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йнові права на РНТД " sheetId="1" state="visible" r:id="rId2"/>
    <sheet name="Потенційно охоронноздатні РНТД" sheetId="2" state="visible" r:id="rId3"/>
    <sheet name="Технології " sheetId="3" state="visible" r:id="rId4"/>
    <sheet name="Допоміжні дані" sheetId="4" state="hidden" r:id="rId5"/>
  </sheets>
  <definedNames>
    <definedName function="false" hidden="true" localSheetId="0" name="_xlnm._FilterDatabase" vbProcedure="false">'Майнові права на РНТД '!$K$11:$Q$32</definedName>
    <definedName function="false" hidden="true" localSheetId="1" name="_xlnm._FilterDatabase" vbProcedure="false">'Потенційно охоронноздатні РНТД'!$A$12:$N$12</definedName>
    <definedName function="false" hidden="true" localSheetId="2" name="_xlnm._FilterDatabase" vbProcedure="false">'Технології '!$C$12:$K$12</definedName>
    <definedName function="false" hidden="false" localSheetId="0" name="Документи" vbProcedure="false">'Майнові права на РНТД '!$C$15:$C$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4"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2</xdr:col>
                <xdr:colOff>1</xdr:colOff>
                <xdr:row>213</xdr:row>
                <xdr:rowOff>114</xdr:rowOff>
              </xdr:from>
              <xdr:to>
                <xdr:col>3</xdr:col>
                <xdr:colOff>-175</xdr:colOff>
                <xdr:row>214</xdr:row>
                <xdr:rowOff>-276</xdr:rowOff>
              </xdr:to>
            </anchor>
          </commentPr>
        </mc:Choice>
        <mc:Fallback/>
      </mc:AlternateContent>
    </comment>
  </commentList>
</comments>
</file>

<file path=xl/sharedStrings.xml><?xml version="1.0" encoding="utf-8"?>
<sst xmlns="http://schemas.openxmlformats.org/spreadsheetml/2006/main" count="19901" uniqueCount="7241">
  <si>
    <t xml:space="preserve">Додаток 3</t>
  </si>
  <si>
    <t xml:space="preserve">Форма 1</t>
  </si>
  <si>
    <t xml:space="preserve">МАЙНОВІ ПРАВА НА РЕЗУЛЬТАТИ НАУКОВО-ТЕХНІЧНОЇ ДІЯЛЬНОСТІ</t>
  </si>
  <si>
    <t xml:space="preserve">Національна академія медичних наук України (Зведені форми)</t>
  </si>
  <si>
    <t xml:space="preserve">(повна назва установи/організації)</t>
  </si>
  <si>
    <t xml:space="preserve">№ з/п</t>
  </si>
  <si>
    <t xml:space="preserve">Назва РНТД</t>
  </si>
  <si>
    <t xml:space="preserve">Вид документа, який підтверджує майнові права</t>
  </si>
  <si>
    <t xml:space="preserve">Реквізити документа</t>
  </si>
  <si>
    <t xml:space="preserve">Правовласник</t>
  </si>
  <si>
    <t xml:space="preserve">Шифр та найменування НДДКР, в рамках яких були отримані РНТД, дата початку та дата завершення робіт, підстава для розробки</t>
  </si>
  <si>
    <t xml:space="preserve">Джерело фінансування розробки РНТД, у т.ч.</t>
  </si>
  <si>
    <t xml:space="preserve">Початкова вартість, тис. грн</t>
  </si>
  <si>
    <t xml:space="preserve">Балансова вартість, тис. грн</t>
  </si>
  <si>
    <t xml:space="preserve">Основне призначення </t>
  </si>
  <si>
    <t xml:space="preserve">Переваги</t>
  </si>
  <si>
    <t xml:space="preserve">Галузь застосування </t>
  </si>
  <si>
    <t xml:space="preserve">Позначення за рівнем готовності розробки IRL</t>
  </si>
  <si>
    <t xml:space="preserve">Примітки (включно з відомостями про передання, відступлення прав)</t>
  </si>
  <si>
    <t xml:space="preserve">загальний фонд, %</t>
  </si>
  <si>
    <t xml:space="preserve">спеціальний фонд</t>
  </si>
  <si>
    <t xml:space="preserve">усього, %</t>
  </si>
  <si>
    <t xml:space="preserve">у тому числі</t>
  </si>
  <si>
    <t xml:space="preserve">власні кошти, %</t>
  </si>
  <si>
    <t xml:space="preserve">залучені кошти, %</t>
  </si>
  <si>
    <t xml:space="preserve">СПОСІБ ВИДІЛЕННЯ АНАЕРОБНИХ ЗБУДНИКІВ З ЧЕРЕВНОЇ ПОРОЖНИНИ У ПАЦІЄНТІВ З ГОСТРИМ НЕКРОТИЧНИМ ПАНКРЕАТИТОМ</t>
  </si>
  <si>
    <t xml:space="preserve">патент на винахід</t>
  </si>
  <si>
    <t xml:space="preserve">ДЕРЖАВНА УСТАНОВА "ІНСТИТУТ ЕПІДЕМІОЛОГІЇ ТА ІНФЕКЦІЙНИХ ХВОРОБ ІМ. Л.В. ГРОМАШЕВСЬКОГО НАЦІОНАЛЬНОЇ АКАДЕМІЇ МЕДИЧНИХ НАУК УКРАЇНИ" Код за ЄДРПОУ 02011947</t>
  </si>
  <si>
    <t xml:space="preserve">створення способу виділення анаеробних збудників з черевної порожнини у пацієнтів з гострим некротичним панкреатитом, в якому за рахунок застосування нової речовини та нових дій, режимів та умов її застосування спрощується та покращується звільнення поживного середовища від вільного кисню повітря, та скорочується термін формування над шаром поживного середовища шару з речовиною, звільненою від вільного кисню повітря, що, у свою чергу, прискорює процес виділення анаеробних збудників з черевної порожнини у пацієнтів з гострим некротичним панкреатитом</t>
  </si>
  <si>
    <t xml:space="preserve">покращення звільнення поживного середовища від вільного кисню повітря та скорочення терміну формування над шаром поживногосередовища шару з речовиною, звільненою від вільного кисню повітря, що, у свою чергу, прискорює процес 40виділення анаеробних збудників з черевної порожнини у пацієнтів з гострим некротичним панкреатитом та забезпечується більш повна ідентифікація бактеріальних збудників, що дозволяє проводити повноцінну специфічну цілеспрямовану антибактеріальну терапію.</t>
  </si>
  <si>
    <t xml:space="preserve">86.10</t>
  </si>
  <si>
    <t xml:space="preserve">IRL2</t>
  </si>
  <si>
    <t xml:space="preserve">ГЕТЕРОМЕТАЛІЧНИЙ КОМПЛЕКС ФОРМУЛИ [Ba{Cu(HL)2}2(CH3OH)2]I2, ДЕ HL - МОНОДЕПРОТОНОВАНИЙ ЗАЛИШОК ВІД H2L - ПРОДУКТУ КОНДЕНСАЦІЇ o-ВАНІЛІНУ ТА МОНОЕТАНОЛАМІНУ, ЯК РЕЧОВИНА, ЩО МАЄ АНТИМІКРОБНІ ВЛАСТИВОСТІ</t>
  </si>
  <si>
    <t xml:space="preserve">КИЇВСЬКИЙ НАЦІОНАЛЬНИЙ УНІВЕРСИТЕТ ІМЕНІ ТАРАСА ШЕВЧЕНКА, ДЕРЖАВНА УСТАНОВА "ІНСТИТУТ ЕПІДЕМІОЛОГІЇ ТА ІНФЕКЦІЙНИХ ХВОРОБ ІМ. Л.В. ГРОМАШЕВСЬКОГО НАЦІОНАЛЬНОЇ АКАДЕМІЇ МЕДИЧНИХ НАУК УКРАЇНИ"</t>
  </si>
  <si>
    <t xml:space="preserve">патент у співволодінні</t>
  </si>
  <si>
    <t xml:space="preserve">створення сполук з більш високою антимікробною активністю відносно високорезистентних клінічних штамів та розширення арсеналу засобів антимікробної дії.</t>
  </si>
  <si>
    <t xml:space="preserve">підвищення антимікробної активності відносно високорезистентних клінічних штамів та розширення арсеналу засобів антимікробної дії. </t>
  </si>
  <si>
    <t xml:space="preserve">24.42.0</t>
  </si>
  <si>
    <t xml:space="preserve">?</t>
  </si>
  <si>
    <t xml:space="preserve">СПОСІБ ПРОГНОЗУВАННЯ РОЗВИТКУ УСКЛАДНЕНЬ У ДІТЕЙ З ЦУКРОВИМ ДІАБЕТОМ 1 ТИПУ</t>
  </si>
  <si>
    <t xml:space="preserve">ДЕРЖАВНА УСТАНОВА "ІНСТИТУТ ЕПІДЕМІОЛОГІЇ ТА ІНФЕКЦІЙНИХ ХВОРОБ ІМ. Л.В. ГРОМАШЕВСЬКОГО НАЦІОНАЛЬНОЇ АКАДЕМІЇ МЕДИЧНИХ НАУК УКРАЇНИ"</t>
  </si>
  <si>
    <t xml:space="preserve">створення способу прогнозування розвитку 30ускладнень у дітей з цукровим діабетом 1 типу, в якому за рахунок введення нових дій та застосування нового показника забезпечується підвищення точності діагностики та прискоренняшвидкості отримання висновку, що дозволяє в більш короткі терміни здійснити діагностику та своєчасно призначити ефективне лікування хворим відповідно до визначеної патології</t>
  </si>
  <si>
    <t xml:space="preserve">рискорення швидкості визначення ризику розвитку ускладнень цукрового діабету 1 типу у дітей, що дозволяє своєчасно розпочати терапію спрямовану на попередження їх розвитку</t>
  </si>
  <si>
    <t xml:space="preserve">СПОСІБ ПАРАЗИТОЛОГІЧНОГО ДОСЛІДЖЕННЯ</t>
  </si>
  <si>
    <t xml:space="preserve">Патент на корисну модель</t>
  </si>
  <si>
    <t xml:space="preserve">створенні способу дослідження фекалій, в якому за рахунок введення нових матеріалів, нових дій, нового порядку і місця 50здійснення дій забезпечується можливість отримання інтегральної суміші фекалій за тривалий період, забезпечується суттєве подовження терміну зберігання зразків в стадії, в якій вони були в момент консервування, досягається підвищення інформативності діагностики паразитарних хвороб шляхом підвищення чутливості дослідження при скороченні кількості обстежень.</t>
  </si>
  <si>
    <t xml:space="preserve">підвищення інформативності діагностики паразитарних хвороб за рахунок використання способу консервування фекалій, що не вимагає додаткової підготовки матеріалу (не потрібно його фільтрувати), не впливає на морфологічні особливості будови пропагативних форм паразитів, забезпечує їх зберігання в стадії, в якій вони були в момент консервування, що важливо для подальшого їх вивчення і досліджень, затримує розвиток 15личинок у яйцях гельмінтів, дозволяє зберігати досліджуваний матеріал при кімнатній температурі.</t>
  </si>
  <si>
    <t xml:space="preserve">СПОСІБ ОЦІНКИ ЕФЕКТИВНОСТІ ЛІКУВАННЯ КИШКОВИХ ПАРАЗИТОЗІВ</t>
  </si>
  <si>
    <t xml:space="preserve">створення способу оцінки ефективності лікування кишкових паразитозів, у якому за рахунок введення нових дій, нового порядку дій та нового кількісного розрахунку забезпечується підвищення точності та інформативності оцінки ефективності лікування кишкових паразитозів та забезпечується розширення спектра збудників кишкових паразитозів, що визначаються за способом.</t>
  </si>
  <si>
    <t xml:space="preserve">підвищення точності та інформативності оцінки ефективності лікування кишкових паразитозів та забезпечується розширення спектра збудників кишкових паразитозів, що визначаються за способом.</t>
  </si>
  <si>
    <t xml:space="preserve">КОМБІНОВАНА ЄМНІСТЬ ДЛЯ ЗБЕРІГАННЯ КАЛУ ДЛЯ МЕДИКО-БІОЛОГІЧНИХ ДОСЛІДЖЕНЬ</t>
  </si>
  <si>
    <t xml:space="preserve">створення комбінованої ємності, що призначена для зберігання калу для медико-біологічних досліджень, в якій за рахунок застосування нових речовин та нового характеру взаємодії конструктивних елементів, нового 45порядку і місця здійснення дій забезпечується можливість отримання інтегральної суміші біологічного субстрату за тривалий період, забезпечується суттєве подовження терміну зберігання зразків в стадії, в якій вони були в момент забору, досягається підвищення інформативності діагностики паразитарних хвороб шляхом підвищення чутливості дослідження при скороченні кількості обстежень.</t>
  </si>
  <si>
    <t xml:space="preserve">Застосування нової комбінованої ємності із консервантом дозволяє суттєво зменшити проблеми помилок досліджень, які є наслідком неадекватного, безграмотного збору матеріалу та порушень умов та термінів його зберігання та транспортування. При цьому суттєво змінюється процес підготування субстрату для медико-біологічних досліджень, тому що пацієнт зразу, автоматично забезпечує обробку консервантом у момент внесення зібраного субстрату у 60</t>
  </si>
  <si>
    <t xml:space="preserve">86.22</t>
  </si>
  <si>
    <t xml:space="preserve">ЗАСТОСУВАННЯ ГЕТЕРОМЕТАЛІЧНОГО КОМПЛЕКСУ ФОРМУЛИ [Cu3Mn(L)4(СН3ОН)3]I3, ДЕ L - ДЕПРОТОНОВАНИЙ ЗАЛИШОК ВІД Н2L - ПРОДУКТУ КОНДЕНСАЦІЇ САЛІЦИЛОВОГО АЛЬДЕГІДУ ТА МОНОЕТАНОЛАМІНУ, ЯК БІОЦИДНОГО ЗАСОБУ</t>
  </si>
  <si>
    <t xml:space="preserve">створення комплексних  сполук  з  більш  високою антимікробною  активністю  відносно  високорезистентних  клінічних  штамів  та  розширення арсеналу засобів антимікробної дії.</t>
  </si>
  <si>
    <t xml:space="preserve">більш висока антимікробна активність відносно високорезистентних клінічних штамі</t>
  </si>
  <si>
    <t xml:space="preserve">ЗАСТОСУВАННЯ ГЕТЕРОМЕТАЛІЧНОГО КОМПЛЕКСУ ФОРМУЛИ [Cu3Mn(L)4(CH3OH)3]2[Mn(NCS)4]•2CH3OH, ДЕ L - ДЕПРОТОНОВАНИЙ ЗАЛИШОК ВІД H2L - ПРОДУКТУ КОНДЕНСАЦІЇ САЛІЦИЛОВОГО АЛЬДЕГІДУ ТА МОНОЕТАНОЛАМІНУ, ЯК БІОЦИДНОГО ЗАСОБУ</t>
  </si>
  <si>
    <t xml:space="preserve">створення комплексних сполук з більш високою антимікробною активністю відносно високорезистентних клінічних штамів та розширення арсеналу засобів антимікробної дії.</t>
  </si>
  <si>
    <t xml:space="preserve">ЗАСТОСУВАННЯ ГЕТЕРОМЕТАЛІЧНОГО КОМПЛЕКСУ ФОРМУЛИ [Cu3Mn(L)4(CH3OH)(H2O)3]Br, ДЕ L - ДЕПРОТОНОВАНИЙ ЗАЛИШОК ВІД H2L - ПРОДУКТУ КОНДЕНСАЦІЇ САЛІЦИЛОВОГО АЛЬДЕГІДУ ТА МОНОЕТАНОЛАМІНУ, ЯК БІОЦИДНОГО ЗАСОБУ</t>
  </si>
  <si>
    <t xml:space="preserve">СПОСІБ ДІАГНОСТИКИ АТИПОВОЇ ПНЕВМОНІЇ</t>
  </si>
  <si>
    <t xml:space="preserve">ДОНЕЦЬКИЙ НАЦІОНАЛЬНИЙ МЕДИЧНИЙ УНІВЕРСИТЕТ, ДЕРЖАВНА УСТАНОВА "ІНСТИТУТ ЕПІДЕМІОЛОГІЇ ТА ІНФЕКЦІЙНИХ ХВОРОБ ІМ. Л.В. ГРОМАШЕВСЬКОГО НАЦІОНАЛЬНОЇ АКАДЕМІЇ МЕДИЧНИХ НАУК УКРАЇНИ"</t>
  </si>
  <si>
    <t xml:space="preserve">вдосконалення відомого способу для створення ефективного, доступного, простого, швидкого й недорогого способу діагностики атипової пневмоні</t>
  </si>
  <si>
    <t xml:space="preserve">Застосування пропонованого способу діагностики атипової пневмонії дозволяє провести діагностику в будь-якій лабораторії, підвищити діагностику атипових пневмоній на 30%, відповідно своєчасно призначати адекватне лікування хворим на атипову пневмонії при 45відсутності дорогого та дефіцитного обладнання, спеціального приміщення та спеціальної підготовки фахівців.</t>
  </si>
  <si>
    <t xml:space="preserve">ПОЛІЯДЕРНИЙ КОМПЛЕКС ФОРМУЛИ NI3L3•ДМФА, ДЕ L - ДЕПРОТОНОВАНИЙ ЗАЛИШОК ВІД H2L - ПРОДУКТУ КОНДЕНСАЦІЇ o-ВАНІЛІНУ ТА ЦИСТЕАМІНУ; ДМФА - ДИМЕТИЛФОРМАМІД, ЯК РЕЧОВИНА, ЩО МАЄ АНТИМІКРОБНІ ВЛАСТИВОСТІ</t>
  </si>
  <si>
    <t xml:space="preserve">створення способу виділення анаеробних збудників з черевної 25порожнини у пацієнтів з гострим некротичним панкреатитом, в якому за рахунок застосування нової речовини та нових дій, режимів та умов її застосування спрощується та покращується звільнення поживного середовища від вільного кисню повітря, та скорочується термін формування над шаром поживногосередовища шару з речовиною, звільненою від вільного кисню повітря, що у свою чергу прискорює процес виділення анаеробних збудників з черевної 30порожнини у пацієнтів і гострим некротичним панкреатитом</t>
  </si>
  <si>
    <t xml:space="preserve">покращення звільнення поживного середовища від вільного кисню повітря,  та  скорочення  терміну  формування  над  шаром  поживного  середовища  шару  з речовиною,  звільненою  від  вільного кисню  повітря,  що,  у  свою  чергу,  прискорює  процес виділення  анаеробних  збудників  з  черевної  порожнини  у пацієнтів з  гострим  некротичним 40панкреатитом  та  забезпечується  більш  повна ідентифікація бактеріальних  збудників,  що дозволяє проводити повноцінну специфічну цілеспрямовану антибактеріальну терапію</t>
  </si>
  <si>
    <t xml:space="preserve">створення Способу прогнозування розвитку ускладнень у дітей з 30цукровим діабетом 1 типу, в якому за рахунок введення нових дій та застосування нового показника забезпечується підвищення точності діагностики та прискорення швидкості отримання висновку, що дозволяє в більш короткі терміни здійснити діагностику та своєчасно призначити ефективне лікування хворим відповідно до визначеної патології.</t>
  </si>
  <si>
    <t xml:space="preserve">прискорення швидкості визначення ризику розвитку ускладнень цукрового діабету 1 типу у дітей, що дозволяє своєчасно розпочати терапію, спрямовану на попередження їх розвитку.</t>
  </si>
  <si>
    <t xml:space="preserve">СПОСІБ ДИФЕРЕНЦІЙНОЇ ДІАГНОСТИКИ РЕЦИДИВУЮЧОГО ОБСТРУКТИВНОГО БРОНХІТУ У ДІТЕЙ В ПЕРІОДІ РЕМІСІЇ</t>
  </si>
  <si>
    <t xml:space="preserve">творення диференційної діагностики рецидивуючого обструктивного бронхіту у дітей в періоді ремісії в якому за рахунок введення нових дій 35досягається підвищення точності діагностики, що дозволяє своєчасно призначити ефективне лікування хворим відповідно до визначеної патології</t>
  </si>
  <si>
    <t xml:space="preserve">точне визначення інфекційно-асоційований або алергічного варіанта рецидивуючого обструктивного бронхіту під час ремісії, що дозволяє своєчасно призначити ефективне лікування хворим відповідно до визначеної патології</t>
  </si>
  <si>
    <t xml:space="preserve">створення диференційної діагностики рецидивуючого обструктивного бронхіту у дітей в періоді ремісії, в якому за рахунок введення 35нових дій досягається підвищення точності діагностики, що дозволяє своєчасно призначити ефективне лікування хворим відповідно до визначеної патології</t>
  </si>
  <si>
    <t xml:space="preserve">точне визначення інфекційно-асоційований або алергічного варіанту рецидивуючого обструктивного бронхіту під час ремісії, що дозволяє своєчасно призначити ефективне лікування хворим відповідно до визначеної патології.</t>
  </si>
  <si>
    <t xml:space="preserve"> СКЛАД ДЛЯ ОБРОБКИ ПРОБ ДОСЛІДЖУВАНОГО МАТЕРІАЛУ ПРИ ПРОВЕДЕННІ ДОСЛІДЖЕНЬ БІОЛОГІЧНИХ МАТЕРІАЛІВ</t>
  </si>
  <si>
    <t xml:space="preserve">створення складу для обробки проб досліджуваного матеріалу при проведенні досліджень біологічних матеріалів при здійсненні діагностики глистової інвазії в якому за рахунок застосування нових інгредієнтів та нового їх співвідношення забезпечується 50подовження терміну зберігання яєць гельмінтів і цист найпростіших, розширення сфери можливих досліджуваних видів субстратів досліджуваного матеріалу та підвищення ефективності та достовірності досліджень проб біологічного матеріалу</t>
  </si>
  <si>
    <t xml:space="preserve">при проведенні лабораторних досліджень забезпечується подовження терміну зберігання яєць гельмінтів і цист найпростіших і підвищення ефективності та достовірності досліджень проб біологічного матеріалу та проб з зовнішнього середовища 5(довкілля).</t>
  </si>
  <si>
    <t xml:space="preserve">СКЛАД ДЛЯ ОБРОБКИ ПРОБ ДОСЛІДЖУВАНОГО МАТЕРІАЛУ ПРИ ПРОВЕДЕННІ ДОСЛІДЖЕНЬ БІОЛОГІЧНИХ МАТЕРІАЛІВ</t>
  </si>
  <si>
    <t xml:space="preserve">СПОСІБ ПРОВЕДЕННЯ ЕКСТРАКОРПОРАЛЬНОГО ЛАЗЕРНОГО ОПРОМІНЕННЯ КРОВІ</t>
  </si>
  <si>
    <t xml:space="preserve">створення способу проведення екстракорпорального лазерного опромінення крові, в якому за рахунок застосування нових дій по підготовці пацієнта до забору, та здійсненню забору крові, нових параметрів та режимів опромінення, нових допоміжних 50речовин та швидкості відбору і повернення крові суттєво знизились ознаки травматичності способу та підвищилась ефективність впливу на наявне ураження.</t>
  </si>
  <si>
    <t xml:space="preserve">суттєво знижуються ознаки травматичності способу та підвищується ефективність впливу на наявне ураження.</t>
  </si>
  <si>
    <t xml:space="preserve">СПОСІБ ЛІКУВАННЯ ХВОРИХ З УРАЖЕННЯМ НЕРВОВОЇ СИСТЕМИ ВІРУСНОЇ ЕТІОЛОГІЇ</t>
  </si>
  <si>
    <t xml:space="preserve">створення способу лікування хворих з ураженням нервової системи вірусної етіології, в якомуза рахунок застосування нових дій по підготовці пацієнта до забору та здійсненню забору крові, нових параметрів та режимів опромінення, нових допоміжних речовин 45та швидкості відбору і повернення крові суттєво знизились ознаки ураження нервової системи.</t>
  </si>
  <si>
    <t xml:space="preserve">суттєво знижуються ознаки ураження нервової системи</t>
  </si>
  <si>
    <t xml:space="preserve">створення способу лікування хворих з ураженням нервової системи вірусної етіології, в якому за рахунок застосування нових дій по підготовці пацієнта до забору та здійснення забору крові, нових параметрів та режимів опромінення, нових допоміжних речовин 45та швидкості відбору і повернення крові суттєво знизились ознаки ураження нервової системи.</t>
  </si>
  <si>
    <t xml:space="preserve">суттєво знижуються ознаки ураження нервової системи.</t>
  </si>
  <si>
    <t xml:space="preserve">СПОСІБ ПОПЕРЕДЖЕННЯ РЕЦИДИВІВ ОБСТРУКТИВНОГО СИНДРОМУ У ДІТЕЙ З РЕЦИДИВУЮЧИМ ОБСТРУКТИВНИМ БРОНХІТОМ</t>
  </si>
  <si>
    <t xml:space="preserve">створення способу попередження рецидивів обструктивного синдрому у дітей з рецидивуючим обструктивним бронхітом, в якому, за рахунок застосування нового препарату та нового режиму прийому препарату, зменшується частота рецидивів бронхообструктивного синдрому у дітей з рецидивуючим обструктивним бронхітом.</t>
  </si>
  <si>
    <t xml:space="preserve">зменшення частоти рецидивів бронхообструктивного синдрому у дітей з рецидивуючим обструктивним бронхітом, покращення якості життя.</t>
  </si>
  <si>
    <t xml:space="preserve">СПОСІБ ПРОФІЛАКТИКИ ПОВТОРНИХ ЕПІЗОДІВ ОБСТРУКТИВНОГО СИНДРОМУ У ДІТЕЙ З РЕЦИДИВУЮЧИМ ОБСТРУКТИВНИМ БРОНХІТОМ</t>
  </si>
  <si>
    <t xml:space="preserve">створення способу профілактики повторних епізодів обструктивного синдрому у дітей з рецидивуючим обструктивним бронхітом, в якому, за рахунок застосування нового препарату, нового режиму прийому препарату, зменшується частота рецидивів бронхообструктивного синдрому у дітей з рецидивуючим обструктивним бронхітом.</t>
  </si>
  <si>
    <t xml:space="preserve">зменшення частоти рецидивів бронхообструктивного синдрому у дітей з рецидивуючим обструктивним бронхітом, покращення якості життя пацієнтів</t>
  </si>
  <si>
    <t xml:space="preserve">СПОСІБ ДИФЕРЕНЦІЙНОГО ВИЗНАЧЕННЯ МАРКЕРІВ ВІРУСІВ ПРИГНІЧУЮЧИХ ТА СТИМУЛЮЮЧИХ ПРОЛІФЕРАЦІЮ ІНФІКОВАНИХ КЛІТИН</t>
  </si>
  <si>
    <t xml:space="preserve">ДЕРЖАВНА УСТАНОВА "ІНСТИТУТ ЕПІДЕМІОЛОГІЇ ТА ІНФЕКЦІЙНИХ ХВОРОБ ІМ. Л.В. ГРОМАШЕВСЬКОГО НАЦІОНАЛЬНОЇ АКАДЕМІЇ МЕДИЧНИХ НАУК УКРАЇНИ", ДЕРЖАВНА УСТАНОВА "ІНСТИТУТ УРОЛОГІЇ НАЦІОНАЛЬНОЇ АКАДЕМІЇ МЕДИЧНИХ НАУК УКРАЇНИ"</t>
  </si>
  <si>
    <t xml:space="preserve">Створення способу диференційного визначення маркерів вірусів,  пригнічуючих  та  стимулюючих  проліферацію  інфікованих  клітин,  по  кількісній (цитологічній) зміні мітотичного режиму інфікованих клітин за рахунок визначення КВК.</t>
  </si>
  <si>
    <t xml:space="preserve">спосіб дозволяє швидше (за 24 години) визначити репродукцію вірусів, пригнічуючих проліферацію клітин, та вірусів, стимулюючих проліферацію клітин. Ще однією перевагою цього способу є те, що можна тестувати репродукцію вірусів не тільки при гострих, але й при хронічних та персистентних вірусних 25інфекціях</t>
  </si>
  <si>
    <t xml:space="preserve">ПРИСТРІЙ ДЛЯ БАГАТОРАЗОВОГО ВВЕДЕННЯ ЛІКАРСЬКИХ РЕЧОВИН У СПИННОМОЗКОВИЙ КАНАЛ ОРГАНІЗМУ ЛЮДИНИ ТА ВИВЕДЕННЯ ЛІКВОРУ</t>
  </si>
  <si>
    <t xml:space="preserve">ДЕРЖАВНА УСТАНОВА "ІНСТИТУТ НЕЙРОХІРУРГІЇ ІМ. АКАД. А.П. РОМОДАНОВА НАМН УКРАЇНИ", ДЕРЖАВНА УСТАНОВА "ІНСТИТУТ ЕПІДЕМІОЛОГІЇ ТА ІНФЕКЦІЙНИХ ХВОРОБ ІМ. Л.В. ГРОМАШЕВСЬКОГО НАМН УКРАЇНИ"</t>
  </si>
  <si>
    <t xml:space="preserve">розробка пристрою для багаторазового введення лікарських речовин у спинномозковий канал організму людини.</t>
  </si>
  <si>
    <t xml:space="preserve">можливість зручного багаторазового введення необхідних лікарських речовин до спинномозкового каналу організму людини;45-відсутність інфекційних ускладнень та інших побічних ефектів від багаторазового введення лікарських речовин у спинномозковий канал.</t>
  </si>
  <si>
    <t xml:space="preserve">СПОСІБ ТРИВАЛОГО ЗБЕРІГАННЯ АНАЕРОБНИХ МІКРООРГАНІЗМІВ</t>
  </si>
  <si>
    <t xml:space="preserve">створення технології способу зберігання анаеробних бактерій, в якому за рахунок застосування нових дій та нових речовин 10забезпечується збереження вихідних характеристик анаеробних бактерій, висока життєздатність цих культур, створюються найбільш оптимальні умови, наближені до фізіологічних, для підтримання життєдіяльності мікробних клітин.</t>
  </si>
  <si>
    <t xml:space="preserve">Застосування нових дій та нових речовин забезпечують збереження вихідних характеристик анаеробних бактерій, що має важливе практичне значення у процесі виготовлення імунобіологічних препаратівта є надзвичайно актуальною при підтриманні колекційних зразків культур у депозитаріях. Забезпечення високої життєздатності цих культур свідчить про перспективність застосування у мікробіологічних лабораторіях методики виготовлення 25інкапсульованих зразківмузейних штамів мікроорганізмів для їх тривалого зберігання</t>
  </si>
  <si>
    <t xml:space="preserve">СПОСІБ ВИЯВЛЕННЯ ПРИХОВАНОЇ НЕДОСТАТНОСТІ СИСТЕМИ ІМУНІТЕТУ</t>
  </si>
  <si>
    <t xml:space="preserve">створенні способу виявлення прихованої недостатності функції системи імунітету, в якому за рахунок нових дій, нового порядку дій досягається збільшення частоти виявлення прихованої недостатності системи імунітету, підвищення 35ефективності діагностики на 30-40%, що впливає на поліпшення якості лікування хворих, спрощується та пришвидшується процедура виявлення недостатності системи імунітету.</t>
  </si>
  <si>
    <t xml:space="preserve">збільшення частоти виявлення прихованої недостатності системи імунітету, підвищення ефективності діагностики на 30-40%, що впливає на поліпшення якості лікування хворих, спрощення та пришвидшення процедури виявлення недостатності системи імунітету. Спосіб не вимагає використання дороговартісних матеріалів для його виконання.</t>
  </si>
  <si>
    <t xml:space="preserve">СПОСІБ ВИБОРУ ТАКТИКИ ЛІКУВАННЯ ГОСТРОГО ВІРУСНОГО ГЕПАТИТУ С</t>
  </si>
  <si>
    <t xml:space="preserve">створення способу вибору тактики лікування гострого вірусного 35гепатиту С, в якому за рахунок дослідження нової сукупності показників, застосування нових параметрів граничних значень тактики лікування забезпечується індивідуалізація лікування пацієнта, в залежності від індивідуальної варіабельної клінічної картини, що зменшує ризик виникнення побічних ефектів та забезпечує підвищення ефективності лікування гострого вірусного гепатиту С.</t>
  </si>
  <si>
    <t xml:space="preserve">забезпечується індивідуалізація лікування 50пацієнта, в залежності від індивідуальної варіабельної клінічної картини, що зменшує ризик виникнення побічних ефектів та забезпечує підвищення ефективності лікування гострого вірусного гепатиту С.</t>
  </si>
  <si>
    <t xml:space="preserve">СПОСІБ ОТРИМАННЯ ЗРАЗКІВ ТКАНИНИ ПЛАЦЕНТИ ДЛЯ ПОДАЛЬШОЇ ДІАГНОСТИКИ ДНК ЗБУДНИКІВ УРОГЕНІТАЛЬНИХ ІНФЕКЦІЙ МЕТОДОМ ПОЛІМЕРАЗНО-ЛАНЦЮГОВОЇ РЕАКЦІЇ</t>
  </si>
  <si>
    <t xml:space="preserve">ДЕРЖАВНА УСТАНОВА "ІНСТИТУТ ЕПІДЕМІОЛОГІЇ ТА ІНФЕКЦІЙНИХ ХВОРОБ ІМ. Л.В. ГРОМАШЕВСЬКОГО НАЦІОНАЛЬНОЇ АКАДЕМІЇ МЕДИЧНИХ НАУК УКРАЇНИ", ТОВАРИСТВО З ОБМЕЖЕНОЮ ВІДПОВІДАЛЬНІСТЮ "ІНСТИТУТ КЛІТИННОЇ ТЕРАПІЇ"</t>
  </si>
  <si>
    <t xml:space="preserve">створення нового способу отримання зразків тканини плаценти для забезпечення отримання найбільш інформативного результату ПЛР, а 15також спрощення процесу отримання зразка для дослідження.</t>
  </si>
  <si>
    <t xml:space="preserve">спрощення процедури відбору зразків для подальшого ПЛР дослідження на наявність ДНК урогенітальних інфекцій. Для зразку відбирають не гомогенат плаценти, а зскрібок амніотичної оболонки, яка є бар'єром для проникнення збудників урогенітальних інфекцій. Реалізація способу потребує меншої кількості компонентів та меншої 25кількості дій.</t>
  </si>
  <si>
    <t xml:space="preserve">СПОСІБ ПРИГОТУВАННЯ КОНТРОЛЬНОГО МАТЕРІАЛУ ДЛЯ ЗОВНІШНЬОЇ ОЦІНКИ ЯКОСТІ ДОСЛІДЖЕНЬ ВИЯВЛЕННЯ АНТИТІЛ ДО ВІЛ</t>
  </si>
  <si>
    <t xml:space="preserve">створення способу приготування контрольного матеріалу для зовнішньої оцінки якості досліджень виявлення антитіл до ВІЛ, в якому за рахунок застосування нових дій та речовин та режимів та параметрів виконання дій забезпечується спрощення способу та прискорення здійснення дослідження.</t>
  </si>
  <si>
    <t xml:space="preserve">забезпечує спрощення способу та прискорення здійснення дослідження</t>
  </si>
  <si>
    <t xml:space="preserve">1-(2-МЕТИЛ-3-БУТИНОКСИ)-3-(2,2,6,6-ТЕТРАМЕТИЛ ПІПЕРИДИНО)-2-ПРОПАНОЛ ГІДРОХЛОРИД, ЯКИЙ ВИЯВЛЯЄ ПРОТИВІРУСНУ ДІЮ (ВІРУС ГЕРПЕСУ-ВЗГ-1)</t>
  </si>
  <si>
    <t xml:space="preserve">ІНСТИТУТ ОРГАНІЧНОЇ ХІМІЇ НАН УКРАЇНИ, НАЦІОНАЛЬНИЙ МЕДИЧНИЙ УНІВЕРСИТЕТ ІМЕНІ О.О. БОГОМОЛЬЦЯ, ДЕРЖАВНА УСТАНОВА "ІНСТИТУТ ЕПІДЕМІОЛОГІЇ ТА ІНФЕКЦІЙНИХ ХВОРОБ ІМ. Л.В. ГРОМАШЕВСЬКОГО НАЦІОНАЛЬНОЇ АКАДЕМІЇ МЕДИЧНИХ НАУК УКРАЇНИ"</t>
  </si>
  <si>
    <t xml:space="preserve">створення нових ефективних сполук з вираженою антивірусною дією.</t>
  </si>
  <si>
    <t xml:space="preserve">високий ХТІ досліджуваної сполуки III10свідчить про те, що вона є ефективним інгібітором репродукції вірусу герпесу і може бутивикористана як модель для подальшого синтезу активних молекул по відношенню до герпесвірусів.</t>
  </si>
  <si>
    <t xml:space="preserve">24.42.0 </t>
  </si>
  <si>
    <t xml:space="preserve">СПОСІБ ВИЗНАЧЕННЯ СТУПЕНЯ ПРИКРІПЛЕННЯ МІКРОБНИХ КЛІТИН ДО ПОВЕРХНІ КАТЕТЕРІВ</t>
  </si>
  <si>
    <t xml:space="preserve">розробки способу визначення ступеня прикріплення мікробних клітин до поверхні катетерів, в якому шляхом застосування нових дій, умов виконання дій та нових застосовуваних в способі визначення ступеня прикріплення 40мікробних клітин до поверхні катетерів речовин забезпечується можливість оцінки прикріплення мікробних клітин до поверхні різних марок катетерів.</t>
  </si>
  <si>
    <t xml:space="preserve">можливість оцінювати катетери по здатності накопичувати (адгезувати) на собі і утворювати біоплівку з мікроорганізмів. Це дає змогу добирати марки катетерів найбільш безпечні для лікування, а виробникам дає критерій для підвищення якості іконкурентоздатності продукції</t>
  </si>
  <si>
    <t xml:space="preserve">1-ТРЕТ-БУТОКСИ-3-(2,2,6,6-ТЕТРАМЕТИЛ-4-ГІДРОКСИПІПЕРИДИНО)-2-ПРОПАНОЛ</t>
  </si>
  <si>
    <t xml:space="preserve">ІНСТИТУТ ОРГАНІЧНОЇ ХІМІЇ НАН УКРАЇНИ, НАЦІОНАЛЬНИЙ МЕДИЧНИЙ УНІВЕРСИТЕТ ІМЕНІ О.О. БОГОМОЛЬЦЯ, ДЕРЖАВНА УСТАНОВА "ІНСТИТУТ ЕПІДЕМІОЛОГІЇ ТА ІНФЕКЦІЙНИХ ХВОРОБ ІМ. Л. В. ГРОМАШЕВСЬКОГО НАЦІОНАЛЬНОЇ АКАДЕМІЇ МЕДИЧНИХ НАУК УКРАЇНИ"</t>
  </si>
  <si>
    <t xml:space="preserve">створення нових речовин, які мають високу активність проти ВГС-інфекції з метою створення нового засобу зазначеної дії.</t>
  </si>
  <si>
    <t xml:space="preserve">має значно вищу антивірусну активність</t>
  </si>
  <si>
    <t xml:space="preserve">  
СПОСІБ ПРОГНОЗУВАННЯ ПОЯВИ НОВИХ ЕПІДЕМІЧНИХ ШТАМІВ ВІРУСІВ ГРИПУ, ЩО ЦИРКУЛЮЮТЬ В РЕГІОНІ</t>
  </si>
  <si>
    <t xml:space="preserve">створення способу-прогнозування появи нових епідемічних штамів вірусів грипу, що циркулюють в регіоні, в якому за рахунок застосування нових дій, умов виконання дій по дослідженню генетичного різноманіття штамів вірусів грипу забезпечується прогнозування появи нових епідемічних штамів вірусів грипу.</t>
  </si>
  <si>
    <t xml:space="preserve">дозволяє слідкувати за найменшими змінами у вірусах грипу на генетичному рівні, а також порівнювати всі досліджувані ізоляти між собою, даючи повну генетичнукартину кожної популяції вірусів грипу та робити висновок про можливість появи нових епідемічних штамів вірусів грипу</t>
  </si>
  <si>
    <t xml:space="preserve">СПОСІБ ЗНЯТТЯ НЕСПЕЦИФІЧНОГО ЗВ'ЯЗУВАННЯ АНТИТІЛ ПРИ СЕРОЛОГІЧНІЙ ДІАГНОСТИЦІ ВІЛ-ІНФЕКЦІЇ ТА ГЕПАТИТУ С</t>
  </si>
  <si>
    <t xml:space="preserve">ДЕРЖАВНА НАУКОВА УСТАНОВА "НАУКОВО-ПРАКТИЧНИЙ ЦЕНТР ПРОФІЛАКТИЧНОЇ ТА КЛІНІЧНОЇ МЕДИЦИНИ" ДЕРЖАВНОГО УПРАВЛІННЯ СПРАВАМИ, ДЕРЖАВНА УСТАНОВА "ІНСТИТУТ ЕПІДЕМІОЛОГІЇ ТА ІНФЕКЦІЙНИХ ХВОРОБ ІМ. Л.В. ГРОМАШЕВСЬКОГО НАЦІОНАЛЬНОЇ АКАДЕМІЇ МЕДИЧНИХ НАУК УКРАЇНИ"</t>
  </si>
  <si>
    <t xml:space="preserve">створення способу зняття неспецифічного зв'язування антитіл при серологічній діагностиці ВІЛ-інфекції та гепатиту С за допомогою зміни блокатора.</t>
  </si>
  <si>
    <t xml:space="preserve">Спосіб дає можливість зняти неспецифічне зв'язування перехресно реагуючих антитіл 30шляхом використання блокатора з антитілами проти бактеріальних мімікринів, що мають гомологічні амінокислотні послідовності з білками ВІЛ і ВГС, і додавання цього блокатора в розчин для розведення сироваток.</t>
  </si>
  <si>
    <t xml:space="preserve">СПОСІБ ВИЗНАЧЕННЯ ЧУТЛИВОСТІ МІКРООРГАНІЗМІВ БІОПЛІВОК ДО ДЕЗІНФЕКЦІЙНИХ ЗАСОБІВ РІЗНИХ ГРУП ХІМІЧНИХ СПОЛУК</t>
  </si>
  <si>
    <t xml:space="preserve">ДЕРЖАВНА УСТАНОВА ІНСТИТУТ ЕПІДЕМІОЛОГІЇ ТА ІНФЕКЦІЙНИХ ХВОРОБ ІМ. Л.В. ГРОМАШЕВСЬКОГО НАЦІОНАЛЬНОЇ АКАДЕМІЇ МЕДИЧНИХ НАУК УКРАЇНИ</t>
  </si>
  <si>
    <t xml:space="preserve">створення способу визначення чутливості мікроорганізмів біоплівок до 40дезінфектантів із різних груп хімічних сполук, в якому за рахунок змін порядку здійснення дій, застосування нових дій та нових режимів їх виконання забезпечується підвищення достовірності отриманих результатів.</t>
  </si>
  <si>
    <t xml:space="preserve">спосіб дає можливість більш достовірно визначити вид і концентрації дезінфектантів для знезараження мікроорганізмів біоплівок на виробах медичного призначення, для дезінфекції у побутовій сфері (труби водопостачання, у трубках кондиціонерів, та ін.)</t>
  </si>
  <si>
    <t xml:space="preserve">КОНСТРУКЦІЯ НОСІЯ ДЛЯ ФОРМУВАННЯ БІОПЛІВКИ МІКРООРГАНІЗМІВ</t>
  </si>
  <si>
    <t xml:space="preserve">створення конструкції носія мікроорганізмів, в якому за рахунок застосування нової просторової форми та підібраних емпіричним шляхомрозмірів покращуються умови моделювання формуваннябіоплівкок мікроорганізмів різних таксономічних 45груп, за рахунок підвищення частки її поверхні з гарантовано визначеною товщиною біоплівки.</t>
  </si>
  <si>
    <t xml:space="preserve">Застосування в конструкції носія мікроорганізмів нової просторової форми та підібраних емпіричним шляхом розмірів покращує умови моделювання формування біоплівкок мікроорганізмів різних таксономічних груп, за рахунок підвищення частки її поверхні з гарантовано визначеною товщиною біоплівки.</t>
  </si>
  <si>
    <t xml:space="preserve">СПОСІБ ВИЗНАЧЕННЯ БАКТЕРИЦИДНОЇ ТА БАКТЕРІОСТАТИЧНОЇ ДІЇ ДЕЗІНФЕКЦІЙНИХ ЗАСОБІВ БЕЗ ЗАСТОСУВАННЯ НЕЙТРАЛІЗАТОРІВ</t>
  </si>
  <si>
    <t xml:space="preserve">ДЕРЖАВНА УСТАНОВА "ІНСТИТУТ ЕПІДЕМІОЛОГІЇ ТА ІНФЕКЦІЙНИХ ХВОРОБ ІМ. Л.В. ГРОМАШЕВСЬКОГО АКАДЕМІЇ МЕДИЧНИХ НАУК УКРАЇНИ"</t>
  </si>
  <si>
    <t xml:space="preserve">створення способу визначення бактерицидної 5та бактеріостатичної концентрації дезінфекційних засобів без застосування нейтралізаторів, в якому за рахунок застосування новий дій, порядку здійснення дій та застосування нового показника для визначення бактерицидної та бактеріостатичної концентрації дезінфекційних засобів забезпечується визначення бактерицидної та бактеріостатичної концентрації дезінфекційних засобів без застосування нейтралізаторів.</t>
  </si>
  <si>
    <t xml:space="preserve">Застосування такого методу дозволяє визначити бактерицидну та бактеріостатичну концентрації дезінфекційних засобів без застосування нейтралізаторів, дозволяє 20розмножуватись всім бактеріям, що залишились живими після дії дезінфікуючого засобу, навіть якщо це будуть поодинокі клітини.</t>
  </si>
  <si>
    <t xml:space="preserve">СПОСІБ ПІДСИЛЕННЯ ІМУННОЇ ВІДПОВІДІ МІМІКРИНАМИ З БАКТЕРІЙ ПРИ ВАКЦИНАЦІЇ ПРОТИ ВІРУСНИХ І ДЕЯКИХ БАКТЕРІАЛЬНИХ ІНФЕКЦІЙ</t>
  </si>
  <si>
    <t xml:space="preserve">створення способу підсилення імунноївідповіді 30мімікринами з бактерій при вакцинації проти вірусних і деяких бактеріальних інфекцій, в якому за рахунок застосування нового агента специфічної ад'ювантної дії забезпечується підвищення титрів захисних антитіл після вакцинації у 2-5 разів</t>
  </si>
  <si>
    <t xml:space="preserve">підвищення титрів захисних антитіл після вакцинації у 2-5 разів</t>
  </si>
  <si>
    <t xml:space="preserve">СПОСІБ ОДЕРЖАННЯ ВУГЛЕВОДВМІСНИХ БІОПОЛІМЕРІВ-МІМІКРИНІВ</t>
  </si>
  <si>
    <t xml:space="preserve">творення способу одержання вуглеводвмісних біополімерів -мімікринів, в якому за рахунок нових дій по виділенню осаду з культурального середовища після вирощування бактерій та нових дій режимів та речовин по 25його обробці забезпечується отримання гемаглютинінподібної структури -мімікрину.</t>
  </si>
  <si>
    <t xml:space="preserve">Застосування таких клітини бактерій покращує структуру отримуваного мімікрину.</t>
  </si>
  <si>
    <t xml:space="preserve">СПОСІБ ЗБЕРІГАННЯ БАКТЕРІЙ ВИДУ ESCHERICHIA COLI</t>
  </si>
  <si>
    <t xml:space="preserve">створення способу зберігання бактерій виду Escherichia соlі, в якому шляхом здійснення нових дій, порядку здійснення дій та нових речовин забезпечується покращення перебігу обмінних та репаративних процесів штамів мікроорганізмів 55у процесі їх тривалого зберігання та забезпечується отримання значно більшої біомаси життєздатних мікроорганізмів у процесі періодичного відновлення життєздатності штамів без втрати і зміни їх біологічних властивостей</t>
  </si>
  <si>
    <t xml:space="preserve">покращення перебігу обмінних та репаративних процесів штамів мікроорганізмів у процесі їх тривалого зберігання та дозволяє отримати значно більшу біомасу життєздатних мікроорганізмів у процесі періодичного відновлення життєздатності штамів без втрати і зміни їх біологічних властивостей, що має велике значення в практиці роботи мікробіологічних лабораторій медичних закладів та 10наукових установ.</t>
  </si>
  <si>
    <t xml:space="preserve">СПОСІБ ПРОГНОЗУВАННЯ РІВНЯ РИЗИКУ ЗАХВОРЮВАНОСТІ НА МАЛЯРІЮ ПРИ ПЕРЕБУВАННІ В ЕНДЕМІЧНІЙ КРАЇНІ</t>
  </si>
  <si>
    <t xml:space="preserve">створення способу прогнозування рівня ризику захворюваності малярією у ендемічній країні, у якому за рахунок здійснення нових дій по отриманню та аналізу додаткових та нових прогностичних показників одержують більш достовірний прогноз ризику захворюваності на малярію.</t>
  </si>
  <si>
    <t xml:space="preserve">одержують більш достовірний прогноз ризику захворюваності на малярію</t>
  </si>
  <si>
    <t xml:space="preserve">СПОСІБ ВИЗНАЧЕННЯ АНТИТІЛ ПРОТИ ПОВЕРХНЕВИХ ПОЛІСАХАРИДІВ ПАТОГЕННИХ СТАФІЛОКОКІВ S. aureus</t>
  </si>
  <si>
    <t xml:space="preserve">створити спосіб виявлення антитіл проти поверхневих полісахаридів патогенних стафілококів S. aureusз високою специфічністю та проективною дією і на основі цього підвищити ефективність та точність діагностики.</t>
  </si>
  <si>
    <t xml:space="preserve">підвищити ефективність та точність діагностики</t>
  </si>
  <si>
    <t xml:space="preserve">СПОСІБ ОДЕРЖАННЯ ІМУННОЇ СИРОВАТКИ ПРОТИ ПОВЕРХНЕВИХ ПОЛІСАХАРИДІВ S. aureus</t>
  </si>
  <si>
    <t xml:space="preserve">створити простий спосіб одержання імунної сироватки проти поверхневих полісахаридів S. aureus з підвищеним вмістом антитіл високої специфічності, придатних для діагностики наявності полісахаридної капсули у патогенних 25стафілококів.</t>
  </si>
  <si>
    <t xml:space="preserve">простий спосіб одержання імунної сироватки проти поверхневих полісахаридів S. aureus з підвищеним вмістом антитіл високої специфічності, придатних для діагностики наявності полісахаридної капсули у патогенних 25стафілококів</t>
  </si>
  <si>
    <t xml:space="preserve">  
ТЕСТ-СИСТЕМА ІМУНОФЕРМЕНТНА ДЛЯ ВИЗНАЧЕННЯ АНТИТІЛ ПРОТИ ПОВЕРХНЕВИХ ПОЛІСАХАРИДІВ S. Aureus</t>
  </si>
  <si>
    <t xml:space="preserve">створити тест-систему імуноферментну для 15виявлення антитіл високої специфічності проти поверхневих полісахаридів S.aureus придатну для діагностики наявності подісахаридної капсули у патогенних стафілококів. Застосування тест-системи дозволить підвищити точність етіологічної діагностики інфекційного процесу та здійснювати відбір донорів для одержання імунної плазми та специфічного імуноглобуліну проти патогенних стафілококів</t>
  </si>
  <si>
    <t xml:space="preserve">Застосування тест-системи дозволить підвищити точність етіологічної діагностики інфекційного процесу та здійснювати відбір донорів для одержання імунної плазми та специфічного імуноглобуліну проти патогенних стафілококів</t>
  </si>
  <si>
    <t xml:space="preserve">СПОСІБ ЗБЕРІГАННЯ БАКТЕРІЙ РОДУ STAPHYLOCOCCUS ТА ENTEROCOCCUS</t>
  </si>
  <si>
    <t xml:space="preserve">збільшення рівня життєздатності бактерій, спрощення технологічних операцій при підготовці до зберігання. </t>
  </si>
  <si>
    <t xml:space="preserve">може застосовуватись як альтернативний за відсутності умов 45застосування зазначених вище методів ліофілізації та сорбційно-контактного зневоднення.</t>
  </si>
  <si>
    <t xml:space="preserve">СПОСІБ ХІМІОПРОФІЛАКТИКИ МАЛЯРІЇ</t>
  </si>
  <si>
    <t xml:space="preserve">спосіб хіміопрофілактики малярії, який би дозволив запобігти інфікування малярією тривалий час (більш ніж півроку), для чого 35комбінують прийом препаратів фансидар та мефлохін (ларіам)</t>
  </si>
  <si>
    <t xml:space="preserve">спосіб хіміопрофілактики малярії, який би дозволив запобігти інфікування малярією тривалий час (більш ніж півроку</t>
  </si>
  <si>
    <t xml:space="preserve">СПОСІБ ДОСЛІДЖЕННЯ ОБ'ЄКТІВ ДОВКІЛЛЯ НА ВІБРІОФЛОРУ</t>
  </si>
  <si>
    <t xml:space="preserve">задача охопити більший об'єм і площу води, що досліджується завдяки тому, що проби води набирають зрізних точок у місці відбору, спростити 30відбір та доставку матеріалу для дослідження завдяки набору проб у невеликі посудини, переважно по 100 мл, по 50-90 мл рідини в кожну посудину, а також зменшення витрати основного пептону та зменшення часу інкубаціїу термостаті з 6-8 годин до 4-5. Завдяки перемішуванню рідини у посудині збільшується вірогідність попадання мікроорганізму у досліджувану пробу.</t>
  </si>
  <si>
    <t xml:space="preserve">площа води, з якоївідбиралася проба, значно збільшується, що забезпечує можливість попадання достатньої кількості вібріонів в пробу, що відбирається. Спрощується відбір та доставка матеріалу для дослідження, скорочуються витратні матеріали та поживні середовища, зменшується навантаження на термостати і автоклави. Строки інкубації першої лептонної води скорочуються з 6-8 годин за інструкцією до 4-5 годин, внаслідок швидкого 50прогріву малих об'ємів проб води в термостаті.</t>
  </si>
  <si>
    <t xml:space="preserve">СПОСІБ ПРИГОТУВАННЯ НАНОМОДИФІКОВАНОГО СТАБІЛІЗУЮЧОГО СЕРЕДОВИЩА ДЛЯ ТРИВАЛОГО ЗБЕРІГАННЯ ШТАМІВ БАКТЕРІЙ</t>
  </si>
  <si>
    <t xml:space="preserve">створення способу приготування рідкого поживного середовища з використанням карбоксилованих розчинів наноаквахелатів металів міді та цинку, який би підвищив рівень життєздатності бактерій при їх зберіганні.</t>
  </si>
  <si>
    <t xml:space="preserve">підвищив рівень життєздатності бактерій при їх зберіганні.</t>
  </si>
  <si>
    <t xml:space="preserve">СПОСІБ ОТРИМАННЯ КРІОПРОТЕКТОРУ ДЛЯ ДОВГОТРИВАЛОГО ЗБЕРІГАННЯ МІКРООРГАНІЗМІВ</t>
  </si>
  <si>
    <t xml:space="preserve">ДЕРЖАВНИЙ ЗАКЛАД "УКРАЇНСЬКА ПРОТИЧУМНА СТАНЦІЯ" МОЗ УКРАЇНИ,  ДУ "ІНСТИТУТ ЕПІДЕМІОЛОГІЇ ТА ІНФЕКЦІЙНИХ ХВОРОБ ІМ. Л.В. ГРОМАШЕВСЬКОГО АМН УКРАЇНИ"</t>
  </si>
  <si>
    <t xml:space="preserve">внаслідок застосування у ньому нових інгредієнтів, дій та емпіричним шляхом підібраних режимів спрощує процес отримання кріопротектора та може бути використаний для забезпечення довготривалого зберігання мікроорганізмів в колекціях.</t>
  </si>
  <si>
    <t xml:space="preserve">Використовувані в способі компоненти зменшують негативний вплив на оброблювані ним мікроорганізми, що дозволяє використовувати його для збереження в колекціях життєздатних культур зістабільними фенотиповими ознаками</t>
  </si>
  <si>
    <t xml:space="preserve">СПОСІБ ВИЗНАЧЕННЯ БАКТЕРІОПРОНИКНОСТІ НЕТКАНИХ МАТЕРІАЛІВ</t>
  </si>
  <si>
    <t xml:space="preserve">  ДЕРЖАВНА УСТАНОВА "ІНСТИТУТ ЕПІДЕМІОЛОГІЇ ТА ІНФЕКЦІЙНИХ ХВОРОБ ІМ. Л. В. ГРОМАШЕВСЬКОГО НАЦІОНАЛЬНОЇ АКАДЕМІЇ МЕДИЧНИХ НАУК УКРАЇНИ"</t>
  </si>
  <si>
    <t xml:space="preserve">розробки способу визначення ступеня 15обсіменіння внутрішньої поверхні нетканих матеріалів бактеріями, що були нанесені на зовнішню поверхню цих матеріалів для аналізу бар'єрних властивостей матеріалів та виробів з них</t>
  </si>
  <si>
    <t xml:space="preserve">не складний у застосуванні, дає можливість встановити бар'єрні, бактеріостатичні та бактерицидні властивості нетканих матеріалів, призначених для виготовлення медичних виробів одноразового використання</t>
  </si>
  <si>
    <t xml:space="preserve">КРІОПРОТЕКТОР "TRIALACTIS" ДЛЯ ДОВГОТРИВАЛОГО ЗБЕРІГАННЯ МІКРООРГАНІЗМІВ</t>
  </si>
  <si>
    <t xml:space="preserve">ДЕРЖАВНИЙ ЗАКЛАД "УКРАЇНСЬКА ПРОТИЧУМНА СТАНЦІЯ" МОЗ УКРАЇНИ, ДУ "ІНСТИТУТ ЕПІДЕМІОЛОГІЇ ТА ІНФЕКЦІЙНИХ ХВОРОБ ІМ. Л.В. ГРОМАШЕВСЬКОГО АМН УКРАЇНИ"</t>
  </si>
  <si>
    <t xml:space="preserve">внаслідок застосування у ньому нових інгредієнтів та нового їх співвідношення зменшує негативний вплив на оброблювані ниммікроорганізми, та, який не 20потребує ускладнення технологічного процесу, зокрема центрифугування та послідовного відмивання від нього мікроорганізмів.</t>
  </si>
  <si>
    <t xml:space="preserve">зменшує негативний вплив на оброблювані ним мікроорганізми, що дозволяє використовувати його для збереження в колекціях життєздатнихкультур зі стабільними фенотиповими ознаками.</t>
  </si>
  <si>
    <t xml:space="preserve">ГІДРОХЛОРИДИ 1-АЛКОКСИ-3-ДІАЛКІЛАМІНО-2-ПРОПАНОЛУ</t>
  </si>
  <si>
    <t xml:space="preserve">Патент на винахід</t>
  </si>
  <si>
    <t xml:space="preserve">ІНСТИТУТ ОРГАНІЧНОЇ ХІМІЇ НАН УКРАЇНИ, НАЦІОНАЛЬНИЙ МЕДИЧНИЙ УНІВЕРСИТЕТ ІМ. О.О. БОГОМОЛЬЦЯ, ІНСТИТУТ ЕПІДЕМІОЛОГІЇ ТА ІНФЕКЦІЙНИХ ХВОРОБ ІМ. ГРОМАШЕВСЬКОГО АМНУ</t>
  </si>
  <si>
    <t xml:space="preserve">створення нових ефективних сполук з вираженою антивірусною дією</t>
  </si>
  <si>
    <t xml:space="preserve">нова ефективна сполука з вираженою антивірусною дією</t>
  </si>
  <si>
    <t xml:space="preserve">СПОСІБ ЛІКУВАННЯ ТА ПРОФІЛАКТИКИ ГРИПОЗНОЇ ІНФЕКЦІЇ</t>
  </si>
  <si>
    <t xml:space="preserve">збільшення протигрипозної ефективності відомих препаратів 15ремантадину та амізону шляхом одночасного їх застосування.</t>
  </si>
  <si>
    <t xml:space="preserve">Одночасне вживання ремантадину з амізоном в офіцинальному вигляді дасть хворим 50ефективний засіб лікування грипу</t>
  </si>
  <si>
    <t xml:space="preserve">СПОСІБ ДІАГНОСТИКИ ГЕРПЕСВІРУСНОГО РОЗСІЯНОГО ЕНЦЕФАЛОМІЄЛІТУ</t>
  </si>
  <si>
    <t xml:space="preserve">спосіб діагностики герпесвірусного розсіяного енцефаломієліту, який дозволяє встановити точний клінічний діагноз уражень нервової системи за рахунок виконання імунологічного дослідження крові та аналізу його показників</t>
  </si>
  <si>
    <t xml:space="preserve">дозволяє встановити точний клінічний діагноз уражень нервової системи за рахунок виконання імунологічного дослідження крові та аналізу його показників.</t>
  </si>
  <si>
    <t xml:space="preserve">МЕТОД ПРОВЕДЕННЯ ДИСКРЕТНОГО ПЛАЗМАФЕРЕЗУ З ВИКОРИСТАННЯМ ПОЛІВІНІЛХЛОРИДНИХ КОНТЕЙНЕРІВ</t>
  </si>
  <si>
    <t xml:space="preserve">ДЕРЖАВНА УСТАНОВА "ІНСТИТУТ ЕПІДЕМІОЛОГІЇ ТА ІНФЕКЦІЙНИХ ХВОРОБ ІМ. Л.В. ГРОМАШЕВСЬКОГО АМН УКРАЇНИ", ХМЕЛЬНОВ ДМИТРО ВОЛОДИМИРОВИЧ, МАТЯШ ВІКТОР ІВАНОВИЧ, БОРЩОВ СЕРГІЙ ПЕТРОВИЧ, ПАНАСЮК ОЛЕНА ЛЕОНІДІВНА, ТОКУНОВА ТЕТЯНА ЛЕОНІДІВНА</t>
  </si>
  <si>
    <t xml:space="preserve">спрощує повернен-ня формених елементів крові хворому, позбавляє травматизації персоналу при можливому руйну-ванні контейнера, прискорює і здешевлює проце-дуру проведення плазмафорезу. Дозволяє уникну-ти інфікування крові у контейнері та випадкового змішування плазми з клітинною складовою</t>
  </si>
  <si>
    <t xml:space="preserve">дозволяє виключити можливість виникнення ряду ускладнень, а саме: руйнації флакона з кров'ю при центрифугуванні, інфікування крові у флаконі та випадкового змішу-вання плазми з клітинною складовою, що обумов-лено утворенням фібринового згустку</t>
  </si>
  <si>
    <t xml:space="preserve">СПОСІБ ПРИГОТУВАННЯ ЗРАЗКІВ СУХИХ КРАПЕЛЬ КРОВІ ДЛЯ ПРОВЕДЕННЯ МОЛЕКУЛЯРНО-ГЕНЕТИЧНИХ ДОСЛІДЖЕНЬ</t>
  </si>
  <si>
    <t xml:space="preserve">ДЕРЖАВНА УСТАНОВА "ІНСТИТУТ ЕПІДЕМІОЛОГІЇ ТА ІНФЕКЦІЙНИХ ХВОРОБ ІМ. Л.В. ГРОМАШЕВСЬКОГО АКАДЕМІЇ МЕДИЧНИХ НАУК УКРАЇНИ", МАРІЄВСЬКИЙ ВІКТОР ФЕДОРОВИЧ, ДОАН СВІТЛАНА ІВАНІВНА, ЛЮЛЬЧУК МАРІЯ ГЕННАДІЇВНА, БАБІЙ НАТАЛІЯ ОЛЕКСАНДРІВНА, ЩЕРБІНСЬКА АЛЛА МИХАЙЛІВНА</t>
  </si>
  <si>
    <t xml:space="preserve">удосконалення способу забору дослідного матеріалу. Як матеріал, який досліджується, пропонується капілярна кров.</t>
  </si>
  <si>
    <t xml:space="preserve">Та-кий вид досліджуваного матеріалу має ряд пере-ваг у порівнянні зі зразками плазми: капілярну кров легше отримати (ніж венозну), що є особливо ва-жливим при заборі біологічного матеріалу від спо-живачів ін'єкційних наркотиків та новонароджених дітей; використання цього матеріалу дозволяє збільшити тривалість зберігання біологічного ма-теріалу, спростити процедуру транспортування матеріалудо лабораторії, не позначаючись на якості результатів досліджень</t>
  </si>
  <si>
    <t xml:space="preserve">СПОСІБ ВИЗНАЧЕННЯ АКТИВНОСТІ ДЕЗІНФЕКТАНТІВ СТОСОВНО ЯЄЦЬ ГОСТРИКІВ</t>
  </si>
  <si>
    <t xml:space="preserve">ДЕРЖАВНА УСТАНОВА "ІНСТИТУТ ЕПІДЕМІОЛОГІЇ ТА ІНФЕКЦІЙНИХ ХВОРОБ ІМ. Л.В. ГРОМАШЕВСЬКОГО АМН УКРАЇНИ"</t>
  </si>
  <si>
    <t xml:space="preserve">розробка способу визна-чення ефективності дезінфектантів стосовно яєць гостриків, що надає змогу визначити зміни біологі-чних властивостей яєць гельмінтів під впливом хімічних речовин, що забезпечить застосування дезінфектантів для оздоровлення осередків енте-робіозу.</t>
  </si>
  <si>
    <t xml:space="preserve">Даний спосіб відносно простий у використанні, оскільки не потребує великих фінансових затрат чи спеціального обладнання, що забезпечить ши-роке його застосування в практичній паразитології та дезінфекційній справі</t>
  </si>
  <si>
    <t xml:space="preserve">СПОСІБ ДІАГНОСТИКИ ВОГНИЩЕВИХ УРАЖЕНЬ ГОЛОВНОГО МОЗКУ У ХВОРИХ З ПАТОЛОГІЄЮ ЦЕНТРАЛЬНОЇ НЕРВОВОЇ СИСТЕМИ ГЕРПЕСВІРУСНОЇ ЕТІОЛОГІЇ</t>
  </si>
  <si>
    <t xml:space="preserve">поставлено задачу використати комп'ютерні електроенцефалографіч-ні (ЕЕГ) дослідження із застосуванням програмної обробки для спрощення, здешевлення та приско-рення нейровізуалізації в широкій клінічній практи-ці.</t>
  </si>
  <si>
    <t xml:space="preserve">На відміну від МРТ, для цього не потрібні спеціальні умови, необхідне об-ладнання для проведення ЕЕГ із програмною об-робкою коштує значно дешевше, що в свою чергу знижує вартість та прискорює діагностичний про-цес із призначенням адекватної терапії, надає мо-жливість контролю в динаміці ефективності ліку-вання і може бути використано на будь-якому рівні надання медичної допомоги</t>
  </si>
  <si>
    <t xml:space="preserve">ЗАСТОСУВАННЯ ВІТАМІННОЇ КОМПОЗИЦІЇ, ЩО МІСТИТЬ ВІТАМІНИ С ТА К3, ЯК ЗАСОБУ ДЛЯ ЛІКУВАННЯ ВІРУСНИХ ІНФЕКЦІЙ</t>
  </si>
  <si>
    <t xml:space="preserve">задачу: застосувати для лікування злоякісних вірусних інфекцій вітамінну композицію, яка містить вітамі-ни С та К3для досягнення цілеспрямованої елімі-нації клітин, уражених вірусами</t>
  </si>
  <si>
    <t xml:space="preserve">вітамінний комплекс (С+К3) в умовах як invitro, так і invivoздатний специфічно елімінувати з клітинної популяції саме ті клітини, в яких хоча б частково експресований вірусний ма-теріал.</t>
  </si>
  <si>
    <t xml:space="preserve">СПОСІБ ДІАГНОСТИКИ ГЕРПЕСВІРУСНОГО АРАХНОЕНЦЕФАЛІТУ</t>
  </si>
  <si>
    <t xml:space="preserve">розробка способу діаг-ностики герпесвірусного арахноенцефаліту, який дозволяє встановити точний клінічний діагноз уражень нервової системи за рахунок додаткового виконання імунологічного дослідження крові та аналізу його показників</t>
  </si>
  <si>
    <t xml:space="preserve">дозволяє встановити точний клінічний діагноз уражень нервової системи</t>
  </si>
  <si>
    <t xml:space="preserve">СПОСІБ ДІАГНОСТИКИ ГЕРПЕСВІРУСНОЇ ПОЛІНЕЙРОПАТІЇ</t>
  </si>
  <si>
    <t xml:space="preserve">розробка способу діагностики герпесвірусних полінейропатів, який дозволяє встановити точний клінічний діагноз уражень нервової системи за рахунок додаткового виконання імунологічного дослідження крові та аналізу його показників.</t>
  </si>
  <si>
    <t xml:space="preserve">дозволяє встановити точний клінічний діагноз уражень нервової системи за рахунок додаткового виконання імунологічного дослідження крові та аналізу його показників.</t>
  </si>
  <si>
    <t xml:space="preserve">СПОСІБ ДІАГНОСТИКИ ГЕРПЕСВІРУСНОГО УРАЖЕННЯ НЕРВОВОЇ СИСТЕМИ</t>
  </si>
  <si>
    <t xml:space="preserve">розробити спосіб діагностики герпесвірусного ура-ження нервової системи, який дозволяє встанови-ти точний клінічний діагноз уражень нервової сис-теми за рахунок додаткового виконання імунологічного дослідження крові та аналізуйого показників.</t>
  </si>
  <si>
    <t xml:space="preserve">дозволяє встанови-ти точний клінічний діагноз уражень нервової сис-теми за рахунок додаткового виконання імунологічного дослідження крові та аналізуйого показників.</t>
  </si>
  <si>
    <t xml:space="preserve">СПОСІБ ВИЗНАЧЕННЯ АКУШЕРСЬКИХ УСКЛАДНЕНЬ У ВАГІТНИХ З ВІРУСНИМ ГЕПАТИТОМ С</t>
  </si>
  <si>
    <t xml:space="preserve">ДЕРЖАВНА УСТАНОВА "ІНСТИТУТ ЕПІДЕМІОЛОГІЇ ТА ІНФЕКЦІЙНИХ ХВОРОБ ІМ. Л.В. ГРОМАШЕВСЬКОГО АМН УКРАЇНИ", МАРІЄВСЬКИЙ ВІКТОР ФЕДОРОВИЧ, КАМІНСЬКИЙ В'ЯЧЕСЛАВ ВОЛОДИМИРОВИЧ, ДОАН СВІТЛАНА ІВАНІВНА, МУЗИКА ОЛЕНА ПЕТРІВНА</t>
  </si>
  <si>
    <t xml:space="preserve">поставлено задачу: ранній прогноз ризику акушерських ускладнень у вагітних з вірусним гепатитом С та підвищення точності прогнозування.</t>
  </si>
  <si>
    <t xml:space="preserve">ранній прогноз ризику акушерських ускладнень у вагітних з вірусним гепатитом С та підвищення точності прогнозування.</t>
  </si>
  <si>
    <t xml:space="preserve">ШТАМ VIBRIO CHOLERAE NON O1 №34-Д ДЛЯ КОНТРОЛЮ РОСТОВИХ ВЛАСТИВОСТЕЙ ПОЖИВНИХ СЕРЕДОВИЩ ПРИ ДІАГНОСТИЦІ ХОЛЕРНИХ ВІБРІОНІВ</t>
  </si>
  <si>
    <t xml:space="preserve">ДЕРЖАВНИЙ ЗАКЛАД "УКРАЇНСЬКА ПРОТИЧУМНА СТАНЦІЯ" МОЗ УКРАЇНИ,  ДЕРЖАВНА УСТАНОВА "ІНСТИТУТ ЕПІДЕМІОЛОГІЇ ТА ІНФЕКЦІЙНИХ ХВОРОБ ІМ. Л.В. ГРОМАШЕВСЬКОГО АМН УКРАЇНИ"</t>
  </si>
  <si>
    <t xml:space="preserve">завдан-ня знайти новий штам, який може бути використа-ний для контролю якості поживних середовищ для діагностики холери. </t>
  </si>
  <si>
    <t xml:space="preserve">Штам Vibrio cholerae non O1 No34-Д доступний в Україні, стабільні морфологічні, куль-туральні, біохімічні, серологічні характеристики штаму Vibrio cholerae non O1 No 34-Д дозволяють використовувати його для діагностики холерних та інших патогенних вібріонів</t>
  </si>
  <si>
    <t xml:space="preserve">  
ШТАМ VIBRIO CHOLERAE O1 № 33-Д ДЛЯ КОНТРОЛЮ РОСТОВИХ ВЛАСТИВОСТЕЙ ПОЖИВНИХ СЕРЕДОВИЩ ПРИ ДІАГНОСТИЦІ ХОЛЕРНИХ ВІБРІОНІВ</t>
  </si>
  <si>
    <t xml:space="preserve">завдан-ня знайти новий штам, який може бути використа-ний для діагностики холерних та інших патогенних вібріонів, контролю якості поживних середовищ і вхідного контролю діагностичних препаратів при дослідженнях на холеру. </t>
  </si>
  <si>
    <t xml:space="preserve">Штам УіЬгіо сЬоіегае О1 No33-Д до-ступний в Україні, стабільні морфологічні, культу-ральні, біохімічні, серологічні характеристики шта-му Vibrio сholerae O1 No33-Д дозволяють використовувати його для діагностики холерних та інших патогенних вібріонів</t>
  </si>
  <si>
    <t xml:space="preserve">ШТАМ VIBRIO CHOLERAE O139 №35-Д ДЛЯ ДІАГНОСТИКИ ХОЛЕРНИХ ТА ІНШИХ ПАТОГЕННИХ ВІБРІОНІВ З МЕТОЮ ВХІДНОГО КОНТРОЛЮ ДІАГНОСТИЧНИХ ПРЕПАРАТІВ</t>
  </si>
  <si>
    <t xml:space="preserve">завдан-ня знайти новий штам, який може бути використа-ний для діагностики холерних та інших патогенних вібріонів, вхідного контролю діагностичних препа-ратів придослідженнях на холеру.</t>
  </si>
  <si>
    <t xml:space="preserve">Штам Vibrio cholerae O139 No 35-Д доступний в Україні, стабільні морфологічні, куль-туральні, біохімічні, серологічні характеристики штаму Vibrio cholerae О139 No 35-Д дозволяють використовувати його для діагностики холерних та інших патогенних вібріонів</t>
  </si>
  <si>
    <t xml:space="preserve">ВИКОРИСТАННЯ ШТАМУ VIBRIO ALGINOLYTICUS №36-Д ДЛЯ КОНТРОЛЮ РОСТОВИХ ВЛАСТИВОСТЕЙ ПОЖИВНИХ СЕРЕДОВИЩ ПРИ ДІАГНОСТИЦІ ГАЛОФІЛЬНИХ ВІБРІОНІВ</t>
  </si>
  <si>
    <t xml:space="preserve">завдан-ня знайти новий штам, котрий може бути викорис-таний для контролю якості поживних середовищ для діагностики галофільних вібріонів</t>
  </si>
  <si>
    <t xml:space="preserve">Штам Vibrio alginolyticus No 36-Д до-ступний в Україні, стабільні морфологічні, культу-ральні, біохімічні характеристики штаму Vibrio alginolyticus No 36-Д дозволяють використовувати його для контролю ростових властивостей пожив-них середовищ при діагностиці галофільних вібрі-онів</t>
  </si>
  <si>
    <t xml:space="preserve">ШТАМ VIBRIO PARAHAEMOLYTICUS №38-Д ДЛЯ КОНТРОЛЮ РОСТОВИХ ВЛАСТИВОСТЕЙ ПОЖИВНИХ СЕРЕДОВИЩ ПРИ ДІАГНОСТИЦІ ПАТОГЕННИХ ВІБРІОНІВ</t>
  </si>
  <si>
    <t xml:space="preserve">завдан-ня знайти новий штам, котрий може бути викорис-таний для контролю якості поживних середовищ для діагностики галофільних вібріонів.</t>
  </si>
  <si>
    <t xml:space="preserve">Штам Vibrio parahaemolyticus No 38-Ддоступний в Україні. Стабільні морфологічні, культуральні, біохімічні, гемолітичні характерис-тики штаму Vibrio parahaemolyticus No 38-Д до-зволяють використовувати його як контрольний штам для перевірки ростових властивостей по-живних середовищ та вхідного контролю діагнос-тичних препаратів при діагностиці патогенних вібріонів</t>
  </si>
  <si>
    <t xml:space="preserve">ШТАМ VIBRIO PARAHAEMOLYTICUS №37-Д ДЛЯ КОНТРОЛЮ РОСТОВИХ ВЛАСТИВОСТЕЙ ПОЖИВНИХ СЕРЕДОВИЩ ПРИ ДІАГНОСТИЦІ ПАТОГЕННИХ ВІБРІОНІВ</t>
  </si>
  <si>
    <t xml:space="preserve">завдан-ня знайти новий штам, котрий може бути викорис-таний для контролю якості поживних середовищ при діагностиці галофільних вібріонів.</t>
  </si>
  <si>
    <t xml:space="preserve">Штам Vibrio parahaemolyticus No 37-Ддоступний в Україні. Стабільні морфологічні, культуральні, біохімічні, гемолітичні характеристи-ки штаму Vibrio parahaemolyticus No 37-Д дозволя-ють використовувати його, як контрольний штам для перевірки ростових властивостей поживних середовищ при діагностиці галофільних вібріонів. </t>
  </si>
  <si>
    <t xml:space="preserve">СПОСІБ ЗАСТОСУВАННЯ СПЕЦИФІЧНОГО ІМУНОГЛОБУЛІНУ ДЛЯ ЛІКУВАННЯ СЕПСИСУ І ТЯЖКИХ ІНФЕКЦІЙ, ЩО ВИКЛИКАНІ ГРАМНЕГАТИВНИМИ БАКТЕРІЯМИ</t>
  </si>
  <si>
    <t xml:space="preserve">завдан-ня підвищення ефективності лікування, скорочен-ня його терміну і зменшення можливих негативних сторін застосування</t>
  </si>
  <si>
    <t xml:space="preserve">трива-лість сепсису і тяжких хвороб, викликаних грам-негативними бактеріями, при лікуванні запропоно-ваним способом суттєво скорочується в порівнянні з лікуванням відомим способом. Крім того, раніше зникають симптоми інтоксикації, нормалізуються температура і основні показники крові і сечі. Спо-сіб дозволяє лікувати сепсис, викликаний антибіо-тико резистентними бактеріями родів: Pseudomonas, Escherichia, Salmonella, Proteus та уникнути бактеріоносійства.</t>
  </si>
  <si>
    <t xml:space="preserve">Ліпосомальний антигельмінтний засіб на основі феносалу </t>
  </si>
  <si>
    <t xml:space="preserve">патент України </t>
  </si>
  <si>
    <t xml:space="preserve">Патент України № 93098 С2 не діє</t>
  </si>
  <si>
    <t xml:space="preserve">ДУ «Інститут дерматології та венерології НАМН України»</t>
  </si>
  <si>
    <t xml:space="preserve">Вивчити молекулярно-генетичні механізми підвищення ефективності дії протимікробних засобів на основі наночасток. № держреєстрації 0109U002511, 01.2009–12.2011. Постанова Президії НАМН У та договір на виконання робіт.
</t>
  </si>
  <si>
    <t xml:space="preserve">-</t>
  </si>
  <si>
    <t xml:space="preserve">вибуття 31.10.2016</t>
  </si>
  <si>
    <t xml:space="preserve"> антигельмінтний засіб</t>
  </si>
  <si>
    <t xml:space="preserve">підвищення ефектовності антигельмінтного препарату</t>
  </si>
  <si>
    <t xml:space="preserve">медицина</t>
  </si>
  <si>
    <t xml:space="preserve">IRL 3</t>
  </si>
  <si>
    <t xml:space="preserve">Спосіб профілактики рецидивів у хворих на хронічний червоний вовчак</t>
  </si>
  <si>
    <t xml:space="preserve">патент України на корисну модель</t>
  </si>
  <si>
    <t xml:space="preserve">Патент України № 54792 не діє</t>
  </si>
  <si>
    <t xml:space="preserve">Розробка стандартів проведення вторинної профілактики тяжких та розповсюджених дерматозів. № держреєстрації 0109U002513, 01.2009–12.2011.Постанова Президії НАМН У та договір на виконання робіт.
</t>
  </si>
  <si>
    <t xml:space="preserve">лікування хронічного червоного вовчака</t>
  </si>
  <si>
    <t xml:space="preserve">Підвищення ефективності профілактики рецидивів у хворих на червоний вовчак</t>
  </si>
  <si>
    <t xml:space="preserve">IRL 4</t>
  </si>
  <si>
    <t xml:space="preserve">Спосіб визначення протимікробної активності лікарських засобів до біоплівок грибів Саndіda albicans</t>
  </si>
  <si>
    <t xml:space="preserve">Патент України № 55784 не діє</t>
  </si>
  <si>
    <t xml:space="preserve"> оцінка антимікробної дії лікарських препаратів</t>
  </si>
  <si>
    <t xml:space="preserve">Запропоновано спосіб оцінки антимікробної дії лікарських препаратів на біоплівки грибів Саndіda albicans</t>
  </si>
  <si>
    <t xml:space="preserve">Спосіб оцінки ступеня тяжкості обмеженої склеродермії та хронічного червоного вовчака</t>
  </si>
  <si>
    <t xml:space="preserve">Розробити методи патогенетичної терапії хворих на обмежену склеродермію та хронічний червоний вовчак з урахуванням морфологічних змін шкіри, стану імунної системи і метаболізму сполучної тканини,  № держреєстрації 0112U000007, 01.2012-12.2014. Постанова Президії НАМН У та договір на виконання робіт.</t>
  </si>
  <si>
    <t xml:space="preserve">діагностика обмеженої склеродермії та хронічного червоного вовчака</t>
  </si>
  <si>
    <t xml:space="preserve">Спосіб оцінки ступеня тяжкості обмеженої склеродермії та хронічного червоного вовчака дозволяє оцінити перебіг захворювання на ранніх стадіях</t>
  </si>
  <si>
    <t xml:space="preserve">Спосіб лікування хворих на обмежену склеродермію</t>
  </si>
  <si>
    <t xml:space="preserve">Патент України № 60092 не діє</t>
  </si>
  <si>
    <t xml:space="preserve"> лікування обмеженої склеродермії</t>
  </si>
  <si>
    <t xml:space="preserve">Підвищено ефективність комплексного методу лікування обмеженої склеродермії</t>
  </si>
  <si>
    <t xml:space="preserve">Спосіб лікування хворих на хронічний червоний вовчак</t>
  </si>
  <si>
    <t xml:space="preserve">Патент України № 62153 не діє</t>
  </si>
  <si>
    <t xml:space="preserve"> лікування хронічного червоного вовчака</t>
  </si>
  <si>
    <t xml:space="preserve">Підвищення ефективності терапії хворих на червоний вовчак</t>
  </si>
  <si>
    <t xml:space="preserve">Спосіб профілактики рецидивів мікозів стоп та кистей та оніхомікозів</t>
  </si>
  <si>
    <t xml:space="preserve">Патент України № 63935 не діє</t>
  </si>
  <si>
    <t xml:space="preserve">Розробити нові діагностичні та лікувальні заходи щодо розповсюджених дерматомікозів шкіри та її придатків, № держреєстрації 0114u001384, 01.2014-2016. Постанова Президії НАМН У та договір на виконання робіт.</t>
  </si>
  <si>
    <t xml:space="preserve">вибуття 31.10.2017</t>
  </si>
  <si>
    <t xml:space="preserve"> Профілактика рецидивів мікозів стоп та кистей та оніхомікозів</t>
  </si>
  <si>
    <t xml:space="preserve">Удосконалення профілактики рецидивів мікозів стоп та кистей та оніхомікозів</t>
  </si>
  <si>
    <t xml:space="preserve">Спосіб діагностики мікозів стоп, кистей і оніхомікозів</t>
  </si>
  <si>
    <t xml:space="preserve">Патент України № 68645 не діє</t>
  </si>
  <si>
    <t xml:space="preserve"> Діагностика мікозів стоп, кистей і оніхомікозів</t>
  </si>
  <si>
    <t xml:space="preserve">Запропоновано новий метод  діагностика мікозів стоп, кистей і оніхомікозів</t>
  </si>
  <si>
    <t xml:space="preserve">Спосіб лікування змішанної урогенітальної інфекції у жінок з порушеннями гормонального статусу</t>
  </si>
  <si>
    <t xml:space="preserve">Патент України № 66714 не діє</t>
  </si>
  <si>
    <t xml:space="preserve">Вивчення особливостей патогенезу ускладненого урогенітального хламідіозу та розробка методів його лікування. № держреєстрації 0112U000008, 01.2012-12.2014. Постанова Президії НАМН У та договір на виконання робіт.</t>
  </si>
  <si>
    <t xml:space="preserve">лікування змішанної урогенітальної інфекції у жінок </t>
  </si>
  <si>
    <t xml:space="preserve">Розроблено спосіб лікування змішанної урогенітальної інфекції у жінок з урахуванням порушеннями гормонального статусу</t>
  </si>
  <si>
    <t xml:space="preserve">Спосіб інгібування активності біоплівок грибів Candida albicans</t>
  </si>
  <si>
    <t xml:space="preserve">Патент України № 74274 не діє</t>
  </si>
  <si>
    <t xml:space="preserve">Ефективність антимікробної та антифунгальної дії лікарських засобів у формі наночасток та ліпосом щодо збудників захворювань шкіри, № держреєстрації 0112U000010, 01.2012–12.2014. Постанова Президії НАМН У та договір на виконання робіт.
</t>
  </si>
  <si>
    <t xml:space="preserve">Удосконалення способу антимікробної дії</t>
  </si>
  <si>
    <t xml:space="preserve">Запропоновано спосіб антимікробної дії лікарських препаратів на біоплівки грибів Саndіda albicans</t>
  </si>
  <si>
    <t xml:space="preserve">Спосіб визначення захистної протимікробної активності лікарських засобів до біоплівок грибів</t>
  </si>
  <si>
    <t xml:space="preserve">Патент України № 74272 не діє</t>
  </si>
  <si>
    <t xml:space="preserve">вибуття 31.10.2018</t>
  </si>
  <si>
    <t xml:space="preserve"> антимікробна дія лікарських засобів</t>
  </si>
  <si>
    <t xml:space="preserve">розроблено спосіб антимікробної дії на біоплівки грибів</t>
  </si>
  <si>
    <t xml:space="preserve">Спосіб інгібування активності  Staphylococcus aureus лінкоміцином</t>
  </si>
  <si>
    <t xml:space="preserve">Патент України № 78590 не діє</t>
  </si>
  <si>
    <t xml:space="preserve">Ефективність антимікробної та антифунгальної дії лікарських засобів у формі наночасток та ліпосом щодо збудників захворювань шкіри, № держреєстрації 0112U000010, 01.2012–12.2014
</t>
  </si>
  <si>
    <t xml:space="preserve">вибуття 31.10.2019</t>
  </si>
  <si>
    <t xml:space="preserve"> антимікробна  дія на Staphylococcus aureus</t>
  </si>
  <si>
    <t xml:space="preserve">Розроблено спосіб інгібування активності  Staphylococcus aureus лінкоміцином</t>
  </si>
  <si>
    <t xml:space="preserve">Спосіб інгібування активності Staphylococcus aureus бензоїлпероксидом</t>
  </si>
  <si>
    <t xml:space="preserve">Патент України № 78647. не діє</t>
  </si>
  <si>
    <t xml:space="preserve">Розроблено спосіб інгібування активності  Staphylococcus aureus бензоілпероксидом</t>
  </si>
  <si>
    <t xml:space="preserve">Спосіб лікування базально-клітинного раку шкіри</t>
  </si>
  <si>
    <t xml:space="preserve">Патент України № 78354, не діє</t>
  </si>
  <si>
    <t xml:space="preserve"> лікування базально-клітинного раку шкіри</t>
  </si>
  <si>
    <t xml:space="preserve">Запропанован терапевтичний комплекс лікування базально-клітинного раку шкіри</t>
  </si>
  <si>
    <t xml:space="preserve">Спосіб терапії на поширені дерматози з ускладненим алергологічним анамнезом</t>
  </si>
  <si>
    <t xml:space="preserve">Патент України № 80673, не діє</t>
  </si>
  <si>
    <t xml:space="preserve">Вивчити побічну дію ліків та розробити профілактичні і терапевтичні заходи для хворих на поширені дерматози, № держреєстрації 0111U003686, 01.2011–12.2013. Постанова Президії НАМН У та договір на виконання робіт.
</t>
  </si>
  <si>
    <t xml:space="preserve">терапія  поширених дерматозів</t>
  </si>
  <si>
    <t xml:space="preserve">Розроблено комплексний спосіб терапії на поширені дерматози з ускладненим алергологічним анамнезом</t>
  </si>
  <si>
    <t xml:space="preserve">Спосіб профілактики глюкокортикоїдного остеопорозу у підлітків, хворих на поширені дерматози</t>
  </si>
  <si>
    <t xml:space="preserve">Патент України № 80475, не діє</t>
  </si>
  <si>
    <t xml:space="preserve">Вивчити стан захворюваності та особливості перебігу поширених дерматозів у підлітків в різних регіонах України, № держреєстрації 0110U000444, 01.2010 – 12.2012. Постанова Президії НАМН У та договір на виконання робіт.</t>
  </si>
  <si>
    <t xml:space="preserve">профілактики ускладнень довготривалої імуносупресивної терапії кортикостероїдами та цитостатиками</t>
  </si>
  <si>
    <t xml:space="preserve">Розроблено спосіб профілактики глюкокортикоїдного остеопорозу у підлітків, хворих на поширені дерматози</t>
  </si>
  <si>
    <t xml:space="preserve">Спосіб профілактики порушень толератності до глюкози глюкокортикостероїдного генезу у хворих на тіжкі дерматози</t>
  </si>
  <si>
    <t xml:space="preserve">Патент України №80476, не діє</t>
  </si>
  <si>
    <t xml:space="preserve">Розробити комплексні методи профілактики ускладнень довготривалої імуносупресивної терапії кортикостероїдами та цитостатиками у хворих на тяжкі дерматози. № держреєстрації 0111U003685. 01.2011–12.2013. Постанова Президії НАМН У та договір на виконання робіт.
</t>
  </si>
  <si>
    <t xml:space="preserve">Розроблено спосіб профілактики порушень толератності до глюкози глюкокортикостероїдного генезу у хворих на тіжкі дерматози</t>
  </si>
  <si>
    <t xml:space="preserve">Спосіб діагностики ступеня тяжкості оніхомікозу</t>
  </si>
  <si>
    <t xml:space="preserve">Патент України №80982. не діє</t>
  </si>
  <si>
    <t xml:space="preserve">діагностика оніхомікозу</t>
  </si>
  <si>
    <t xml:space="preserve">Спосіб діагностики ступеня тяжкості оніхомікозу для призначення адекватної терапії</t>
  </si>
  <si>
    <t xml:space="preserve">Спосіб оцінки ефективності лікування хворих на оніхомікози</t>
  </si>
  <si>
    <t xml:space="preserve">Патент України № 82543, не діє</t>
  </si>
  <si>
    <t xml:space="preserve">лікування оніхомікозів</t>
  </si>
  <si>
    <t xml:space="preserve">оцінка ефективності лікування з метою запобігання ускладнень та рецидивів захворювання</t>
  </si>
  <si>
    <t xml:space="preserve">Патент України № 84469, не діє</t>
  </si>
  <si>
    <t xml:space="preserve">лікування обмеженої склеродермії</t>
  </si>
  <si>
    <t xml:space="preserve">Спосіб лікування хворих на обмежену склеродермію запобігаю розвитку ускладнень та рецидивів. Подовжує ремісію</t>
  </si>
  <si>
    <t xml:space="preserve">Комплекс бактеріофагу та ліпосом для інгібування активності стафілококових інфекцій</t>
  </si>
  <si>
    <t xml:space="preserve">Патент України № 85178 . не діє</t>
  </si>
  <si>
    <t xml:space="preserve">лікування стафілококової інфекції</t>
  </si>
  <si>
    <t xml:space="preserve">Комплекс бактеріофагу та ліпосом значно ефективно знижує активність стафілококових інфекцій, ніж комерційні лікарські засоби </t>
  </si>
  <si>
    <t xml:space="preserve">Спосіб прогнозування розвитку ускладнень урогенітального хламідіозу</t>
  </si>
  <si>
    <t xml:space="preserve">Патент України № 84730 .не діє</t>
  </si>
  <si>
    <t xml:space="preserve">Дослідити особливості регіональних збудників інфекцій, що передаються статевим шляхом, – Treponema pallidum і Chlamydia trachomatis та оптимізувати методи їх діагностики та терапії, № держреєстрації 0111U003684. 01.2011–12.2013. Постанова Президії НАМН У та договір на виконання робіт.
</t>
  </si>
  <si>
    <t xml:space="preserve">лікування урогенітального хламідіозу</t>
  </si>
  <si>
    <t xml:space="preserve">спосіб дозволяє призначити відповідну терапію і запобігти розвитку ускладнень</t>
  </si>
  <si>
    <t xml:space="preserve">Спосіб діагностики особливостей перебігу урогенітальної хламідійної інфекції</t>
  </si>
  <si>
    <t xml:space="preserve">Патент України № 88854, не діє</t>
  </si>
  <si>
    <t xml:space="preserve">Визначити особливості патогенезу ускладненого урогенітального хламідіозу та розробити методи його лікування. № держреєстрації 0112U000008. 01.2012
– 12.2014. Постанова Президії НАМН У та договір на виконання робіт.
</t>
  </si>
  <si>
    <t xml:space="preserve">Спосіб діагностики особливостей перебігу урогенітальної хламідійної інфекції дозволяє призначити адекватну терапію</t>
  </si>
  <si>
    <t xml:space="preserve">Спосіб лікування хворих на багато формну ексудативну еритему, асоційовану з герпес вірусною інфекцією</t>
  </si>
  <si>
    <t xml:space="preserve">Патент України № 86979, не діє</t>
  </si>
  <si>
    <t xml:space="preserve">Дослідити біологічні та епідеміологічні чинники впливу інфекцій, що передаються статевим шляхом (ІПСШ), на розповсюдження ВІЛ, № держреєстрації 0111U003683. 01.2011–12.2013. Постанова Президії НАМН У та договір на виконання робіт.</t>
  </si>
  <si>
    <t xml:space="preserve"> лікування хворих на багато формну ексудативну еритему</t>
  </si>
  <si>
    <t xml:space="preserve">Спосіб оцінки ефективності лікування пацієнтів з герпесасоційованою багатоморфною ексудативною еритемою</t>
  </si>
  <si>
    <t xml:space="preserve">Патент України № 86980, не діє</t>
  </si>
  <si>
    <t xml:space="preserve">Спосіб оцінки ефективності лікування пацієнтів з герпесасоційованою багатоморфною ексудативною еритемою, який дозволяє вчасно змінити тактику лікування</t>
  </si>
  <si>
    <t xml:space="preserve">Спосіб обмеження поширення ВІЛ/СНІД та інфекцій, що передаються статевим шляхом, хворими груп підвищенного ризику</t>
  </si>
  <si>
    <t xml:space="preserve">Патент України № 97172, не діє</t>
  </si>
  <si>
    <t xml:space="preserve">Запобігання поширенню ВІЛ та ІПСШ</t>
  </si>
  <si>
    <t xml:space="preserve"> обмеження поширення ВІЛ/СНІД та інфекцій, що передаються статевим шляхом, хворими груп підвищенного ризику</t>
  </si>
  <si>
    <t xml:space="preserve">Спосіб ранньої діагностики внутрішньоутробного інфікування Trihomonas vaginalis  новонароджених дівчаток від матерів, носіїв урогенітального трихомонозу</t>
  </si>
  <si>
    <t xml:space="preserve">Патент України№ 94736, не діє</t>
  </si>
  <si>
    <t xml:space="preserve">Дослідити вплив урогенітальної трихомонадної інфекції на перебіг вагітності, пологів та стан новонароджених і розробити лікувально-профілактичні заходи з попередження розвитку ускладнень. № держреєстрації 0112U000009. 01.2012
–12.2014. Постанова Президії НАМН У та договір на виконання робіт.
</t>
  </si>
  <si>
    <t xml:space="preserve">діагностика внутрішньоутробного інфікування Trihomonas vaginalis  </t>
  </si>
  <si>
    <t xml:space="preserve"> рання діагностика внутрішньоутробного інфікування Trihomonas vaginalis  новонароджених дівчаток від матерів, носіїв урогенітального трихомонозу</t>
  </si>
  <si>
    <t xml:space="preserve">Спосіб лікування оніхомікозів</t>
  </si>
  <si>
    <t xml:space="preserve">Патент України № 95245, не діє</t>
  </si>
  <si>
    <t xml:space="preserve"> лікування оніхомікозів</t>
  </si>
  <si>
    <t xml:space="preserve"> Комплексний метод лікування оніхомікозів</t>
  </si>
  <si>
    <t xml:space="preserve">Спосіб профілактики інфекцій, що передаються статевим шляхом</t>
  </si>
  <si>
    <t xml:space="preserve">Патент України № 96777,  не діє</t>
  </si>
  <si>
    <t xml:space="preserve">Вивчити особливості інфекцій, що передаються статевим шляхом, в групах населення, уразливих щодо зараження ВІЛ, та розробити стандарти надання допомоги. № держреєстрації 0114U001385. 01.2014–12.2016. Постанова Президії НАМН У та договір на виконання робіт. </t>
  </si>
  <si>
    <t xml:space="preserve">Спосіб профілактики інфекцій, що передаються статевим шляхом, дозволяє запобігти розповсюдженню інфекції</t>
  </si>
  <si>
    <t xml:space="preserve"> Профілактика інфекцій, що передаються статевим шляхом</t>
  </si>
  <si>
    <t xml:space="preserve">Спосіб лікування урогенітального мікоплазмозу</t>
  </si>
  <si>
    <t xml:space="preserve">Патент України № 100945. не діє</t>
  </si>
  <si>
    <t xml:space="preserve">Удосконалити лікувально-профілактичні заходи з попередження розвитку ускладнень урогенітального мікоплазмозу, № держреєстрації 0115U000581. 01.2015–12.2017. Постанова Президії НАМН У та договір на виконання робіт.</t>
  </si>
  <si>
    <t xml:space="preserve">лікування урогенітального мікоплазмозу</t>
  </si>
  <si>
    <t xml:space="preserve">запропоновано комплексний метод лікування урогенітального мікоплазмозу, який дозволяє досягти у значной кількості пацієнтів елімінації збудника </t>
  </si>
  <si>
    <t xml:space="preserve">Спосіб діагностики атипових форм мікозів шкіри</t>
  </si>
  <si>
    <t xml:space="preserve">Патент України № 102072, не діє</t>
  </si>
  <si>
    <t xml:space="preserve"> Діагностика мікозів шкіри</t>
  </si>
  <si>
    <t xml:space="preserve">Розроблено спосіб діагностики атипових форм мікозів шкіри</t>
  </si>
  <si>
    <t xml:space="preserve">Спосіб діагностики активності артропатичного псоріазу</t>
  </si>
  <si>
    <t xml:space="preserve">Патент України № 103787, не діє</t>
  </si>
  <si>
    <t xml:space="preserve">Вивчити клініко-біохімічні та імунологічні аспекти тяжких форм псоріазу та розробити комплексні методи лікування, № держреєстрації 0115U000579. 01.2015–12.2017. Постанова Президії НАМН У та договір на виконання робіт.</t>
  </si>
  <si>
    <t xml:space="preserve">вибуття 31.10.2020</t>
  </si>
  <si>
    <t xml:space="preserve"> діагностика активності артропатичного псоріазу</t>
  </si>
  <si>
    <t xml:space="preserve">запропонована діагностика активності артропатичного псоріазу за допомогою термографії</t>
  </si>
  <si>
    <t xml:space="preserve">Спосіб лікування хворих на артропатичний псоріаз з розповсюдженим ураженням шкіри</t>
  </si>
  <si>
    <t xml:space="preserve">Патент України № 109589, не діє</t>
  </si>
  <si>
    <t xml:space="preserve">лікування артропатичного псоріазу</t>
  </si>
  <si>
    <t xml:space="preserve">Розроблено комплексний спосіб лікування артропатичного псоріазу, який сприяє відновленню суглобів </t>
  </si>
  <si>
    <t xml:space="preserve">Спосіб визначення мінімальної інгібуючої концентрації антибіотика для лікування стафілококової інфекції</t>
  </si>
  <si>
    <t xml:space="preserve">патент України на винахід</t>
  </si>
  <si>
    <t xml:space="preserve">Патент України № 112557, не діє</t>
  </si>
  <si>
    <t xml:space="preserve">Удосконалити методи терапії та профілактики прихованих форм сифілісу, № держреєстрації 0115U000580, 01.2015 – 12.2017. Постанова Президії НАМН У та договір на виконання робіт.</t>
  </si>
  <si>
    <t xml:space="preserve">Лікування стафілококової інфекції</t>
  </si>
  <si>
    <t xml:space="preserve">В результаті визначення мінімальної інгібуючої концентрації антибіотика для лікування стафілококової інфекції скорочується кількість призначеного препарату та термін лікування</t>
  </si>
  <si>
    <t xml:space="preserve">IRL3</t>
  </si>
  <si>
    <t xml:space="preserve">Спосіб лікування пацієнтів з акне середнього та важкого ступенів тяжкості</t>
  </si>
  <si>
    <t xml:space="preserve">Патент України  № 118999, не діє</t>
  </si>
  <si>
    <t xml:space="preserve">Дослідити деякі аутозапальні механізми хронічних дерматозів, № держреєстрації 0115U000578, 01.2015-12.2017. Постанова Президії НАМН У та договір на виконання робіт.</t>
  </si>
  <si>
    <t xml:space="preserve"> лікування пацієнтів з акне </t>
  </si>
  <si>
    <t xml:space="preserve">Розроблено ефективний метод лікування, яких пришвидчує одуження та підвищує термін ремісії</t>
  </si>
  <si>
    <t xml:space="preserve">Спосіб нормалізації ендотелію при латентних формах сифілітичної інфекції</t>
  </si>
  <si>
    <t xml:space="preserve">Патент України № 119033, не діє</t>
  </si>
  <si>
    <t xml:space="preserve">Лікування сифілісу</t>
  </si>
  <si>
    <t xml:space="preserve">Спосіб нормалізації ендотелію при латентних формах сифілітичної інфекції значно скорочує термін ліування та запобігає розвитку ускладнень</t>
  </si>
  <si>
    <t xml:space="preserve">Спосіб діагностики схильності до мікробної екземи</t>
  </si>
  <si>
    <t xml:space="preserve">Патент України  № 119054, не діє</t>
  </si>
  <si>
    <t xml:space="preserve"> Діагностика схильності до мікробної екземи</t>
  </si>
  <si>
    <t xml:space="preserve">запропанован метод діагностики схильності до мікробної екземи, що дозволяє уникнути розвитку ускладнень</t>
  </si>
  <si>
    <t xml:space="preserve">IRL4</t>
  </si>
  <si>
    <t xml:space="preserve">Живильне середовище для виділення та культивування урогенітальних трихомонад</t>
  </si>
  <si>
    <t xml:space="preserve">Патент на винахід України</t>
  </si>
  <si>
    <t xml:space="preserve">Патент на винахід України  № 116953
діє з 25.05.2018
</t>
  </si>
  <si>
    <t xml:space="preserve">Оптимізувати систему лабораторної діагностики сифілісу і трихомонозу для різного рівня надання медичної допомоги населенню в умовах соціальної нестабільності та надзвичайних ситуацій, № держ. Реєстрації 0116U003595, 01.2016 – 12.2018
</t>
  </si>
  <si>
    <t xml:space="preserve"> виділення та культивування урогенітальних трихомонад</t>
  </si>
  <si>
    <t xml:space="preserve">Удосконалено живильне середовище для виділення та культивування урогенітальних трихомонад, що значно скорочує термін культувування збудника</t>
  </si>
  <si>
    <t xml:space="preserve">Спосіб одержання кардіоліпінового антигену для швидкого плазмореагінового тесту для діагностики сифілісу</t>
  </si>
  <si>
    <t xml:space="preserve">Патент на винахід України № 117600
діє з 27.08.2018
</t>
  </si>
  <si>
    <t xml:space="preserve">Оптимізувати систему лабораторної діагностики сифілісу і трихомонозу для різного рівня надання медичної допомоги населенню в умовах соціальної нестабільності та надзвичайних ситуацій, № держ. Реєстрації 0116U003595, 01.2016 – 12.2018. Постанова Президії НАМН У та договір на виконання робіт.</t>
  </si>
  <si>
    <t xml:space="preserve">Діагностик сифілісу </t>
  </si>
  <si>
    <t xml:space="preserve"> одержано кардіоліпіновий антиген для швидкого плазмореагінового тесту для діагностики сифілісу</t>
  </si>
  <si>
    <t xml:space="preserve">Спосіб лікування хворих на алергодерматози з порушенням мікробіоценозу кишечнику</t>
  </si>
  <si>
    <t xml:space="preserve">Патент України № 120805
діє з 27.11.2017
</t>
  </si>
  <si>
    <t xml:space="preserve">Визначити роль мутацій гену філагрину в порушенні епідермального бар’єру у хворих на хронічні дерматози та розробити методи корекції виявлених розладів. № держ. Реєстрації 0117U000983, 01.2017–12.2019.Постанова Президії НАМН У та договір на виконання робіт.
</t>
  </si>
  <si>
    <t xml:space="preserve">Лікування хворих на алергодерматози </t>
  </si>
  <si>
    <t xml:space="preserve">Розроблено комплексний метод лікування хворих на алергодерматози з урахуванням порушень біоценозу кішечника</t>
  </si>
  <si>
    <t xml:space="preserve">Спосіб виявлення сенсибілізації до лікарських засобів</t>
  </si>
  <si>
    <t xml:space="preserve">Патент України
 № 134321діє з 10.05.2019
</t>
  </si>
  <si>
    <t xml:space="preserve">Дослідження особливостей морфо-функціонального стану еритроцитів при сенсибілізації організму до лікарських засобів, № держ. реєстрації
0117U000982, 01.2017–12.2019. Постанова Президії НАМН У та договір на виконання робіт.
</t>
  </si>
  <si>
    <t xml:space="preserve"> виявлення сенсибілізації до лікарських засобів</t>
  </si>
  <si>
    <t xml:space="preserve">Розроблено спосіб виявлення сенсибілізації до лікарських засобів шляхом  визначення зміни сорбційних властивостей еритроцитів</t>
  </si>
  <si>
    <t xml:space="preserve">Спосіб прогнозування перебігу алергодерматозів, обтяжених стафілококовою інфекцією</t>
  </si>
  <si>
    <t xml:space="preserve">патент України  № 134330
діє з 10.05.2019
</t>
  </si>
  <si>
    <t xml:space="preserve">Визначити роль мутацій гену філагрину в порушенні епідермального бар’єру у хворих на хронічні дерматози та розробити методи корекції виявлених розладів. № держ. Реєстрації 0117U000983, 01.2017–12.2019. Постанова Президії НАМН У та договір на виконання робіт.
</t>
  </si>
  <si>
    <t xml:space="preserve"> Прогнозування перебігу алергодерматозів, обтяжених стафілококовою інфекцією</t>
  </si>
  <si>
    <t xml:space="preserve"> Розроблено метод прогнозування перебігу алергодерматозів, обтяжених стафілококовою інфекцією</t>
  </si>
  <si>
    <t xml:space="preserve">Штам мікроорганізму Escherichia coli pRSET/TP0453-продуцент рекомбінантного ліпопротеїну, асоційованого з зовнішньою мембраною  Treponema pallidum TPO453 </t>
  </si>
  <si>
    <t xml:space="preserve">Патент України№ 135673
діє з 10.07.2019
</t>
  </si>
  <si>
    <t xml:space="preserve">діагностика сифілісу</t>
  </si>
  <si>
    <t xml:space="preserve">Спосіб лікування хворих на пізні приховані форми сифілісу</t>
  </si>
  <si>
    <t xml:space="preserve">Патент України № 135673
діє з 10.07.2019
</t>
  </si>
  <si>
    <t xml:space="preserve">Оптимізувати заходи щодо діагностики, терапії та профілактики пізнього сифілісу. № держреєстрації0118U001188, 01.2018–12.2020. Постанова Президії НАМН У та договір на виконання робіт. </t>
  </si>
  <si>
    <t xml:space="preserve">лікування хворих на пізні приховані форми сифілісу</t>
  </si>
  <si>
    <t xml:space="preserve"> Розроблено комплесний спосіб лікування хворих на пізні приховані форми сифілісу</t>
  </si>
  <si>
    <r>
      <rPr>
        <sz val="12"/>
        <rFont val="Times New Roman"/>
        <family val="1"/>
        <charset val="204"/>
      </rPr>
      <t xml:space="preserve">Спосіб діагностики мутації гену філагрину flg2287d</t>
    </r>
    <r>
      <rPr>
        <b val="true"/>
        <sz val="11"/>
        <rFont val="Times New Roman"/>
        <family val="1"/>
        <charset val="204"/>
      </rPr>
      <t xml:space="preserve">el</t>
    </r>
  </si>
  <si>
    <t xml:space="preserve">Патент України № 136924Діє з 
10.09.2020
</t>
  </si>
  <si>
    <t xml:space="preserve">Визначити роль мутацій гену філагрину в порушенні епідермального бар’єру у хворих на хронічні дерматози та розробити методи корекції виявлених розладів. № держ. Реєстрації 0117U000983, 01.2017–12.2019Постанова Президії НАМН У та договір на виконання робіт.
</t>
  </si>
  <si>
    <r>
      <rPr>
        <sz val="12"/>
        <rFont val="Times New Roman"/>
        <family val="1"/>
        <charset val="204"/>
      </rPr>
      <t xml:space="preserve">діагностика мутації гену філагрину flg2287d</t>
    </r>
    <r>
      <rPr>
        <b val="true"/>
        <sz val="11"/>
        <rFont val="Times New Roman"/>
        <family val="1"/>
        <charset val="204"/>
      </rPr>
      <t xml:space="preserve">el</t>
    </r>
  </si>
  <si>
    <r>
      <rPr>
        <sz val="12"/>
        <rFont val="Times New Roman"/>
        <family val="1"/>
        <charset val="204"/>
      </rPr>
      <t xml:space="preserve"> Удосконалено діагностику мутації гену філагрину flg2287d</t>
    </r>
    <r>
      <rPr>
        <b val="true"/>
        <sz val="11"/>
        <rFont val="Times New Roman"/>
        <family val="1"/>
        <charset val="204"/>
      </rPr>
      <t xml:space="preserve">el у хворих на алергодерматози</t>
    </r>
  </si>
  <si>
    <t xml:space="preserve">Патент України
№ 139902
Діє з 27.01.2020 
</t>
  </si>
  <si>
    <t xml:space="preserve">Оптимізація комплексних методів лікування хворих на оніхомікози з аболютнимии та відносними протипоказаннями до системної протигрибкової терапії, № держреєстрації 0119U102309, 01.2020-12.2022. Постанова Президії НАМН У та договір на виконання робіт.</t>
  </si>
  <si>
    <t xml:space="preserve">Розроблено спосіб лікування оніхомікозів, що значно підвищує рівень елімінації збудника</t>
  </si>
  <si>
    <t xml:space="preserve">Процес оцінки стану адаптації за індексом стресу</t>
  </si>
  <si>
    <t xml:space="preserve">Патент України  № 139915</t>
  </si>
  <si>
    <t xml:space="preserve"> оцінки стану адаптації хворих на алергодерматози</t>
  </si>
  <si>
    <t xml:space="preserve"> Розроблена оцінка стану адаптації хворих на алергодерматози за індексом стресу</t>
  </si>
  <si>
    <t xml:space="preserve">Спосіб лікування хворих на псоріаз із психоемоційними порушеннями</t>
  </si>
  <si>
    <t xml:space="preserve">Патент України № 139924</t>
  </si>
  <si>
    <t xml:space="preserve">Визначити роль психосоматичних факторів  у перебігу хронічних дерматозів та удосконалити лікувально-профілактичні заходи, № держреєстрації 0118U001189, 01.2018–12.2020. Постанова Президії НАМН У та договір на виконання робіт.</t>
  </si>
  <si>
    <t xml:space="preserve">лікування хворих на псоріаз із психоемоційними порушеннями</t>
  </si>
  <si>
    <t xml:space="preserve">Розроблено метод лікування хворих на псоріаз із психоемоційними порушеннями</t>
  </si>
  <si>
    <t xml:space="preserve">Друкований засіб масової інформації (журнал): „Дерматологія та венерологія”</t>
  </si>
  <si>
    <t xml:space="preserve">Свідоцтво про державну реєстрацію</t>
  </si>
  <si>
    <t xml:space="preserve">Свідоцтво про державну реєстрацію КВ 24388-14228 ПР від 24.02.2020 </t>
  </si>
  <si>
    <t xml:space="preserve">ознайомлення наукової спільноти з досягненнями в галузі дерматовенерології</t>
  </si>
  <si>
    <t xml:space="preserve">Науковий твір «Розповсюдження інфекцій, що передаються статевим шляхом, серед споживачів психоактивних речовин – аналіз сексуальних мереж.</t>
  </si>
  <si>
    <t xml:space="preserve">Свідоцтво про  реєстрацію авторського права на твір</t>
  </si>
  <si>
    <t xml:space="preserve">Свідоцтво про  реєстрацію авторського права на твір №88156 від 02.05.2019</t>
  </si>
  <si>
    <t xml:space="preserve">Удосконалити заходи щодо діагностики, лікування та профілактики інфекцій, що передаються статевим шляхом, та ВІЛ – інфекції серед споживачів психоактивних речовин, № держреєстрації 0117U000984, 01.2017–12.2019. Постанова Президії НАМН У та договір на виконання робіт.</t>
  </si>
  <si>
    <t xml:space="preserve">Доведена значущість сексуальних мереж у розповсюдженні ІПСШ та ВІЛ</t>
  </si>
  <si>
    <t xml:space="preserve">IRL 2</t>
  </si>
  <si>
    <t xml:space="preserve">Науковий твір “Research of certain pathogenic characteristics of clinical isolates of Staphylococci of skin biome”</t>
  </si>
  <si>
    <t xml:space="preserve">Свідоцтво про  реєстрацію авторського права на твір №88774 від 21.05.2019</t>
  </si>
  <si>
    <t xml:space="preserve"> дана характеристика клінічних ізолятів стафілококів, що були виділені зі шкіри  </t>
  </si>
  <si>
    <t xml:space="preserve">Науковий твір «Психосоматичні розлади у хворих на алергодерматози та їх корекція»</t>
  </si>
  <si>
    <t xml:space="preserve">Свідоцтво про  реєстрацію авторського права на твір № 90932 від 23.07.2019</t>
  </si>
  <si>
    <t xml:space="preserve">Визначити роль психосоматичних факторів  у перебігу хронічних дерматозів та удосконалити лікувально-профілактичні заходи. № держреєстрації 0118U001189, 01.2018–12.2020. Постанова Президії НАМН У та договір на виконання робіт.</t>
  </si>
  <si>
    <t xml:space="preserve">Дана храктеристика психосоматичним розладам та запропановані методи їх корекції</t>
  </si>
  <si>
    <t xml:space="preserve">Спосіб визначення імовірності зниження поствакцинального імунітету у осіб з герпесвірусним навантаженням </t>
  </si>
  <si>
    <t xml:space="preserve">Патент</t>
  </si>
  <si>
    <t xml:space="preserve">№143112 (UA) , опубл. 10.07.2020 </t>
  </si>
  <si>
    <t xml:space="preserve">ДЕРЖАВНА УСТАНОВА "ІНСТИТУТ МІКРОБІОЛОГІЇ ТА ІМУНОЛОГІЇ ІМ. І.І. МЕЧНИКОВА НАЦІОНАЛЬНОЇ АКАДЕМІЇ МЕДИЧНИХ НАУК УКРАЇНИ": ЄДРПОУ 02012208, державне пдідприємство (код 140), КВЕД 72.1</t>
  </si>
  <si>
    <t xml:space="preserve">НАМН 142/2018 0118U004053 Вивчення індивідуальних особливостей порушень імунної відповіді на вакцинацію з метою персоніфікації вакцинопрофілактики у дітей дошкільного віку. 01.2018 -12.2020. Підстава для проведення робіт: 34 - договір з МОН, іншими центральними органами виконавчої влади</t>
  </si>
  <si>
    <t xml:space="preserve"> - </t>
  </si>
  <si>
    <t xml:space="preserve">7186.9, </t>
  </si>
  <si>
    <t xml:space="preserve">Запропоновано  комплекс прогностичних критеріїв, які дозволяють оптимізувати тактику формування імунітету до керованих інфекцій у дітей дошкільного віку</t>
  </si>
  <si>
    <t xml:space="preserve">спосіб дозволяє визначити оптимальні терміни ревакцинації </t>
  </si>
  <si>
    <t xml:space="preserve">72.1 Дослідження й експериментальні розробки у сфері природничих і технічних наук</t>
  </si>
  <si>
    <t xml:space="preserve"> Не знаходиться на балансі установи</t>
  </si>
  <si>
    <t xml:space="preserve">Спосіб прогнозування ризику розвитку дисфункції міокарда у осіб із ідіопатичною шлуночковою екстрасистолією </t>
  </si>
  <si>
    <t xml:space="preserve">№140870 (UA) , опубл. 10.03.2020 </t>
  </si>
  <si>
    <t xml:space="preserve">НАМН 143/2018 0118U004054 Імунологічні, вірусологічні, клінічні аспекти аритмогенезу у осіб молодого віку із ідіопатичними порушеннями ритму серця. 01.2018 -12.2020 Підстава для проведення робіт: 34 - договір з МОН, іншими центральними органами виконавчої влади (договір з НАМНУ)</t>
  </si>
  <si>
    <t xml:space="preserve">7186.9</t>
  </si>
  <si>
    <t xml:space="preserve">Удосконалення діагностики, ранньої профілактики та лікування хворих з ідіопатичними порушеннями ритму серця на тлі герпесвірусної інфекції</t>
  </si>
  <si>
    <t xml:space="preserve">запропановані маркери дозволяють прогнозувати перебіг ідіопатичних аритмій у осіб молодого віку</t>
  </si>
  <si>
    <t xml:space="preserve">Селективне середовище для виявлення токсигенних штамів С. difficile</t>
  </si>
  <si>
    <t xml:space="preserve">№143248 (UA), опубл. 27.07.2020</t>
  </si>
  <si>
    <t xml:space="preserve">НАМН 138/2017 0117U002282 Удосконалення бактеріологічних методів виділення токсигенних штамів C.difficile 01.2017 – 12.2019. Підстава для проведення робіт: 34 - договір з МОН, іншими центральними органами виконавчої влади (договір з НАМНУ)</t>
  </si>
  <si>
    <t xml:space="preserve"> -</t>
  </si>
  <si>
    <t xml:space="preserve">1740.44</t>
  </si>
  <si>
    <t xml:space="preserve">Середовище забезпечує можливість детекції токсигенних властивостей штамів С. difficile в реакції імунопреципітації</t>
  </si>
  <si>
    <t xml:space="preserve">спрощення та пришвидчення процедури діагностики ентероколітів, спричинених С. difficile</t>
  </si>
  <si>
    <t xml:space="preserve">Cпосіб отримання вакцини для профілактики і лікування псевдомонозів</t>
  </si>
  <si>
    <t xml:space="preserve">№143248 (UA), опубл.27.07.2020</t>
  </si>
  <si>
    <t xml:space="preserve">НАМН 137/2017 0117U002281 Розробка імунних препаратів для лікування та профілактики синьогнійної інфекції 01.2017 – 12.2019. Підстава для проведення робіт: 34 - договір з МОН, іншими центральними органами виконавчої влади (договір з НАМНУ)</t>
  </si>
  <si>
    <t xml:space="preserve">1819.58</t>
  </si>
  <si>
    <t xml:space="preserve">Запропановано новий спосіб інактивації Pseudomonas aeruginosa для отримання вакцинного препарату</t>
  </si>
  <si>
    <t xml:space="preserve">економічність</t>
  </si>
  <si>
    <t xml:space="preserve">21.2 Виробництво фармацевтичних препаратів і матеріалів</t>
  </si>
  <si>
    <t xml:space="preserve">Спосіб одержання протимікробної композиції на основі безклітинного екстракту з культури Lactobacillus reuteri</t>
  </si>
  <si>
    <t xml:space="preserve">№ 139022 (UA), опубл. 10.12.2019</t>
  </si>
  <si>
    <t xml:space="preserve">НАМН 146/2019  0119U100686 Мікробіологічна характеристика нових структурно-метаболітних комплексів лакто-та біфідо-пробіотиків 01.2019 – 12.2021. Підстава для проведення робіт: 34 - договір з МОН, іншими центральними органами виконавчої влади (договір з НАМНУ)</t>
  </si>
  <si>
    <t xml:space="preserve">Розроблено препарат для корекції мікробіоценозу, що містить біологічно активні структурні і метаболітні деривати 5 пробіотичних мікроорганізмів</t>
  </si>
  <si>
    <t xml:space="preserve">Спосіб одержання протимікробного екстракту з культури Lactobacillus reuteri</t>
  </si>
  <si>
    <t xml:space="preserve">№ 139023 (UA), опубл. 10.12.2019</t>
  </si>
  <si>
    <t xml:space="preserve">Розроблено спосіб одержання безклітинного екстракту з культури L. reuteri що має протимікробну активність</t>
  </si>
  <si>
    <t xml:space="preserve">Спосіб визначення підвищеного ризику розвитку розсіяного склерозу за результатами генетичного дослідження</t>
  </si>
  <si>
    <t xml:space="preserve">№ 136750 (UA), опубл. 27.08.2019</t>
  </si>
  <si>
    <t xml:space="preserve">НАМН 140/2017 0117U002284 Удосконалення методів прогнозування ефективності лікування пацієнтів з розсіяним склерозом за імунологічними та генетичними маркерами 01.2017 –12.2019. Підстава для проведення робіт: 34 - договір з МОН, іншими центральними органами виконавчої влади (договір з НАМНУ)</t>
  </si>
  <si>
    <t xml:space="preserve">2908.2</t>
  </si>
  <si>
    <t xml:space="preserve">В якості прогностичного маркеру підвищеного ризику розвитку РС використовують однонуклеотидний поліморфізм rs9271366 гену HLA-DRB</t>
  </si>
  <si>
    <t xml:space="preserve">простота</t>
  </si>
  <si>
    <t xml:space="preserve">86 Охорона здоров'я</t>
  </si>
  <si>
    <t xml:space="preserve">Спосіб очистки води, яка містить антибіотики</t>
  </si>
  <si>
    <t xml:space="preserve">№ 134369 (UA), опубл. 10.05.2019</t>
  </si>
  <si>
    <t xml:space="preserve">НАМН 130/2016 0116U000865 Вивчення біологічних ефектів дії потоку релятивістських електронів 01.2016 – 12.2018. Підстава для проведення робіт: 34 - договір з МОН, іншими центральними органами виконавчої влади (договір з НАМНУ)</t>
  </si>
  <si>
    <t xml:space="preserve">4017.42</t>
  </si>
  <si>
    <t xml:space="preserve">Розроблено ефективний та безпечний у радіаційному відношенні спосіб очистки води від антибіотиків різних груп шляхом опромінення потоком релятивістських електронів</t>
  </si>
  <si>
    <t xml:space="preserve">спосіб є екологічним, безпечним та не передбачає використання витратних матеріалів</t>
  </si>
  <si>
    <t xml:space="preserve">37 очищення стічних вод</t>
  </si>
  <si>
    <t xml:space="preserve">Спосіб прогнозування ризику виникнення потенційно небезпечних шлуночкових аритмій у осіб без ознак структурного ушкодження серця</t>
  </si>
  <si>
    <t xml:space="preserve">№ 133206 (UA), опубл. 25.03.2019</t>
  </si>
  <si>
    <t xml:space="preserve">НАМН  143/2018 0118U004054 Імунологічні, вірусологічні, клінічні аспекти аритмогенезу у осіб молодого віку із ідіопатичними порушеннями ритму серця 01.2018 –12.2020. Підстава для проведення робіт: 34 - договір з МОН, іншими центральними органами виконавчої влади (договір з НАМНУ)</t>
  </si>
  <si>
    <t xml:space="preserve">Спосіб забезпечує своєчасну діагностику шлуночкових аритмій у осіб без ознак структурного ушкодження серця</t>
  </si>
  <si>
    <t xml:space="preserve">можливість діагностики на ранніх єтапах розвитку патології</t>
  </si>
  <si>
    <t xml:space="preserve">Спосіб фарбування ооцист Cryptosporidium spp. для високодиференційної люмінесцентно-мікроскопічної детекції</t>
  </si>
  <si>
    <t xml:space="preserve">№ 132804 (UA), опубл.11.03.2019</t>
  </si>
  <si>
    <t xml:space="preserve">НАМН 139/2017  0117U002283 Удосконалення методів лабораторної діагностики криптоспоридіозу 01.2017 –12.2019. Підстава для проведення робіт: 34 - договір з МОН, іншими центральними органами виконавчої влади (договір з НАМНУ)</t>
  </si>
  <si>
    <t xml:space="preserve">4483.8</t>
  </si>
  <si>
    <t xml:space="preserve">Розроблено єфективний  метод люмінесцентно-мікроскопічної детекції ооцист Cryptosporidium spp. для лабораторної діагностики криптоспоридіозу</t>
  </si>
  <si>
    <t xml:space="preserve">швидкість, специфічність, безпечність для персоналу</t>
  </si>
  <si>
    <t xml:space="preserve">Спосіб прогнозування можливості прояву побічних реакцій на вакцинацію у дітей</t>
  </si>
  <si>
    <t xml:space="preserve">№ 132004 (UA), опубл. 11.02.2019 </t>
  </si>
  <si>
    <t xml:space="preserve">НАМН 142/2018 0118U004053 Вивчення індивідуальних особливостей порушень імунної відповіді на вакцинацію з метою персоніфікації вакцинопрофілактики у дітей дошкільного віку. 01.2018-12.2020. Підстава для проведення робіт: 34 - договір з МОН, іншими центральними органами виконавчої влади (договір з НАМНУ)</t>
  </si>
  <si>
    <t xml:space="preserve">Запропановано комплекс прогностичних критеріїв перебігу післявакцинального періоду, що забезпечує можливість персоніфікації вакцинопрофілактики у дітей різних вікових груп</t>
  </si>
  <si>
    <t xml:space="preserve">спосіб дозволяє зменшити кількість побічних реакцій на вакцинацію </t>
  </si>
  <si>
    <t xml:space="preserve">Комбінаторні похідні форміл-сукциніл-лізину</t>
  </si>
  <si>
    <t xml:space="preserve">№ 127020 (UA), опубл. 10.07.2018</t>
  </si>
  <si>
    <t xml:space="preserve">НАМН 128/2016  0116U000863 Дослідження особливостей взаємодії між мікобактеріальною уреазою та супрамолекулярними синергетичними системами на основі комбінаторних похідних полі фенолів. 01.2016 - 12.2018. Підстава для проведення робіт: 34 - договір з МОН, іншими центральними органами виконавчої влади (договір з НАМНУ)</t>
  </si>
  <si>
    <t xml:space="preserve">4119.95</t>
  </si>
  <si>
    <t xml:space="preserve">Запропановані речовини забезпечують стимуляцію імунних механізмів резистентності до туберкульозної інфекції</t>
  </si>
  <si>
    <t xml:space="preserve">не сприяють формуванню резистентності</t>
  </si>
  <si>
    <t xml:space="preserve">Спосіб одержання комбінації метаболітів пробіотичних штамів грибів і бактерій</t>
  </si>
  <si>
    <t xml:space="preserve">№ 126603 (UA), опубл. 25.06.2018</t>
  </si>
  <si>
    <t xml:space="preserve">НАМН 129/2016 0116U000864 Вивчення біологічних та фізико-хімічних передумов розробки протидифтерійних засобів на основі метаболітів пробіотичних штамів 01.2016 –12.2018. Підстава для проведення робіт: 34 - договір з МОН, іншими центральними органами виконавчої влади (договір з НАМНУ)</t>
  </si>
  <si>
    <t xml:space="preserve"> 3843.58</t>
  </si>
  <si>
    <t xml:space="preserve">Розроблено спосіб одержання комбінації метаболітів пробіотичних штамів грибів і бактерій для лікування та профілактики дисбіотичних порушень</t>
  </si>
  <si>
    <t xml:space="preserve">Спосіб одержання біологічно активних дериватів бактерій пробіотичних штамів</t>
  </si>
  <si>
    <t xml:space="preserve">№ 122859 (UA), опубл. 25.01.2018</t>
  </si>
  <si>
    <t xml:space="preserve">Розроблено оптимізований спосіб одержання біологічно активних дериватів бактерій пробіотичних штамів без застосування традиційних поживних середовищ</t>
  </si>
  <si>
    <t xml:space="preserve">Спосіб одержання метаболітів пробіотичних штамів бактерій</t>
  </si>
  <si>
    <t xml:space="preserve">№ 123122 (UA), опубл. 12.02.2018</t>
  </si>
  <si>
    <t xml:space="preserve">НАМН 129/2016 0116U000864 Вивчення біологічних та фізико-хімічних передумов розробки протидифтерійних засобів на основі метаболітів пробіотичних штамів 01.2016 . Підстава для проведення робіт: 34 - договір з МОН, іншими центральними органами виконавчої влади (договір з НАМНУ)</t>
  </si>
  <si>
    <t xml:space="preserve">Розроблено спосіб одержання метаболітів пробіотичних штамів, який не потребує очистки кінцевого продукту від компонентів поживних середовищ</t>
  </si>
  <si>
    <t xml:space="preserve">Спосіб визначення ефективності вакцинації проти грипу</t>
  </si>
  <si>
    <t xml:space="preserve">№ 122783 (UA), опубл. 25.01.2018</t>
  </si>
  <si>
    <t xml:space="preserve">НАМН 126/2015 0115U000546  Вплив вакцинації проти грипу на перебіг коморбідних станів у хворих з метаболічним синдромом 01.2015 –12.2017. Підстава для проведення робіт: 34 - договір з МОН, іншими центральними органами виконавчої влади (договір з НАМНУ)</t>
  </si>
  <si>
    <t xml:space="preserve">1956.42</t>
  </si>
  <si>
    <t xml:space="preserve">Удосконалено відомий спосіб за рахунок використання більш ергономічного показника, що дозволяє скоротити час дослідження</t>
  </si>
  <si>
    <t xml:space="preserve">швидкість</t>
  </si>
  <si>
    <t xml:space="preserve">Спосіб детекції патогенних для людини бабезій за допомогою мультиплексної полімеразної ланцюгової реакції</t>
  </si>
  <si>
    <t xml:space="preserve">№ 115268 (UA), опубл. 10.04.2017</t>
  </si>
  <si>
    <t xml:space="preserve">ДЕРЖАВНА УСТАНОВА "ІНСТИТУТ МІКРОБІОЛОГІЇ ТА ІМУНОЛОГІЇ ІМ. І.І. МЕЧНИКОВА НАЦІОНАЛЬНОЇ АКАДЕМІЇ МЕДИЧНИХ НАУК УКРАЇНИ": код ЄДРПОУ 02012208; державне пдідприємство (код 140); КВЕД 72.11; ПОХИЛ СЕРГІЙ ІВАНОВИЧ, пр-т Індустріальний, 26, кв. 99, м. Харків, 61007 (UA ); БІЛОЗОРОВ ОЛЕКСІЙ ПАВЛОВИЧ, вул. Данилевська, 22, кв. 37, м. Харків, 61058 (UA ); ТИМЧЕНКО ОЛЕНА МИКОЛАЇВНА, вул. Бучми, 30-а, кв. 29, м. Харків, 61136 (UA ); ТОРЯНИК ІННА ІВАНІВНА, вул. Івана Камишева, 39, кв. 9, м. Харків, 61038 (UA ); ЧИГИРИНСЬКА НІЛА АНАТОЛІЇВНА, пров. Васнєцова, 6, м. Харків, 61046 (UA ); КОСТИРЯ ІРИНА АНАТОЛІЇВНА, пр-т Науки, 45-а, кв. 82, м. Харків, 61086 (UA ); КРУГЛОВА ТЕТЯНА АНАТОЛІЇВНА, вул. Ахсарова, 1-б, кв. 37, м. Харків, 61202 (UA ); ЛЕЦЬ ВІКТОРІЯ ВАСИЛІВНА, вул. Малопідвальна, 1, кв. 10, м. Київ, 01001 (UA ); КАЗМІРЧУК ВІКТОР ВОЛОДИМИРОВИЧ, вул. Молодіжна, 5, кв. 47, смт Пісочин, Харківський р-н, Харківська обл., 62401 (UA)</t>
  </si>
  <si>
    <t xml:space="preserve">НАМН 116/2014 0114U000242 Розробка методів лабораторної діагностики бабезіоза 01.2014-12.2016. Підстава для проведення робіт: 34 - договір з МОН, іншими центральними органами виконавчої влади (договір з НАМНУ)</t>
  </si>
  <si>
    <t xml:space="preserve">3658.7
</t>
  </si>
  <si>
    <t xml:space="preserve">Сконструйовано систему праймерів для мультиплексної ПЛР, використання якої дозволяє одночасно детектувати/ідентифікувати бабезії видів В. microti і В. divergens + В. venatorum</t>
  </si>
  <si>
    <t xml:space="preserve">дискримінантна відмінність розмірів утворюваних специфічних ампліконів &gt; 100 п. н. </t>
  </si>
  <si>
    <t xml:space="preserve">Спосіб збільшення кратності вірусних антигенів/ДНК в лімфоцитах крові</t>
  </si>
  <si>
    <t xml:space="preserve">№112852 (UA), опубл.26.12.2016</t>
  </si>
  <si>
    <t xml:space="preserve">ДЕРЖАВНА УСТАНОВА "ІНСТИТУТ МІКРОБІОЛОГІЇ ТА ІМУНОЛОГІЇ ІМ. І.І. МЕЧНИКОВА НАМН УКРАЇНИ": код ЄДРПОУ 02012208; державне пдідприємство (код 140); КВЕД 72.1</t>
  </si>
  <si>
    <t xml:space="preserve">НАМН 125/2015 0115U000545 Удосконалення неінвазивної діагностики хронічних інфекційних міокардитів герпесвірусної природи 01.2015-12.2017. Підстава для проведення робіт: 34 - договір з МОН, іншими центральними органами виконавчої влади (договір з НАМНУ)</t>
  </si>
  <si>
    <t xml:space="preserve">2512.09</t>
  </si>
  <si>
    <t xml:space="preserve">Культивування лімфоцитів в збагаченому ростовими факторами та ФГА-П середовищі підвищує якість лабораторної діагностики вірусних інфекцій</t>
  </si>
  <si>
    <t xml:space="preserve"> прискорення виходу вірусного антигену/ДНК</t>
  </si>
  <si>
    <t xml:space="preserve">Спосіб одержання лабораторної моделі хронічного назального носійства стафілококового генезу у кролів</t>
  </si>
  <si>
    <t xml:space="preserve">№ 113116 (UA), опубл. 10.01.2017</t>
  </si>
  <si>
    <t xml:space="preserve">3843.58</t>
  </si>
  <si>
    <t xml:space="preserve">Передумовою для колонізації слизової оболонки носа S.aurеus є сенсибілізація антигенами референс-штаму S.aureus та застосування місцевого подразнюючого агенту за певною схемою</t>
  </si>
  <si>
    <t xml:space="preserve">стабільність параметрів, що впливають на розвиток тривалої персистенції збудника</t>
  </si>
  <si>
    <t xml:space="preserve">Спосіб моделювання транзиторного дифтерійного бактеріоносійства</t>
  </si>
  <si>
    <t xml:space="preserve">№ 112583 (UA), опубл. 26.12.2016</t>
  </si>
  <si>
    <t xml:space="preserve">Створена експериментальна модель транзиторного дифтерійного бактеріоносійства у кролів для дослідження ефективності протидифтерійних препаратів </t>
  </si>
  <si>
    <t xml:space="preserve">простота та відтворюваність результатів</t>
  </si>
  <si>
    <t xml:space="preserve">Спосіб підвищення резистентності слизових оболонок дихальних шляхів організму до інфікування збудником дифтерії</t>
  </si>
  <si>
    <t xml:space="preserve">№ 111081 (UA), опубл. 25.10.2016</t>
  </si>
  <si>
    <t xml:space="preserve">НАМН 129/2016 0116U000864 Вивчення біологічних та фізико-хімічних передумов розробки протидифтерійних засобів на основі метаболітів пробіотичних штамів 01.2016 .Підстава для проведення робіт: 34 - договір з МОН, іншими центральними органами виконавчої влади (договір з НАМНУ)</t>
  </si>
  <si>
    <t xml:space="preserve">Запропановано вакцинний препарат, що містить дифтерійний анатоксин та бактеріальний дифтерійний антиген , та демонструє протективний ефект в експерименті на тваринах</t>
  </si>
  <si>
    <t xml:space="preserve">імунізація запобігає колонізації слизових оболонок C.diphtheriae</t>
  </si>
  <si>
    <t xml:space="preserve">Спосіб оцінки функціональної активності лімфоцитів за допомогою біоаналізатора Agilent</t>
  </si>
  <si>
    <t xml:space="preserve">№ 105324 (UA), опубл. 10.03.2016</t>
  </si>
  <si>
    <t xml:space="preserve">НАМН 124/2015 0115U000544 Особливості формування вакцинального імунітету після планового щеплення дітей з хронічною герпесвірусною інфекцією 01.2015 – 12.2017. Підстава для проведення робіт: 34 - договір з МОН, іншими центральними органами виконавчої влади (договір з НАМНУ)</t>
  </si>
  <si>
    <t xml:space="preserve">2506.09</t>
  </si>
  <si>
    <t xml:space="preserve">Вдосконалено спосіб РБТЛ за рахунок визначення ранньої деконденсації одноланцюгових активних ділянок ДНК та синтезу одноланцюгових РІЖ </t>
  </si>
  <si>
    <t xml:space="preserve">оперативність, точність, об'єктивність </t>
  </si>
  <si>
    <t xml:space="preserve">Спосіб одержання засобу з протимікробними властивостями на основі модифікованого лізіну</t>
  </si>
  <si>
    <t xml:space="preserve">№ 144473 (UA), опубл. 13.10.2020</t>
  </si>
  <si>
    <t xml:space="preserve">НАМН 134/2017 0117U002278 Дослідження антибактеріальних властивостей похідних металопорфіринів з амінокислотами для подальшого застосування в розробці протимікробних засобів 01.2017 –12.2019. Підстава для проведення робіт: 34 - договір з МОН, іншими центральними органами виконавчої влади (договір з НАМНУ)</t>
  </si>
  <si>
    <t xml:space="preserve">Розроблено комбінований засіб протимікробної з металокомплексів хлорофілів та модифікованим варіантом амінокислоти лізин (формальований)</t>
  </si>
  <si>
    <t xml:space="preserve">Спосіб одержання засобу з протимікробними властивостями на основі модифікованого гліцину</t>
  </si>
  <si>
    <t xml:space="preserve">№ 144472 (UA), опубл. 13.10.2020</t>
  </si>
  <si>
    <t xml:space="preserve">Розроблено комбінований засіб що містить металокомплекси хлорофілів та модифікований варіант  амінокислоти гліцин (формальований)</t>
  </si>
  <si>
    <t xml:space="preserve">Протимікробний комбінований засіб для лікування ранової інфекції</t>
  </si>
  <si>
    <t xml:space="preserve">№ 143934 (UA), опубл. 25.08.2020</t>
  </si>
  <si>
    <t xml:space="preserve">КАЗМІРЧУК ВІКТОР ВОЛОДИМИРОВИЧ, вул. Молодіжна, 5, кв. 47, смт Пісочин, Харківський р-н, Харківська обл., 62401 (UA ); ДЕРЖАВНА УСТАНОВА "ІНСТИТУТ МІКРОБІОЛОГІЇ ТА ІМУНОЛОГІЇ ІМ. І.І. МЕЧНИКОВА НАМН УКРАЇНИ": код ЄДРПОУ 02012208; державне пдідприємство (код 140); КВЕД 72.1; ІНСТИТУТ СІЛЬСЬКОГО ГОСПОДАРСТВА ПОЛІССЯ НАЦІОНАЛЬНОЇ АКАДЕМІЇ АГРАРНИХ НАУК УКРАЇНИ: код ЄДРПОУ 00729600; державне пдідприємство (код 140); КВЕД 72.19</t>
  </si>
  <si>
    <t xml:space="preserve">НАМН 135/2017 0117U002279 Створення комбінованого лікарського засобу протимікробної дії для лікування ран і ранової інфекції 01.2017 –12.2019 Підстава для проведення робіт: 34 - договір з МОН, іншими центральними органами виконавчої влади (договір з НАМНУ)</t>
  </si>
  <si>
    <t xml:space="preserve">3370.4</t>
  </si>
  <si>
    <t xml:space="preserve"> Створенно комбінований лікарський засіб протимікробної і репаративної дії у формі мазі, придатний для лікування ранової інфекції</t>
  </si>
  <si>
    <t xml:space="preserve">Протимікробний засіб для лікування acne vulgaris</t>
  </si>
  <si>
    <t xml:space="preserve">№ 143589 (UA), опубл. 10.08.2020</t>
  </si>
  <si>
    <t xml:space="preserve">ДЕРЖАВНА УСТАНОВА "ІНСТИТУТ МІКРОБІОЛОГІЇ ТА ІМУНОЛОГІЇ ІМ. І.І. МЕЧНИКОВА НАМН УКРАЇНИ": код ЄДРПОУ 02012208; державне пдідприємство (код 140); КВЕД 72.1; ІНСТИТУТ СІЛЬСЬКОГО ГОСПОДАРСТВА ПОЛІССЯ НАЦІОНАЛЬНОЇ АКАДЕМІЇ АГРАРНИХ НАУК УКРАЇНИ: код ЄДРПОУ 00729600; державне пдідприємство (код 140); КВЕД 72.19 КАЗМІРЧУК ВІКТОР ВОЛОДИМИРОВИЧ, вул. Молодіжна, 5, кв. 47, смт Пісочин, Харківський р-н, Харківська обл., 62401 (UA)</t>
  </si>
  <si>
    <t xml:space="preserve">НАМН 136/2017 0117U002280 Розробка протимікробного засобу з екстрактом хмелю для лікування acne vulgaris. 01.2017 –12.2019. Підстава для проведення робіт: 34 - договір з МОН, іншими центральними органами виконавчої влади (договір з НАМНУ)</t>
  </si>
  <si>
    <t xml:space="preserve">3077.6</t>
  </si>
  <si>
    <t xml:space="preserve">На основі екстракту хмелю вуглекислотного створено протимікробний засіб у формі гелю для лікування acne vulgaris</t>
  </si>
  <si>
    <t xml:space="preserve">Спосіб оцінки терапевтичної ефективності IFNb у пацієнтів з рецидивуючо-ремітуючим розсіяним склерозом</t>
  </si>
  <si>
    <t xml:space="preserve">№ 137001 (UA), опубл. 25.09.2019</t>
  </si>
  <si>
    <t xml:space="preserve">Запропановано спосіб оцінки терапевтичної ефективності IFN у пацієнтів з рецидивуючо-ремітуючим розсіяним склерозом за рівнем sCD27 в цереброспінальній рідині</t>
  </si>
  <si>
    <t xml:space="preserve">об'єктивність оцінки, ранні строки надання прогнозу</t>
  </si>
  <si>
    <t xml:space="preserve">Оцінити значення постінфарктного кардіосклерозу для виживання хворих на ІХС на основі тривалого спостереження при сучасних методах лікування</t>
  </si>
  <si>
    <t xml:space="preserve">Реєстраційна картка технології (РКТ)</t>
  </si>
  <si>
    <t xml:space="preserve">0611U000011</t>
  </si>
  <si>
    <t xml:space="preserve">Державна установа "Національний науковий центр "Інститут кардіології імені академіка М.Д. Стражеска" Національної академії медичних наук України</t>
  </si>
  <si>
    <t xml:space="preserve">№ Держреєстрації НДДКР: 0107U012490  Оцінити значення постінфарктного кардіосклерозу для виживання хворих на ІХС на основі тривалого спостереження при сучасних методах лікування  01.2008-12.2010 рр.
</t>
  </si>
  <si>
    <t xml:space="preserve">0 тис. грн.</t>
  </si>
  <si>
    <t xml:space="preserve">Оцінка стану клініко-функціонального формату постінфарктного кардіосклерозу з метою виявлення чинників, які визначають виживання хворих на ІХС протягом 5 років і встановлення рівня відновлення працездатності, якості життя та фактичного зменшення трудових втрат у цієї категорії хворих</t>
  </si>
  <si>
    <t xml:space="preserve">Простий у використанні, не потребує додаткового обладнання</t>
  </si>
  <si>
    <t xml:space="preserve">від 4 до 6</t>
  </si>
  <si>
    <t xml:space="preserve">"-"</t>
  </si>
  <si>
    <t xml:space="preserve">Клініко-патогенетичне обгрунтування нового фармако-терапевтичного підходу в призначенні антикоагулянтної терапії у хворих з персистуючою формою фібрилляції передсердь після відновлення синусового ритму</t>
  </si>
  <si>
    <t xml:space="preserve">0611U000012</t>
  </si>
  <si>
    <t xml:space="preserve">№ Держреєстрації НДДКР:  0107U012489  Розробити алгоритм втручання по  відновленню  і   збереженню синусового   ритму   у   хворих з фібриляцією та тріпотінням передсердь на тлі ішемічної хвороби серця (ІХС)  01.2008-12.2010 рр.
</t>
  </si>
  <si>
    <t xml:space="preserve">Застосування способу зв язано з проведенням доплеровського дослідження трансмітрального діастолічного потоку наповнення лівого шлуночка, визначають максимальну швидкість наповнення лівого шлуночка і при досягненні її значення більш 50 см на секунду завершують антикоагулянтну терапію.</t>
  </si>
  <si>
    <t xml:space="preserve">Розробка сучасних підходів до виявлення, профілактики та лікування дисліпідемій у хворих з метаболічним синдромом на тлі діабету ІІ типу та пре-діабету</t>
  </si>
  <si>
    <t xml:space="preserve">0611U000010</t>
  </si>
  <si>
    <t xml:space="preserve">№ Держреєстрації НДДКР: 0107U012462 Розробка сучасних підходів до виявлення, профілактики та лікування дисліпідемій у хворих з метаболічним синдромом на тлі діабету 2 типу та пре- діабету 01.2008-12.2010 рр.</t>
  </si>
  <si>
    <t xml:space="preserve">Спосіб вибору тактики гіполіпідемічної терапії жінок старше 50 років з метаболічним синдромом, що включає обстеження та застосування за його результатами аторвастатину у добовій дозі 10 мг, який відрізняється тим, що при наявності низької ефективності терапії через 3 місяці лікування препаратом аторвастатин додатково досліджують вміст тиреотропного гормону і при вмісті тиреотропного гормону в плазмі крові більше 4,0 мОд/мл, застосовують левотироксин натрію в індивідуально підібраній дозі.</t>
  </si>
  <si>
    <t xml:space="preserve">Простий у використанні, доступний, не вимагає додаткового устаткування</t>
  </si>
  <si>
    <t xml:space="preserve">Вивчити функцію мітрального клапану у хворих при коронарогенних та некоронарогенних ураженнях серця.</t>
  </si>
  <si>
    <t xml:space="preserve">0612U000008</t>
  </si>
  <si>
    <t xml:space="preserve">№ Держреєстрації НДДКР: 0109U000430 Вивчити функцію мітрального клапану у хворих при коронарогенних та некоронарогенних ураженнях серця. 01.2009-12.2011рр.</t>
  </si>
  <si>
    <t xml:space="preserve">Вивчені особливості структурних змін мітрального клапана і їх вплив на процеси ремоделювання, характер порушень внутрішньосерцевої гемодинаміки, систолічної та діастолічної функції лівого шлуночка, геометрію скорочення лівих відділів серця у хворих з коронарогенними та некоронарогенними ураженнями серця</t>
  </si>
  <si>
    <t xml:space="preserve">Застосування запропонованих технологій дозволить підвищити єффективність діагностики структурно-функіональних змін апарату мітрального клапану у хворих з коронарогенними та некоронарогенними захворюваннями серця</t>
  </si>
  <si>
    <t xml:space="preserve">Вивчити вплив морфологічних та функціональних характеристик коронарного атеросклерозу, які виявляються за допомогою внутрішньосудинних методів дослідження,на найближчі та віддалені результати коронарного стентування у хворих на хронічну ішемічну хворобу серця</t>
  </si>
  <si>
    <t xml:space="preserve">0612U000009</t>
  </si>
  <si>
    <t xml:space="preserve">№ Держреєстрації НДДКР:   0109U000429  Вивчити вплив морфологічних та функціональних характеристик коронарного атеросклерозу, які виявляються за допомогою внутрішньосудинних методів дослідження, на найближчі та відділені результати коронарного стентування у хворих на хронічну ішемічну хворобу серця 01.2009-12.2011 рр.</t>
  </si>
  <si>
    <t xml:space="preserve">Внутрішньосудинний ультразвук дозволяє більш точно, ніж ангіографія, виявити кількісні та якісні характеристики коронарних уражень. Тому, проведення ультразвукового контроля під час коронарного стентування дозволяє знизити кількість віддаленних ускладнень цієї процедури. Визначення показань до стентування на основі даних про функціональний стан ураженої артерії обмежує кількість стентувань, але це не погіршує результати лікування хворих на хронічну ішемічну хворобу серця</t>
  </si>
  <si>
    <t xml:space="preserve">Урахування даних внутрішньосудинного ультразвукового дослідження та даних дослідження фракційного коронарного резерву дозволяє виявити необхідність стентування, точні розміри стентів які імплантуються, а також необхідні режими стентуванн</t>
  </si>
  <si>
    <t xml:space="preserve">Удосконалення прогнозування перебігу та лікування хворих на ІХС в гострому та постінфарктному періодах при супутній артеріальній гіпертензії з урахуванням особливостей метаболічного статусу та активності системного запалення</t>
  </si>
  <si>
    <t xml:space="preserve">0611U000138</t>
  </si>
  <si>
    <t xml:space="preserve">№ Держреєстрації НДДКР:  0109U002043 Удосконалити прогнозування перебігу та лікування хворих на ІХС в гострому та постінфарктному періодах при супутній артеріальній гіпертензії з урахуванням особливостей метаболічного статусу та активності  системного запалення  01.2009-12.2011 рр.</t>
  </si>
  <si>
    <t xml:space="preserve">Лікування хворих в гострому та в постінфарктному періодах із застосуванням терапії, спрямованої на пригнічення активності ангіотензинперетворюючого ферменту, дозволяє суттєво підвищити системну чутливість та чутливість гепатоцитів до інсуліну, зменшити прояви проатерогенної дисліпідемії, інтенсивність системного запалення, оксидантного стресу, знизити атерогенність та імуногенність ліпопротеїнів крові, що обумовлено різко вираженим пригніченням активності ангіотензинперетворюючого форменту та блокадою дії ангиотензину ІІ</t>
  </si>
  <si>
    <t xml:space="preserve">Корекція порушень метаболічного стану у лікуванні хворих на гострий інфаркт міокарда та в постінфарктному періоді з супутньою артеріальною гіпертензією поліпшує перебіг захворювання</t>
  </si>
  <si>
    <t xml:space="preserve">Розробка ефективного комплексу лікувально-профілактичних заходів, з урахуванням формату інфаркту міокарда, для досягнення тривалої працездатності при постінфарктному кардіосклерозі</t>
  </si>
  <si>
    <t xml:space="preserve">0611U000137</t>
  </si>
  <si>
    <t xml:space="preserve">№ Держреєстрації НДДКР:  0109U002044  Розробка ефективного комплексу лікувально-профілактичних заходів, з урахуванням формату інфаркту міокарда, для досягнення тривалої працездатності при постінфарктному кардіосклерозі  01.2009-12.2011 рр.
</t>
  </si>
  <si>
    <t xml:space="preserve">Визначені додаткові клініко-анамнестичні ознаки різних груп ризику перебігу ІХС. Так для високого ризику перебігу ІХС після перенесеного ІМ характерні додаткові ознаки : передня локалізація ІМ, тривалий анамнез ІХС, наявність ранньої постінфарктної стенокардії, наявність аневризми ЛШ. Встановлені коронарогангіографічні особливості хворих в залежності від груп ризику. Так для групи високого ризику характерними ознаками були наявність оклюзій чи субоклюзій трьох судин, для хворих середнього ризику - наявність оклюзій коронарних судин, для хворих низького ризику - малосудинне ураження і відсутність оклюзій судин. Залежність між рівнем ТФН і кількістю і ступенем ураження коронарних артерій визначає необхідність проведення реваскуляризації міокарда при вирішенні питання про можливість підвищення працездатності у хворих після перенесеного інфаркту міокарда.При відсутності реваскуляризації за допомогою АКШ проба з ДФН свідчить про можливість підвищення фізичної працездатності внаслідок корекції порушеньвнутрішньосерцевої гемодинаміки. Недостатня ефективність відновлювального лікування після реваскуляризації міокарда за допомогою АКШ залежить від наявності суттєвих змін внутрішньосерцевої гемодинаміки, не скорегованих до проведення оперативного втручання.</t>
  </si>
  <si>
    <t xml:space="preserve">Застосування запропонованих заходів дозволить підвищити ефективність реабілітації хворих після перенесеного інфаркту міокарда</t>
  </si>
  <si>
    <t xml:space="preserve">Вплив нових факторів ризику серцево-судинних захворювань на формування структурно-функціональних змін з боку органів-мішеней у хворих на гіпертонічну хворобу</t>
  </si>
  <si>
    <t xml:space="preserve">0613U000022</t>
  </si>
  <si>
    <t xml:space="preserve">№ Держреєстрації НДДКР: 0110U001086  Дослідити значення нових факторів ризику серцево-судинних захворювань для ураження органів-мішеней у хворих на гіпертонічну хворобу  01.2010-12.2012 рр.
</t>
  </si>
  <si>
    <t xml:space="preserve">Доведено, що з гіпертензивним ураженням органів-мішеней (серця, судин і нирок) асоціюються наявність і ступін системного запалення, прояви оксидативного стресу, особливо його білкового компоненту, збільшення атерогенного потенціалу крові, посилення проявів системної ендотеліальної дисфункції, інсулінорезистентності та стан пкринового обміну (вираженість урикемії). Ризик гіпертензивного ураження нирок пов'язаний зі збільшенням пульсового артеріального тиску та урикемії.</t>
  </si>
  <si>
    <t xml:space="preserve">При лікуванні хворих на гіпертонічну хворобу враховується характер ураження органів-мішеней</t>
  </si>
  <si>
    <t xml:space="preserve">Визначити клініко-прогностичне значення поліморфізму генів ендотеліальної NO- синтази та ангіотензинперетворюючого ферменту у хворих з хронічною серцевою недостатністю</t>
  </si>
  <si>
    <t xml:space="preserve">0613U000028</t>
  </si>
  <si>
    <t xml:space="preserve">№ Держреєстрації НДДКР: 0110U001084  Визначити клініко-прогностичне значення поліморфізму генів ендотеліальної NO-синтетази та ангіотензин-перетворюючого ферменту у хворих з хронічною серцевою недостатністю  01.2010-12.2012 рр.
</t>
  </si>
  <si>
    <t xml:space="preserve">18705 тис. грн.</t>
  </si>
  <si>
    <t xml:space="preserve">Вдосконалення рекомендацій щодо фармакологічного лікування та диспансерного нагляду пацієнтів з хронічною серцевою недостатністю на основі визначення клініко - прогностичної ролі поліморфних варіантів генів ендотеліальної NO - синтази та ангіотензинперетворюючого ферменту</t>
  </si>
  <si>
    <t xml:space="preserve">Простий у використанні, потребує генетичні досліження</t>
  </si>
  <si>
    <t xml:space="preserve">Алгоритм оцінки регіонального рівня популяційного здоров'я населення з хворобами системи кровообігу</t>
  </si>
  <si>
    <t xml:space="preserve">0612U000136</t>
  </si>
  <si>
    <t xml:space="preserve">№ Держреєстрації НДДКР:  0110U001088  Дослідити регіональні медико-соціальні особливості стану серцево-судинної захворюваності в Україні та розробити рекомендації щодо покращання здоров’я в сучасних умовах  01.2010-12.2012 рр.
</t>
  </si>
  <si>
    <t xml:space="preserve">Спосіб включає співставлення показників захворюваності (Зр), поширеності (Пр) і смертності (Ср) від хвороб системи кровообігу в певному регіоні з показниками захворюваності (Зу), поширеності (Пу) і смертності (Су), середніми по Україні і визначення показника регіонального рівня здоров'я (Пзр) за формулою Пзр=(Зр/Зу +Пр/Пу):Ср/Су. У випадку, коли Пзр вище 2, рівень популяційного здоров'я в регіоні оцінюють як високий, 2-1,8 - середній, меньше 1,8 - низький</t>
  </si>
  <si>
    <t xml:space="preserve">Спосіб прогнозування перебігу гострого інфаркту міокарда</t>
  </si>
  <si>
    <t xml:space="preserve">0613U000026</t>
  </si>
  <si>
    <t xml:space="preserve">№ Держреєстрації НДДКР: 0109U007801  Дослідити особливості клінічного перебігу гострої серцевої недостатності у хворих з збереженою систолічною функцією лівого шлуночка  01.2010-12.2012 рр.
</t>
  </si>
  <si>
    <t xml:space="preserve">Спосіб прогнозування перебігу гострого інфаркту міокарда заключається в тому, что при ультразвуковому обстеженні серця визначають показник функції лівого шлуночка - час уповільнення раннєдіастолічного трансмітрального кровотоку (DT, мс) та у випадку коли час уповільнення раннєдіастолічного трансмітрального кровотоку більше 130 мс при збереженій систолічній функції міокарда лівого шлуночка прогнозують сприятливий перебіг гострого інфаркту міокарду</t>
  </si>
  <si>
    <t xml:space="preserve">Простий у використанні, не потребує додаткового обаднання</t>
  </si>
  <si>
    <t xml:space="preserve">Вивчити особливості структурно-функціональних порушень властивостей магістральних артерій та можливості корекції у хворих на есенціальну та ренопаренхимну артеріальну гіпертензію</t>
  </si>
  <si>
    <t xml:space="preserve">0613U000044</t>
  </si>
  <si>
    <t xml:space="preserve">№ Держреєстрації НДДКР:  0110U001085  Вивчити особливості структурно-функціональних порушень змін магістральних артерій та можливості корекції у хворих на есенціальну та ренопаренхимну артеріальну гіпертензію  01.2010-12.2012 рр.
</t>
  </si>
  <si>
    <t xml:space="preserve">На основі вивчення особливостей структурно-функціональних порушень еластичних властивостей артерій та їх змін на фоні терапії розроблено ефективний спосіб корекції цих порушень та метод диференційної диагностики між артеріальною гіпертензією та нейроциркуляторною дістонією. Розроблено спосіб досягенення цільового артеріального тиску у пацієнтів з артеріальною гіпертензією, що лікуються амбулаторно</t>
  </si>
  <si>
    <t xml:space="preserve">Дозволяє прогнозувати ефективність лікування артеріальної гіпертензії у хворих саме української популяції, що лікуються амбулаторно, та проводити своєчасну корекцію порушень пружно-еластичних властивостей артерій</t>
  </si>
  <si>
    <t xml:space="preserve">Спосіб комплексної оцінки функціонального стану лівого шлуночку серця у хворих, що перенесли інфаркт міокарда</t>
  </si>
  <si>
    <t xml:space="preserve">0613U000111</t>
  </si>
  <si>
    <t xml:space="preserve">№ Держреєстрації НДДКР: 0110U008149  Оцінити результати проспективного спостереження протягом чотирьох років після перенесеного інфаркту міокарда з урахуванням встановлених факторів ризику для виживання і застосування нового методу визначення працездатності  01.2011-12.2013 рр.
</t>
  </si>
  <si>
    <t xml:space="preserve">Спосіб комплексної оцінки функціонального стану лівого шлуночку серця у хворих, що перенесли інфаркт міокарда, який включає крім визначення функціональних об'ємів лівого шлуночка, а ще й визначення індексу скорочувальної функції ІСФ=УО/КСО а також показники порогового навантаження на велоергометрі а також визначення індексу міокардіального резерву ІМР=КСО/КДО</t>
  </si>
  <si>
    <t xml:space="preserve">Розроблені нові критерії для оцінки ефективності реабілітації хворих з перенесеним інфарктом міокарда</t>
  </si>
  <si>
    <t xml:space="preserve">Спосіб віднесення до групи ризикупорушення механічної функції вушка лівого передсердя у хворих, з пароксизмом ФП/ТП</t>
  </si>
  <si>
    <t xml:space="preserve">0614U000020</t>
  </si>
  <si>
    <t xml:space="preserve">№ Держреєстрації НДДКР: 0110U008147  Вивчити можливість скорочення терміну підготовки хворих з фібриляцією - тріпотінням передсердь неклапанної етіології до відновлення синусового ритму   01.2011-12.2013 рр.
</t>
  </si>
  <si>
    <t xml:space="preserve">Спосіб віднесення до групи ризику порушень механічної функції вушка лівого передсердя, у хворих з пароксизмом ФП/ТП, що включає проведення трансторакальної ехокардіографії та здійснення висновку по її результатах, який відрізняється тим, що додатково за допомогою тканинного доплеру у імпульсному режимі визначають ранню діастолічну швидкість на латеральному сегменті кільця мітрального клапану, систолічну швидкість на вільному боці кільця тристулового клапана, шляхом двомірної ехокардіографії розраховують фракцію викиду лівого шлуночка, кілнцево діастолічний індекс об'єму лівого передсердя, шляхом доплерографії у імпульсному і кольоровому режимах розраховують розмір вени контракту аортальної регургітації, градієнт тиску регургітації на тристулклвому клапані, на підставі отриманих даних визначають коефіцієнт К</t>
  </si>
  <si>
    <t xml:space="preserve">Простий у використанні, доступний</t>
  </si>
  <si>
    <t xml:space="preserve">Спосіб кількісної оцінки динаміки коронарного атеросклерозу</t>
  </si>
  <si>
    <t xml:space="preserve">0614U000019</t>
  </si>
  <si>
    <t xml:space="preserve">№ Держреєстрації НДДКР:  0110U008146  Розробити заходи щодо виявлення та лікування хворих з високим кардіометаболічним ризиком для упередження розвитку коронарного атеросклерозу  01.2011-12.2013 рр.
</t>
  </si>
  <si>
    <t xml:space="preserve">Спосіб кількісної оцінки динаміки коронарного атеросклерозу, що включає отримання та порівняльний аналіз коронарограм, оцінювання змін коронарного русла, який відрізняється тим, що здійснюють отримання та оцінювання коронарограм окремо в правій та лівій коронарних артеріях до та після оперативного втручання, виявляють нові вогнища атеросклерозу та визначають збільшення розміру вогнищ, що існували попередньо у відсотках від просвіту судини, потім визначають показник середнього збільшення атеросклеротичного вогнища Р</t>
  </si>
  <si>
    <t xml:space="preserve">Спосіб визначення поздовжньої глобальної деформації міокарда лівого шлуночка у хворих після перенеменого інфаркта міокарда</t>
  </si>
  <si>
    <t xml:space="preserve">0614U000154</t>
  </si>
  <si>
    <t xml:space="preserve">№ Держреєстрації НДДКР: 0111U009326  Вивчити взаємозв’язок ремоделювання лівого шлуночка, дисфункції мітрального клапана та внутрішньосерцевої гемодинаміки у хворих з різними серцево-судинними захворюваннями   01.2012-12.2014 рр.</t>
  </si>
  <si>
    <t xml:space="preserve">Спосіб визначення поздовжньої глобальної деформації міокарда лівого шлуночка у хворих після перенесеного інфаркту міокарда включає розрахунок показників структурно-функціонального стану серця в одномірному та двохмірному режимі ехокардії</t>
  </si>
  <si>
    <t xml:space="preserve">Застосування запропонованого способу визначення поздовжньої глобальної деформації відрізняється від існуючих розробок більшою доступністю та меншою собівартістю, а можливість широкого впровадження способу у клінічну кардіологічну практику вплине на покращення показників здоровя населення</t>
  </si>
  <si>
    <t xml:space="preserve">Удосконалити тактику перкутанних коронарних втручань у пацієнтів з гострим коронарним синдромом і стійкою елевацією сегмента ST</t>
  </si>
  <si>
    <t xml:space="preserve">0614U000155</t>
  </si>
  <si>
    <t xml:space="preserve">№ Держреєстрації НДДКР:  0111U009677  Удосконалити тактику перкутанних коронарних втручань у хворих з ГКС і стійкою елевацією сегменту ST  01.2012-12.2014 рр.</t>
  </si>
  <si>
    <t xml:space="preserve">Розробити і впровадити в клінічну практику методики інфвазивної діагностики і первинного стентування у пацієнтів з гострим коронарним синдромом і стійкою елевацією сегмента ST</t>
  </si>
  <si>
    <t xml:space="preserve">Аспірація в/к тромбів допомагають запобігти синдрома"no reflow"</t>
  </si>
  <si>
    <t xml:space="preserve">Удосконалення підвищення діагностики порушень ліпідного обміну у пацієнтів гострим інфарктом міокарда та в постінфарктному періоді при супутньому цукровому діабеті 2 типу</t>
  </si>
  <si>
    <t xml:space="preserve">0615U000004</t>
  </si>
  <si>
    <t xml:space="preserve">№ Держреєстрації НДДКР:  0111U007793  Визначити особливості патогенезу та клінічного перебігу атеросклерозу у хворих на системні ревматичні захворювання та розробити принципи їх діагностики, прогнозування та лікування  01.2012-12.2014 рр.</t>
  </si>
  <si>
    <t xml:space="preserve">Підвищення діагностичних можливостей порушень ліпідного обміну у пацієнтів гострим інфарктом міокарда та в постінфарктному періоді при супутньому цукровому діабеті 2 типушляхом визначення атерогенності плазми, яка залежала від вмісту модифікованих ліпопротеїнів низької щільності та ліпопротеїнів дуже низької щільності, що тестували за допомогою культури мишачих макрофагів</t>
  </si>
  <si>
    <t xml:space="preserve">Ретельна діагностика порушень ліпідного обміну та їх корекція у лікуванні хворих на гострий інфаркт міокарда та в постінфарктному періоді з супутнім цукровим діабетом попереджає виникнення коронарних подій</t>
  </si>
  <si>
    <t xml:space="preserve">Спосіб контролю за ефективністю терапії у хворих на запальні артропатії з супутніми захворюваннями</t>
  </si>
  <si>
    <t xml:space="preserve">0615U000138</t>
  </si>
  <si>
    <t xml:space="preserve">№ Держреєстрації НДДКР:  0113U000029  Вивчити особливості коморбідних станів кісткової тканини у хворих на запальні артропатії (ревматоїдний та псоріатичний артрити, анкілозивний спондиліт та інші спондилоартропатії) та розробити раціональні програми їх виявлення та фармакотерапії 01.2013–12.2015 рр.
</t>
  </si>
  <si>
    <t xml:space="preserve">Спосіб контролю за ефективністю терапії у хворих на запальні артропатії з супутніми захворюваннями, шляхом клінічного дослідження і дослідження крові, що відрізняється тим, що додатково оцінюють циркулюючі імуннокомплекси, імуноглобуліни класу A, G і одночасно показник рівня Серомукоїдуі при зниженні цих показників на 15% і більше від початкового рівня судять про сприятливий вплив терапії на перебіг захворювань у хворих на запальні артропатії</t>
  </si>
  <si>
    <t xml:space="preserve">Перевагою способу є те, що що додатково оцінюють циркулюючі імуннокомплекси, імуноглобуліни класу A, G і одночасно показник рівня Серомукоїду, що в більшості випадків не викликає труднощів на рівні обласного чи районного центру</t>
  </si>
  <si>
    <t xml:space="preserve">Спосіб визначення вмісту мієлопероксидази в нейтрофільних гранулоцитах</t>
  </si>
  <si>
    <t xml:space="preserve">0616U000008</t>
  </si>
  <si>
    <t xml:space="preserve">№ Держреєстрації НДДКР:  0113U002056  Визначити клініко–прогностичне значення маркерів судинної реактивності у хворих на гострий коронарний синдром 01.2013–12.2015 рр.
</t>
  </si>
  <si>
    <t xml:space="preserve">Спосіб визначення вмісту мієлопероксидази в нейтрофільних гранулоцитах включає інструментальні дослідження периферійної крові, фотометричну детекцію характеристик зразката оцінку діагностичних критеріїв. Виділяють із досліджуваного зразка крові чисту популяцію нейтрофільних гранулоцитів, додають у зразок з цими клітинами розчин солянокислого бензидину з перекисом водню, інкубують протягом 600 с. Вимірюють інтенсивність забарвлення на імуноферментному аналізаторі та визначають вміст мієлопероксидази в нейтрофільних гранулоцитах по калібрувальній кривій.</t>
  </si>
  <si>
    <t xml:space="preserve">Внаслідок застосування у аналізі нових дій та нових речовин підвищується достовірність оцінки вмісту мієлопероксидази</t>
  </si>
  <si>
    <t xml:space="preserve">лабораторна діагностика, медицина
</t>
  </si>
  <si>
    <t xml:space="preserve">Спосіб корекції центрального артеріального тиску у хворих на неускладнену гіпертонічну хворобу 2-3 ступеня</t>
  </si>
  <si>
    <t xml:space="preserve">0616U000049</t>
  </si>
  <si>
    <t xml:space="preserve">№ Держреєстрації НДДКР:  0113U000239  Вивчити вплив різних  комбінацій антигіпертензивних препаратів на центральний артеріальний тиск та пружноеластичні властивості артерій у хворих на есенціальну та ренопаренхимну артеріальну гіпертензію   01.2013–12.2015 рр.
</t>
  </si>
  <si>
    <t xml:space="preserve">200 тис. грн.</t>
  </si>
  <si>
    <t xml:space="preserve">Спосіб корекції центрального артеріального тиску у хворих на гіпертонічну хворобу 2-3 ступеня, який передбачає застосування комбінації лікарських засобів, враховуючи показники центрального артеріального тиску та індексу маси тіла, що прогнозує ефективність лікування та зменшує ризик серцево-судинних ускладнень</t>
  </si>
  <si>
    <t xml:space="preserve">Неівазивна проста методика дозволить поліпшити ефективність лікування пацієнтів з артеріальною гіпертензією в залежності від наявності ожиріння</t>
  </si>
  <si>
    <t xml:space="preserve">Cпосіб корекції порушень пружно-еластичних властивостей артерій еластичного типу у хворих на ішемічну хворобу та гіпертонічну хворобу серця</t>
  </si>
  <si>
    <t xml:space="preserve">0616U000050</t>
  </si>
  <si>
    <t xml:space="preserve">Спосіб корекції порушень пружно-еластичних властивостей артерій еластичного типу у хворих на ішемічну хворобу та гіпертонічну хворобу серця, що включає дослідження порушень пружно-еластичних властивостей артерій еластичного типу у хворих на ішемічну хворобу та гіпертонічну хворобу серця та диференційованого застосування лікарські препаратів, що поліпшує ефективність лікування</t>
  </si>
  <si>
    <t xml:space="preserve">Неінвазивний простий метод підвищення ефективності лікування хворих з ішемічною хворобою серця та гіпертонічною хворобою</t>
  </si>
  <si>
    <t xml:space="preserve">Спосіб прогнозування досягнення цільового артеріального тиску у хворих з артеріальною гіпертензією та цукровим діабетом</t>
  </si>
  <si>
    <t xml:space="preserve">0616U000051</t>
  </si>
  <si>
    <t xml:space="preserve">3 тис. грн.</t>
  </si>
  <si>
    <t xml:space="preserve">Спосіб прогнозування досягнення цільового артеріального тиску у хворих з артеріальною гіпертензією та цукровим діабетом, що включає ряд показників, реєстрацію показників артеріального тиску, додатково визначають індекс маси тіла, тривалість фізичної активності, схильність хворого до лікування, вік та за формулою розраховують вірогідність досягнення цільового артеріального тиску</t>
  </si>
  <si>
    <t xml:space="preserve">Неінвазивний простий метод підвищення ефективності лікування хворих з гіпертонічною хворобою та цукровим діабетом</t>
  </si>
  <si>
    <t xml:space="preserve">Спосіб прогнозування наявності ізольованої систолічної артеріальної гіпертензії у осіб молодого віку</t>
  </si>
  <si>
    <t xml:space="preserve">0616U000052</t>
  </si>
  <si>
    <t xml:space="preserve">Спосіб прогнозування наявності ізольованої систолічної артеріальної гіпертензії у осіб молодого віку, що включає визначення центрального артеріального тиску, який відрізняється тим, що додатково визначають зріст, масу тіла та рівні CAT і ДАТ, та у випадку якщо зріст &lt; 178 см, маса тіла &gt; 91 кг, рівень CAT &gt;140 мм рт. ст., та рівень ДАТ &gt; 80 мм рт. ст. прогнозують наявність підвищеного центрального артеріального тиску у осіб молодого віку із ізольованою ситолічною гіпертензією, що забезпечує оптимізацію діагностичного процесу у таких пацієнтів</t>
  </si>
  <si>
    <t xml:space="preserve">Неінвазивний простий метод підвищення ефективності діагностики артеріальної гіпертензії у осіб молодого віку</t>
  </si>
  <si>
    <t xml:space="preserve">Спосіб моделювання артеріальної гіпертензії</t>
  </si>
  <si>
    <t xml:space="preserve">0616U000001</t>
  </si>
  <si>
    <t xml:space="preserve">№ Держреєстрації НДДКР:  0113U000067  Оцінити вплив прозапальних і метаболічних факторів ризику серцево–судинних захворювань на перебіг гіпертонічної хвороби на основі даних тривалого спостереження з метою  удосконалення її вторинної профілактики  01.2013–12.2015 рр.
</t>
  </si>
  <si>
    <t xml:space="preserve">Спосіб моделювання артеріальної гіпертензії включає звуження надниркового відділу аорти, при чому на наднирковий сегмент черевного відділу аорти накладають циліндричний предмет (зонд), площа перерізу якого дорівнює 2/3 від початкової площі просвіту судини, потім на зону накладання циліндричного предменту на аорту для звуження аорти накладають лігатуру, а після завершення накладання лігатури цей предмет видаляють і витримують лабораторну тварину протягом 3-6 тижнів</t>
  </si>
  <si>
    <t xml:space="preserve">За рахунок застосування нових дій та технічних засобів забеспечується спрощення здійснення способу та забеспечення стійкого вираженого і відтворного результату для моделювання артеріальної гіпертензії у лабораторних тварин</t>
  </si>
  <si>
    <t xml:space="preserve">Спосіб прогнозування виживання хворих з хронічною серцевою недостатністю</t>
  </si>
  <si>
    <t xml:space="preserve">0616U000048</t>
  </si>
  <si>
    <t xml:space="preserve">№ Держреєстрації НДДКР:  0113U000153  Вивчити механізми, клініко–прогностичне значення та можливості корекції інсулінорезистентності у хворих з хронічною серцевою недостатністю   01.2013–12.2015 рр.
</t>
  </si>
  <si>
    <t xml:space="preserve">5 тис. грн.</t>
  </si>
  <si>
    <t xml:space="preserve">Спосіб прогнозування виживання хворих з хронічною серцевою недостатністю, що включає ряд показників. Якщо дані показники перевищують определені значення, пацієнта з хронічною серцевою недостатністю відносять до групи високого ризику виникнення несприятливих кардіологічних подій протягом найближчих 12 місяців</t>
  </si>
  <si>
    <t xml:space="preserve">Дозволить розробити адекватну тактику лікування пацієнта впродовж наступного диспансерного спостереження, спрямованого на підвищення якості життя і поліпшення виживаності пацієнтів з хронічною серцевою недостатністю</t>
  </si>
  <si>
    <t xml:space="preserve">Спосіб прогнозування рецидивів фібриляції передсердь у хворих з неклапанною фібриляцією передсердь</t>
  </si>
  <si>
    <t xml:space="preserve">0617U000031</t>
  </si>
  <si>
    <t xml:space="preserve">№ Держреєстрації НДДКР:  0114U000025  Дослідити перебіг фібриляції та тріпотіння передсердь в залежності від стану ренін –ангіотензинової системи та інтенсивності системного запалення 01.2014–12.2016 рр.
</t>
  </si>
  <si>
    <t xml:space="preserve">1044 тис. грн.</t>
  </si>
  <si>
    <t xml:space="preserve">Спосіб прогнозування рецидивів фібриляції передсердь у хворих з неклапанною фібриляцією передсердь. Опис: вимірювання рівня С-реактивного протеїну. Новизна: додатково визначають кількість регуляторних Т-клітин (Тлімфоцитів з природною кілерною активністю і природних кілерів)</t>
  </si>
  <si>
    <t xml:space="preserve">Аналоги відсутні, простий у використанні, доступний</t>
  </si>
  <si>
    <t xml:space="preserve">Спосіб оцінки кардіометаболічного ризику у хворих на артеріальну гіпертензію з ожирінням</t>
  </si>
  <si>
    <t xml:space="preserve">0617U000032</t>
  </si>
  <si>
    <t xml:space="preserve">№ Держреєстрації НДДКР:  0114U000023  Вивчити гендерні особливості формування кардіоваскулярного ризику для оптимізації заходів первинної і вторинної профілактики артеріальної гіпертензії та ІХС  01.2014–12.2016 рр.
</t>
  </si>
  <si>
    <t xml:space="preserve">30 тис. грн.</t>
  </si>
  <si>
    <t xml:space="preserve">Метою розробки є створення способу оцінки кардіометаболічного ризику у хворих на артеріальну гіпертензію з ожирінням в якому за рахунок здійснення дій по визначенню нових показників та застосування підібраного емпіричним шляхом нового показника кардіометаболічного ризику, та його граничного значення забезпечується можливість виявлення групи ризику по розвитку комплексу серцево-судинних і метаболічних розладів до настання критичного рівня серцев-осудинних і метаболічних розладів.Новим у способі є те, що досліджують вміст лептину і адипонектину, та рівень індексу НОМА та визначають індекс кардіометаболічного ризику.</t>
  </si>
  <si>
    <t xml:space="preserve">Для оцінки ризику розвитку несприятливих серцево-судинних подій в даний час використовують американську модель (див. Executive Summary of the Third Report of the National Cholesterol Education Program (NCEP), яка базується на результатах Фремінгемського дослідження, і оцінюють ризик розвитку тільки ішемічної хвороби серця (ІХС), а також європейську модель (European guidelines on cardiovascular disease prevention in clinical practice. Third Joint Task Force of European and other Societies on Cardiovasc Disease Prevention in Clinical Practice // Eur. Heart J. - 2003. - 24. - P.1601-10), розроблену в рамках проекту SCORE, в ній встановлюють ризик розвитку захворювань, пов'язаних з атеросклерозом і враховуються тільки смертельні випадки. Відомі інші роботи оцінки ризику розвитку несприятливих серцево-судинних подій. При цьому оцінювався ризик розвитку лише окремих патологічних станів.Здійснення дій по визначенню нових показників та застосування підібраного емпіричним шляхом нового інтегрального показника</t>
  </si>
  <si>
    <t xml:space="preserve">Спосіб диференційної діагностики дифузного міокардиту та дилатаційної кардіоміопатії</t>
  </si>
  <si>
    <t xml:space="preserve">0618U000022</t>
  </si>
  <si>
    <t xml:space="preserve">№ Держреєстрації НДДКР:  0115U003368  Розробити нові підходи до диференційної діагностики та обґрунтування патогенетичного лікування хворих з міокардитом 01.2015–12.2017 рр.
</t>
  </si>
  <si>
    <t xml:space="preserve">40 тис. грн.</t>
  </si>
  <si>
    <t xml:space="preserve">Дифузний міокардит та дилатаційна кардіоміопатія є тяжкими захворюваннями серця, що характеризуються високими показниками інвалідизації і смертності серед осіб молодого працездатного віку. Метою розробки є удосконалення діагностики та диференційної діагностики дифузного міокардиту та дилатаційної кардіоміопатії для своєчасного обрання адекватної тактики лікування хворих. Суттю запропонованого способу диференційної діагностики дифузного міокардиту та дилатаційної кардіоміопатії є проведення магнітно-резонансної томографії серця із аналізом трьох видів зображень: Т1- зважених, Т1-зважених відстрочених та Т2-зважених. За наявності дифузних фібротичних змін міокарду на Т1-зважених відстрочених зображеннях судять про наявність дилатаційної кардіоміопатії, а за наявності набряку і гіперемії міокарду на Т1- та Т2-зважених зображеннях судять про наявність дифузного міокардиту. Основні проблеми, які вирішує запропонований спосіб, - покращення якості діагностики міокардиту та дилатаційної кардіоміопатії, своєчасна корекція тактики ведення хворого, результатом чого є зниження показників інвалідизації і смерті, зниження частоти госпіталізації, покращення якості життя, більш раннє повернення до трудової діяльності. Ознаки новизни - принципово новий підхід до диференційної діагностики дифузного міокардиту та дилатаційної кардіоміопатії, заснований на аналізі результатів магнітно-резонансної томографії серця.</t>
  </si>
  <si>
    <t xml:space="preserve">Покращення якості діагностики та диференційної діагностики дифузного міокардиту та дилатаційної кардіоміпатії на 65 % порівняно з іншими методами (ехокардіографія, електрокардіографія). Висока інформативність, неінвазивність, безпечність для обстежуваного</t>
  </si>
  <si>
    <t xml:space="preserve">Спосіб оцінки безпеки і ефективності відновлювального лікування хворих, що перенесли інфаркт міокарда</t>
  </si>
  <si>
    <t xml:space="preserve">0618U000021</t>
  </si>
  <si>
    <t xml:space="preserve">№ Держреєстрації НДДКР:  0115U000001  Оцінити активність атерогенезу та інтенсивність атеросклеротичного ураження коронарних судин з використанням даних мультидетекторної комп’ютерної томографії на тлі  ліпідкоригуючої терапії у пацієнтів, що перенесли інфаркт міокарда  01.2015–12.2017 рр.
</t>
  </si>
  <si>
    <t xml:space="preserve">10 тис. грн.</t>
  </si>
  <si>
    <t xml:space="preserve">Пацієнти, що перенесли інфаркт міокарда потребують проведення фізичних навантажень, в тому числі і тренувань на велоергометрі.Проте рівень цих навантажень у пацієнтів з перенесеним інфарктом потрібен контролюватися, зважаючи на можливість розвитку несприятливих наслідків після їх проведення.Метою було створити спосіб оцінки безпеки і ефективності відновлювального лікування хворих, які перенесли інфаркт міокарда, що включає здійснення візуалізації серця шляхом проведення ехокардіографічного дослідження серця та визначення величини фракції викиду. Додатково на початку та кінці кожного етапу фізичних тренувань хворих на велоергометрі - 1 місяць, 1,5 місяця, 2 місяці, 4 місяці - визначають частоту серцевих скорочень (ЧСС), систолічний артеріальний тиск (АТС), виконують велоергометрію, зокрема визначають порогову потужність (Wmax), рівень виконаної роботи (А), тривалість педалювання (Т) та коефіцієнт економічності виконаної роботи (Ке) за заданою формулою. Спосіб дає змогу на підставі комплексної оцінки ряду
показників в динаміці (фракції викиду лівого шлуночка, виконаної роботи та її економічності та інш.) зробити висновок
про безпечність та ефективність проведення фізичних навантажень. Новим у способі є додаткове визначення показників
велоергометрії в 1, 1,5; 4 місяці у співставленні з початковими даними.</t>
  </si>
  <si>
    <t xml:space="preserve">За рахунок здійснення нових дій, вимірювання та визначення нових показників та застосування визначених емпіричним шляхом їх граничних значень забезпечується визначення наявності безпеки відновлювального лікування хворих та забезпечується більш об'єктивне та індивідуальне визначення ефективності відновлювального лікування хворих, що перенесли інфаркт міокарда</t>
  </si>
  <si>
    <t xml:space="preserve">Спосіб ранньої оцінки ремоделювання загальних сонних артерій у хворих з поєднанням гіпертонічної хвороби 2 стадії та цукрового діабету 2 типу</t>
  </si>
  <si>
    <t xml:space="preserve">0618U000031</t>
  </si>
  <si>
    <t xml:space="preserve">№ Держреєстрації НДДКР:  0114U006603  Розробити алгоритм антигіпертензивної терапії у хворих на гіпертонічну хворобу ІІ стадії і цукровий діабет ІІ типу в залежності від ураження органів-мішеней та індивідуальних особливостей пацієнта  01.2015–12.2017 рр.
</t>
  </si>
  <si>
    <t xml:space="preserve">Метою було створити спосіб ранньої оцінки ремоделювання загальних сонних артерій (ЗСА), що відображає ступінь ураження органів-мішеней артеріальної гіпертензії та цукрового діабету. Спосіб включає проведення ультразвукового дослідження ЗСА у хворих з гіпертонічною хворобою 2 стадії та цукровим діабетом 2 типу та вимірювання товщини комплексу інтима-медіа (ТКІМ), який відрізняється тим, що додатково визначають діаметр ЗСА (дЗСА), визначають співвідношення ТКІМ до діаметра ЗСА (ТКІМ/дЗСА), визначають масу артеріального судинного сегмента (АМ). Актуальним та новим є удосконалення методики ранньої діагностики ураження судин за системою балів, виходячи із збільшення маси артеріального сегмента ЗСА та співвідношення товщини комплексу інтима-медіа/діаметр ЗСА (патент № UA114981U).</t>
  </si>
  <si>
    <t xml:space="preserve">Відомий спосіб діагностики ремоделювання судин (UА76691, МПК А61В 8/00, G01N 33/483, дата публікації 10.01.2013, бюл. № 1), що здійснюють шляхом використання доплерографії судин великого калібру, для визначення ступеня ремоделювання визначають зміни показників локальної судинної жорсткості (індекс жорсткості та індекс податливості). Недоліком цього способу є те, що він лише вказує напрямок дослідження та напрямок тенденцій патологічних змін без диференційного зазначення показників ступеня ремоделювання. Наш спосіб дозволяє встановити ступінь ураження судин та більш ранню діагностику їх ремоделювання для оптимізації лікування на ранніх стадіях гіпертонічної хвороби та цукрового діабету з метою сповільнення процесу та попередження/зниження ризику серцево-судинних подій у цієї категорії хворих</t>
  </si>
  <si>
    <t xml:space="preserve">Технологія діагностики сімейних та вторинних гіперхолестеринемій</t>
  </si>
  <si>
    <t xml:space="preserve">0620U000153</t>
  </si>
  <si>
    <t xml:space="preserve">№ Держреєстрації НДДКР:   0017U000046  Розробити медичні технології діагностики, профілактики та лікування сімейних гіперхолестеринемій  у хворих високого та дуже високого  серцево-судинного ризику  2017-2019 рр.</t>
  </si>
  <si>
    <t xml:space="preserve">1221.1 тис. грн.</t>
  </si>
  <si>
    <t xml:space="preserve">Важкі ускладнення швидко прогресуючого атеросклеротичного процесу стають причиною інвалідності та смерті у дітей, молодих жінок і чоловіків у яких виявляється сімейна гіперхолестеринемія. Розроблена технологія дозволяє за рахунок додаткового обстеження, визначення вмісту тиреотропного гормону, глюкози та глікованого гемоглобіну, провести диференційну діагностику і виявити пацієнтів з сімейною гіперхолестеринемією, що буде сприяти своєчасному та ефективному початку їх лікування.</t>
  </si>
  <si>
    <t xml:space="preserve">Спрощується диференційна діагностика та підвищується достовірність визначення сімейних та вторинних гіперхолестеринемій.</t>
  </si>
  <si>
    <t xml:space="preserve">Спосіб підвищення резистентності організму до впливу гіпоксії у людей літнього віку з метаболічним синдромом</t>
  </si>
  <si>
    <t xml:space="preserve">Пат. 145320 UA, заяв.  № u202004853, заявл. 29.07.2020; опубл. 26.11.2020, Бюл. № 22/2020,  діє до теперішнього часу.
</t>
  </si>
  <si>
    <t xml:space="preserve">ДУ "Інститут геронтології імені Д.Ф. Чеботарьова НАМН України". 
ЄДРПОУ 01897908.</t>
  </si>
  <si>
    <t xml:space="preserve">№ держреєстрації 0117U001419.
Вивчити вплив кверцетину на ендогенні чинники кардіоваскулярного ризику та біомаркери старіння у людей літнього віку з метаболічним синдромом.
 2017-2019 рр.</t>
  </si>
  <si>
    <t xml:space="preserve">Медицина - підвищення резистентності організму до впливу гіпоксії у людей літнього віку з метаболічним синдромом.</t>
  </si>
  <si>
    <t xml:space="preserve">Немає аналогів в Україні</t>
  </si>
  <si>
    <t xml:space="preserve">QA.86.22 Охорона здоров'я.Q. 72.19 Дослідження у сфері інших природничих і технічних наук</t>
  </si>
  <si>
    <t xml:space="preserve">IRL6</t>
  </si>
  <si>
    <t xml:space="preserve">Спосіб корекції порушеного функціонального стану ендотелію у людей літнього віку з метаболічним синдромом
</t>
  </si>
  <si>
    <t xml:space="preserve">Пат. 142082 UA, заяв.  №  u201911693, заявл.  06.12.2019; опубл.  12.05.2020, бюл. № 9/2020,  діє до теперішнього часу.
</t>
  </si>
  <si>
    <t xml:space="preserve">Медицина - корекція порушеного функціонального стану ендотелію у людей літнього віку з метаболічним синдромом.</t>
  </si>
  <si>
    <t xml:space="preserve">Спосіб корекції реологічних властивостей крові у людей літнього віку з метаболічним синдромом</t>
  </si>
  <si>
    <t xml:space="preserve">Пат. 142083 UA, заяв.  №  u201911694, заявл.  06.12.2019; опубл.  12.05.2020, бюл. № 9/2020,  діє до теперішнього часу.
</t>
  </si>
  <si>
    <t xml:space="preserve">Медицина - корекція реологічних властивостей крові у людей літнього віку з метаболічним синдромом</t>
  </si>
  <si>
    <t xml:space="preserve">Спосіб лікування хворих на хворобу Паркінсона </t>
  </si>
  <si>
    <t xml:space="preserve">Пат. 138515 UA, заяв.  № u201906242, заявл. 04.06.2019; опубл. 25.11.2019, Бюл. № 22/2019,  діє до теперішнього часу.
</t>
  </si>
  <si>
    <t xml:space="preserve">№ держреєстрації 0117U001418.
Розробити комплекс інформативних біомаркерів немоторних порушень при хворобі Паркінсона, визначити їх вплив на фенотип, прогноз захворювання і якість життя пацієнтів, визначити критерії диференційованої терапії.
 2017-2019 рр.
</t>
  </si>
  <si>
    <t xml:space="preserve">Медицина - лікування хворих з хворобою Паркінсона.</t>
  </si>
  <si>
    <t xml:space="preserve">Немає аналогів в Україні.</t>
  </si>
  <si>
    <t xml:space="preserve"> Спосіб діагностики вторинного остеопорозу в осіб із хворобою Паркінсона</t>
  </si>
  <si>
    <t xml:space="preserve">Пат. 137462 UA,  заяв. № u201903083, заявл. 29.03.2019; опубл. 25.10.2019, Бюл. № 20/2019, діє до теперішнього часу.
</t>
  </si>
  <si>
    <t xml:space="preserve">№ держреєстрації 0118U100273.
10-річний ризик та частота остеопоротичних переломів у населення України: вікові та регіональні особливості. 
2018-2020 рр.</t>
  </si>
  <si>
    <t xml:space="preserve">Медицина - діагностика вторинного остеопорозу в осіб із хворобою Паркінсона.</t>
  </si>
  <si>
    <t xml:space="preserve">Спосіб лікування вторинного остеопорозу у осіб з хворобою Паркінсона</t>
  </si>
  <si>
    <t xml:space="preserve">Пат. 137627 UA, заяв. № u201904728, заявл. 03.05.2019; опубл. 25.10.2019, Бюл. № 20/2019, діє до теперішнього часу.  
</t>
  </si>
  <si>
    <t xml:space="preserve">ДУ "Інститут геронтології імені Д.Ф. Чеботарьова НАМН України". 
ЄДРПОУ 01897908.
</t>
  </si>
  <si>
    <t xml:space="preserve">№ держреєстрації 0115U000613.
Розробка та впровадження комплексної системи діагностики, лікування й профілактики системного остеопорозу  та його ускладнень у населення України на різних рівнях надання медичної допомоги.
2015-2017 рр.
</t>
  </si>
  <si>
    <t xml:space="preserve">Медицина - лікування вторинного остеопорозу у осіб з хворобою Паркінсона.</t>
  </si>
  <si>
    <t xml:space="preserve">Спосіб прогнозування ефективності бета-блокатора небівололу для лікування серцевої недостатності переважно у хворих в похилому віці</t>
  </si>
  <si>
    <t xml:space="preserve">Пат. 136294 UA, заяв. № u201902282, заявл. 06.03.2019; опубл. 12.08.2019, Бюл. № 15/2019, діє до теперішнього часу.  
</t>
  </si>
  <si>
    <t xml:space="preserve">№ держреєстрації 0115U100614. 
Нові підходи до оптимізації лікування хронічної серцевої недостатності у хворих літнього віку з урахуванням рівня аутоантитіл до бета1-адренорецепторів та фактора росту нервів.
2015-2017 рр.
</t>
  </si>
  <si>
    <t xml:space="preserve">Медицина - прогнозування ефективності лікарських засобів для лікування серцевої недостатності у хворих в похилому віці.</t>
  </si>
  <si>
    <t xml:space="preserve">Спосіб індивідуальної оцінки біологічного віку людини за допомогою вимірювання довжини теломер в лейкоцитах за відсутності підвищення рівня глюкози плазми крові натще.</t>
  </si>
  <si>
    <t xml:space="preserve">Пат. 135473 UA, заяв.№ a201900919, заявл. 29.01.2019; опубл. 10.07.2019, Бюл. № 13/2019,  діє до теперішнього часу.
</t>
  </si>
  <si>
    <t xml:space="preserve">ДУ "Інститут ендокринології та обміну речовин ім В. П. Комісаренка НАМН України ";  
ДУ "Інститут геронтології імені Д.Ф. Чеботарьова НАМН України". </t>
  </si>
  <si>
    <t xml:space="preserve">№ держреєстрації 0114U002251.
Клініко-фізіологічне обгрунтування застосування гіпоксичних тренувань для корекції порушень вуглеводного обміну у людей літнього віку з синдромом інсулінорезистентності.
(2014-2016)
</t>
  </si>
  <si>
    <t xml:space="preserve">Медицина - оцінка біологічного віку людини.</t>
  </si>
  <si>
    <t xml:space="preserve">Q. 72.19 Дослідження у сфері інших природничих і технічних наук</t>
  </si>
  <si>
    <t xml:space="preserve">Спосіб прогнозування тривалості життя у хворих на ішемічну хворобу серця в похилому віці.</t>
  </si>
  <si>
    <t xml:space="preserve">Пат. 133736 UA, заяв. № u201810146, заявл. 11.10.2018; опубл. 25.04.2019, Бюл. № 8/2019,  діє до теперішнього часу.
</t>
  </si>
  <si>
    <t xml:space="preserve">№ держреєстрації 0118U100313.
Визначення міжпоколінних відмінностей факторів доживання та перебігу серцево-судинних захворювань у осіб, що пережили соціально-гуманітарні кризи
2018-2020 рр.
</t>
  </si>
  <si>
    <t xml:space="preserve">Медицина - прогнозування тривалості життя у хворих на ішемічну хворобу серця.</t>
  </si>
  <si>
    <t xml:space="preserve">Спосіб лікування когнітивних порушень у хворих на дисциркуляторну енцефалопатію.</t>
  </si>
  <si>
    <t xml:space="preserve">Пат. 133564 UA, заяв. № u201811424, заявл. 21.11.2018; опубл. 10.04.2019, Бюл. № 7/2019, діє до теперішнього часу.
</t>
  </si>
  <si>
    <t xml:space="preserve">№ держреєстрації 0116U006026.
Комплексний аналіз модифікованих та немодифікованих факторів ризику при когнітивних порушеннях нейродегенеративного (альцгеймерівського) і судинного ґенезу.
2016-2018 рр.
</t>
  </si>
  <si>
    <t xml:space="preserve">Медицина - лікування когнітивних порушень у хворих на дисциркуляторну енцефалопатію.</t>
  </si>
  <si>
    <t xml:space="preserve">Спосіб прогнозування ефективності лікування бісопрололом порушень систолічної функції лівого шлуночка у хворих на ішемічну хворобу серця в похилому віці.</t>
  </si>
  <si>
    <t xml:space="preserve">Пат. 133271 UA, заяв. № u201811204, заявл. 14.11.2018; опубл. 25.03.2019, бюл. № 6/2019, діє до теперішнього часу.
</t>
  </si>
  <si>
    <t xml:space="preserve">Медицина -  прогнозування ефективності лікування у хворих на ішемічну хворобу серця в похилому віці.</t>
  </si>
  <si>
    <t xml:space="preserve">Спосіб оцінки морфо-функціонального стану панкреатичних острівців при експериментальному цукровому діабеті та його корекції у різному віці</t>
  </si>
  <si>
    <t xml:space="preserve">Пат. 126003 UA, заяв. № u 2018 01575, заявл.   16.02.2018, опубл.  25.05.2018, бюл. № 10, діє до теперішнього часу.</t>
  </si>
  <si>
    <t xml:space="preserve">№ держреєстрації 0117U001414. 
Вивчення вікових морфо-функціональних особливостей клітинних компонентів та гісто-гематичних бар‘єрів ряду органів при експериментальному цукровому діабеті I і II типу та при деяких варіантах їх корекції.
2017-2019 рр.</t>
  </si>
  <si>
    <t xml:space="preserve">Медицина -  оцінки стану панкреатичних острівців при експериментальному цукровому діабеті.</t>
  </si>
  <si>
    <t xml:space="preserve">Спосіб лікування передіабетичних порушень вуглеводного обміну у людей літнього віку</t>
  </si>
  <si>
    <t xml:space="preserve">Пат. 117302 UA, заяв. № u2016 13225 заявл.   23.12.2016, опубл.  26.06.2017, бюл. № 12, діє до теперішнього часу.
</t>
  </si>
  <si>
    <t xml:space="preserve">Медицина -   лікування передіабетичних порушень вуглеводного обміну у людей літнього віку</t>
  </si>
  <si>
    <t xml:space="preserve">Спосіб корекції дефіциту вітаміну D у жінок постменопаузального періоду</t>
  </si>
  <si>
    <t xml:space="preserve">Винахід Пат. № 112475 UA, заяв. № a2014 12697, заявл.  26.11.2014, опубл.  12.09.2016, бюл. № 17, діє до теперішнього часу.
</t>
  </si>
  <si>
    <t xml:space="preserve">№ держреєстрації  0112U00526.
Розробка комплексної програми діагностики, профілактики та лікування дефіциту й недостатності  вітаміну D у хворих старших вікових груп з патологією кістково-м'язової системи.
2012-2014 рр.</t>
  </si>
  <si>
    <t xml:space="preserve">Медицина -   корекція дефіциту вітаміну D у жінок постменопаузального періоду</t>
  </si>
  <si>
    <t xml:space="preserve">Спосіб визначення рівня забруднення атмосферного повітря зваженими твердими частинками, недиференційованими за складом (TSP)</t>
  </si>
  <si>
    <t xml:space="preserve">Патент на корисну модель № 143582</t>
  </si>
  <si>
    <t xml:space="preserve">З № u 2019 11494; заявл. 28.11.2019; опубл. 10.08.2020, Бюл.№15</t>
  </si>
  <si>
    <t xml:space="preserve">Державна установа "Інститут громадського здоров'я ім. О.М.Марзєєва Національної академії медичних наук України "; ЄДРПОУ 02011858; Державна форма власності, установа є юридичною особою, є неприбутковою організацією, яка утворена та зареєстрована в порядку, визначеному законом, що регулює діяльність відповідної неприбуткової організації;  Види діяльності, відповідно до КВЕД:
72.19- дослідження й експериментальні розробки у сфері інших природничих і технічних наук
85.59-інши види освіти
</t>
  </si>
  <si>
    <t xml:space="preserve">0118U003709 "Наукове обґрунтування критеріїв оцінки небезпеки, обумовленої забрудненням атмосферного повітря речовинами у вигляді  твердих суспендованих частинок, відповідно до вимог ЄС", 2018-2020</t>
  </si>
  <si>
    <t xml:space="preserve">«-»</t>
  </si>
  <si>
    <t xml:space="preserve">Оцінка рівня забруднення атмосферного повітря сумою зважених твердих частинок, недиференційованими за складом (TSP)</t>
  </si>
  <si>
    <t xml:space="preserve">Підвищення точності та достовірності визначення рівня забруднення атмосферного повітря</t>
  </si>
  <si>
    <t xml:space="preserve">72.19- дослідження й експериментальні розробки у сфері інших природничих і технічних наук</t>
  </si>
  <si>
    <t xml:space="preserve">IRL-5</t>
  </si>
  <si>
    <t xml:space="preserve">Спосіб експрес-виявлення відмінностей в біодоступності генеричних, протизапальних, знеболювальних препаратів у фармакології і стоматології для прогнозу ефективності та превенції ускладнень при їх призначенні</t>
  </si>
  <si>
    <t xml:space="preserve">Патент на корисну модель № 141291</t>
  </si>
  <si>
    <t xml:space="preserve">З № u 2019 11277; заявл. 19.11.2019; опубл. 25.03.2020, Бюл.№6</t>
  </si>
  <si>
    <t xml:space="preserve">0118U003700 "Розробка методології вибору генеричних лікарських засобів для забезпечення населення України якісними препаратами", 2018-2020</t>
  </si>
  <si>
    <t xml:space="preserve">Для виявлення відмінностей біодоступності генеричних протизапальних, знеболювальних препаратів, для прогнозу ефективності та превенції ускладнень при їх призначенні</t>
  </si>
  <si>
    <t xml:space="preserve">швидкий, ефективний спосіб, не вимагає унікального обладнання</t>
  </si>
  <si>
    <t xml:space="preserve">Спосіб визначення розповсюдження забруднюючих речовин в атмосферному повітрі</t>
  </si>
  <si>
    <t xml:space="preserve">Патент на корисну модель № 131880</t>
  </si>
  <si>
    <t xml:space="preserve">З № u 2018 06028; заявл. 31.05.2018; опубл. 11.02.2019, Бюл.№3</t>
  </si>
  <si>
    <t xml:space="preserve">Дослідження та аналіз розповсюдження забруднюючих речовин в атмосферному повітрі з використанням отриманих даних при встановленні санітарно-захисних зон для підприємств</t>
  </si>
  <si>
    <t xml:space="preserve">Дозволяє визначити концентрації та зони розповсюдження забруднюючих речовин, запахоутворюючих</t>
  </si>
  <si>
    <t xml:space="preserve">Спосіб визначення загальної токсичності виробів легкої промисловості</t>
  </si>
  <si>
    <t xml:space="preserve">Патент на корисну модель № 124431</t>
  </si>
  <si>
    <t xml:space="preserve">З № u 2017 10351; заявл. 27.10.2017; опубл.10.04.2018, Бюл.№7</t>
  </si>
  <si>
    <t xml:space="preserve">0115U000652 "Наукове обґрунтування критеріальної значущості прискорених методів оцінки  безпеки для здоров’я дитячих виробів", 2015-2017рр.</t>
  </si>
  <si>
    <t xml:space="preserve">Дослідження та аналіз матеріалів, зокрема, текстильних, полімерних, шкіряних, гумових, визначення їх токсичного впливу на організм людини</t>
  </si>
  <si>
    <t xml:space="preserve">При дослідженні створення максимально наближених до реальних умов експлуатації</t>
  </si>
  <si>
    <t xml:space="preserve">Спосіб вимірювання сумарної масової концентрації терпеноїдів в повітрі</t>
  </si>
  <si>
    <t xml:space="preserve">Патент на корисну модель № 124440</t>
  </si>
  <si>
    <t xml:space="preserve">З № u 2017 10452; заявл. 30.10.2017; опубл. 10.04.2018, Бюл.№7</t>
  </si>
  <si>
    <t xml:space="preserve">0115U000654 "Дослідити залежність між фізико-хімічними та санітарно-гігієнічними параметрами домінантних одорантів для препаратів побутового призначення і косметично-парфумерних засобів   та розробити методи їх санітарно-хімічного контролю в повітрі населених місць", 2015-2017 рр.</t>
  </si>
  <si>
    <t xml:space="preserve">Адсорбційно-екстраційно фотометричне вимірювання сумарної масової концентрації терпеноїдів у повітрі</t>
  </si>
  <si>
    <t xml:space="preserve">Підвищення точності і відтворюваності результатів аналізу та зниження економічної вартості</t>
  </si>
  <si>
    <t xml:space="preserve">Спосіб газохроматографічного вимірювання масової концентрації фенолу в повітрі</t>
  </si>
  <si>
    <t xml:space="preserve">Патент на корисну модель № 120065</t>
  </si>
  <si>
    <t xml:space="preserve">З u 2017 03145, заявл. 03.04.2017; опубл. 25.10.2017, Бюл.№20</t>
  </si>
  <si>
    <t xml:space="preserve">спрощення процедури вимірювання масової концентрації фенолу в повітрі та підвищення точності і відтворюваності результатів</t>
  </si>
  <si>
    <t xml:space="preserve">дозволяє скоротити час виконання аналізу та матеріальні витрати</t>
  </si>
  <si>
    <t xml:space="preserve">Спосіб прогнозування забруднення  атмосферного повітря викидами автомобільного транспорту</t>
  </si>
  <si>
    <t xml:space="preserve">Патент на корисну модель № 96939</t>
  </si>
  <si>
    <t xml:space="preserve">З u 2014 09940, заявл. 10.09.2014; опубл. 25.02.2015, Бюл.№4</t>
  </si>
  <si>
    <t xml:space="preserve">0112U001053 "Наукові засади оцінки ризику для здоров’я населення від забруднення атмосферного повітря викидами автомобільного транспорту", 2012-2014</t>
  </si>
  <si>
    <t xml:space="preserve">призначений для кількісного визначення забруднення атмосферного повітря викидами автотранспорту при оцінці аерогенного ризику для здоров'я населення та розробці програм профілактики негативного впливу</t>
  </si>
  <si>
    <t xml:space="preserve">прогноз пріоритетних забруднюючих речовин, з врахуванням вимірювань з різних точок, кількості авто</t>
  </si>
  <si>
    <t xml:space="preserve">Спосіб оцінки адаптаційно-резервних можливостей дітей шкільного віку</t>
  </si>
  <si>
    <t xml:space="preserve">Патент на корисну модель № 79562</t>
  </si>
  <si>
    <t xml:space="preserve">З № u 2012 12469; заявл. 31.10.2012; опубл. 25.04.2013, Бюл.№8</t>
  </si>
  <si>
    <t xml:space="preserve">0110U001457 "Фізіолого-гігієнічне обґрунтування критеріїв оцінки програм з фізичного виховання учнів у загальноосвітніх навчальних закладах", 2010-2012</t>
  </si>
  <si>
    <t xml:space="preserve">розрахунок інтегрального показника на основі  антропогенних та функціональних показників школярів, який характеризує адаптаційний резерв організму,  та визначення груп ризику</t>
  </si>
  <si>
    <t xml:space="preserve">дозволяє оцінити регуляторні механізми та функціональні можливості організму і розробити індивідуальні програми підвищення резервів здоров’я</t>
  </si>
  <si>
    <t xml:space="preserve">Спосіб тестування канцерогенних властивостей хімічних сполук</t>
  </si>
  <si>
    <t xml:space="preserve">Патент на корисну модель № 72641</t>
  </si>
  <si>
    <t xml:space="preserve">З № u 2012 01392; заявл. 10.02.2012; опубл. 27.08.2012, Бюл.№16</t>
  </si>
  <si>
    <t xml:space="preserve">0111U001695 “Гігієнічна оцінка канцерогенного ризику для населення, обумовленого аерогенним навантаженням, та визначення шляхів його зменшення”, 2011-2013</t>
  </si>
  <si>
    <t xml:space="preserve">довгострокове прогнозування рівнів захворюваності населення міста на деякі нозологічні форми раку (сечового міхура, щитоподібної залози та органів дихання) </t>
  </si>
  <si>
    <t xml:space="preserve">підвищення ефективності первинної профілактики захворювань на злоякісні новоутворення населення</t>
  </si>
  <si>
    <t xml:space="preserve">Спосіб визначення концентрацій хімічних речовин в повітрі приміщень житлових та громадських будинків</t>
  </si>
  <si>
    <t xml:space="preserve">Патент на корисну модель № 71348</t>
  </si>
  <si>
    <t xml:space="preserve">З № u 2011 15654; заявл. 30.12.2011; опубл. 10.07.2012, Бюл.№13</t>
  </si>
  <si>
    <t xml:space="preserve">0109U0001250 "Вдосконалення методології оцінки якості повітря", 2009-2011</t>
  </si>
  <si>
    <t xml:space="preserve">для кількісного визначення хімічних речовин у повітрі приміщень житлових та громадських будівель</t>
  </si>
  <si>
    <t xml:space="preserve">визначення концентрацій забруднюючих речовин повітря в умовах замкненого простору</t>
  </si>
  <si>
    <t xml:space="preserve">Спосіб моделювання цирозу печінки</t>
  </si>
  <si>
    <t xml:space="preserve">патент на корисну модель</t>
  </si>
  <si>
    <t xml:space="preserve">№ 112103, UA, G09В 23/28 (2006.01) Дата публікації 12.12.2016, Бюл. №23</t>
  </si>
  <si>
    <t xml:space="preserve">ДУ "Інститут гастроентерології НАМН України"</t>
  </si>
  <si>
    <t xml:space="preserve">0115U007179 Вивчити особливості формування і прогресування стеатозу та фіброзу у пацієнтів з хронічними дифузними захворюваннями печінки (ХДЗП) в залежності від етіологічних факторів, 01.2016 р. - 12.2016 р., розробити ефективну модель цирозу печінки, яку можно відтворити за відносно короткий проміжок часу, з максимально вираженими морфологічними змінами в печінці та з мінімальними затратами ресурсів.</t>
  </si>
  <si>
    <t xml:space="preserve">Розробка моделі цирозу, яку можна відтворити за короткий проміжок часу. Моделі дозволяють розробити методи адекватної корекції печінкової недостатності</t>
  </si>
  <si>
    <t xml:space="preserve">Модель цирозу печінки потребує меншого часу на 50,0%.</t>
  </si>
  <si>
    <t xml:space="preserve">Медицина</t>
  </si>
  <si>
    <t xml:space="preserve">Спосіб лікування хворих на хронічні запальні захворювання кишечнику з нутритивною недостатністю</t>
  </si>
  <si>
    <t xml:space="preserve">№112770, UA, A61K 31/00 A23L 29/00 А61Р 1/00. Дата публікації 26.12.16, Бюл. №24.</t>
  </si>
  <si>
    <t xml:space="preserve">0114U001006 Вивчити нутритивний статус у хворих на хронічні запальні захворювання кишечнику та розробити методи корекції виявлених порушень, 01.2014 р. - 12.2016 р., удосконалити лікування хронічних запальних захворювань кишечнику.</t>
  </si>
  <si>
    <t xml:space="preserve">Вибір найбільш ефективного способу корекції нутритиної недостатності при запальних захворюваннях кишечнику.Використання сумішей для ентерального хврчування дозволило зменшити нутритивну недостатність у хворих в 84-87 % випадків.</t>
  </si>
  <si>
    <t xml:space="preserve">Метод простий у виконанні та забезпечує достатню ефективність, не має побічних ефектів </t>
  </si>
  <si>
    <t xml:space="preserve">Спосіб ендохірургічного трансмурального дренування псевдо кіст підшлункової залози</t>
  </si>
  <si>
    <t xml:space="preserve">№ 112653, UA, A61B 17/00 Дата публікації 26.12.2016 р., Бюл.№24.</t>
  </si>
  <si>
    <t xml:space="preserve">0114U001005  Вивчити особливості формування кістозних утворень підшлункової залози та удосконалити діагностику і хірургічне лікування з застосуванням мініінвазивних технологій, 01.2014 р. - 12.2016 р., удосконалити ендохірургічне лікування зрілих псевдокіст підшлункової залози. </t>
  </si>
  <si>
    <t xml:space="preserve">Пошук найбільш ефективного удосконалення ендохірургічного лікування зрілих псевдокіст підшлункової залози. Значно рідше змінюються інструменти під час операції;  зменшується об'єм операційної травми.</t>
  </si>
  <si>
    <t xml:space="preserve">Одномоментна пункція трипросвітним голковим ультратомом, аспірація вмісту псевдокісти.  </t>
  </si>
  <si>
    <t xml:space="preserve">Спосіб неінвазивної діагностики стеатогепатозу у дітей</t>
  </si>
  <si>
    <t xml:space="preserve">№118954, UA, A61B 8/00 A61B 5/107 Дата публікації 11.09.2017 р. Бюл. №17</t>
  </si>
  <si>
    <t xml:space="preserve">0114U005583 Вивчити особливості формування і прогресування стеатозу та фіброзу у пацієнтів з хронічними дифузними захворюваннями печінки (ХДЗП) в залежності від етіологічних факторів. 01.2015 р. -12.2017 р. , оптимізація діагностики неалкогольної жирової хвороби печінки у дітей на початкових етапах розвитку. </t>
  </si>
  <si>
    <t xml:space="preserve">Виявлення ультразвукових критеріїв, достатніх для визначення наявності стеатозу печінки у дітей за  рахунок зміни характеру дослідження. Підвищується якість діагностики на 25,0%, покращується точність діагнозу на 50,0%.</t>
  </si>
  <si>
    <t xml:space="preserve">За даними ROC-аналізу перевищення ЖІЧС значення 0,35 свідчило про наявність стеатозу печінки </t>
  </si>
  <si>
    <t xml:space="preserve">Інтрагастральний еластичний глиняний Zn-ZnSO4 електрод </t>
  </si>
  <si>
    <t xml:space="preserve">№125677, UA, А61В 5/00 А61В 5/05. Дата публікації 25.05.2018 р. Бюл. №10</t>
  </si>
  <si>
    <t xml:space="preserve">0115U007178 Вивчити особливості функціонально-структурних змін слизової оболонки шлунка у хворих з передраковими станами та розробити критерії формування груп ризику і алгоритм лікувальних заходів, 01.2018 р. - 08.2018 р. Модифікація будови класичного цинк-сульфатного глиняного неполяризуючого електроду, для використання в дослідженнях на дрібних лабораторних тваринах.</t>
  </si>
  <si>
    <t xml:space="preserve">Розробка конструкції гнучких, стабільних, доступних у виготовленні неполярних електродів для реєстрації трансмукозної різниці потенціалу  для застосування в експериментальних медико-біологічних дослідженнях. Простота конструкції.</t>
  </si>
  <si>
    <t xml:space="preserve">Розробка є нетравматичною, простою у виконанні та значно безпечнішою для дослідника.</t>
  </si>
  <si>
    <t xml:space="preserve">Спосіб діагностики стеатозу підшлункової залози у дітей </t>
  </si>
  <si>
    <r>
      <rPr>
        <sz val="13"/>
        <rFont val="Times New Roman"/>
        <family val="1"/>
        <charset val="204"/>
      </rPr>
      <t xml:space="preserve">№126358, UA, А61В 8/00 А61В 8/12. Дата публікації 11.06.18, Бюл. </t>
    </r>
    <r>
      <rPr>
        <b val="true"/>
        <sz val="13"/>
        <rFont val="Times New Roman"/>
        <family val="1"/>
        <charset val="204"/>
      </rPr>
      <t xml:space="preserve">№11</t>
    </r>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01.2018 р. - 05.2018 р. Оптимізувати  діагностику стеатозу підшлункової залози  у дітей на початкових етапах розвитку.</t>
  </si>
  <si>
    <t xml:space="preserve">Удосконалення діагностики стеатозу підшлункової залози, що досягається за рахунок визначення ступеню затухання ультразвуку при скануванні підшлункової залози. Підвищується якість діагностики на 25%, покращується точність діагнозу на 50%</t>
  </si>
  <si>
    <t xml:space="preserve">Висока частота відтворювання </t>
  </si>
  <si>
    <t xml:space="preserve">Спосіб діагностики стеатозу підшлункової залози у дітей  </t>
  </si>
  <si>
    <t xml:space="preserve">№130419, UA, G01N 33/50 (2006/01) A61B 5/107  Дата публікації 10.12.2018 р. Бюл. № 23. </t>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01.2018 р. - 12.2020 р.   Оптимізувати  діагностику стеатозу підшлункової залози </t>
  </si>
  <si>
    <t xml:space="preserve">Розробка формули розрахунку стеатозу ПЗ, яка дозволить  неінвазивно діагностувати стеатоз ПЗ у дітей з врахуванням гендерних та вікових особливостей. Покращується точність діагнозу на 50%, скорочується час на проведення </t>
  </si>
  <si>
    <t xml:space="preserve">Висока відтворюваність, можливість динамічного дослідження з метою контролю ефективності лікування</t>
  </si>
  <si>
    <t xml:space="preserve">Спосіб діагностики неалкогольної жирової хвороби печінки дітей з використанням розрахункового індексу стеатозу </t>
  </si>
  <si>
    <t xml:space="preserve">№131505, UA, G01N 33/50 (2006.01) A61B 5/107 Дата публікації 25.01.2019 р. Бюл. №2.</t>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01.2018 р.-  12.2020 р. Покращення діагностики неалкогольної жирової хвороби печінки у дітей  на початкових етапах розвитку</t>
  </si>
  <si>
    <t xml:space="preserve">Удосконалення  діагностики неалкогольної жирової хвороби печінки у дітей  на початкових етапах розвитку шляхом використання біохімічних та антропометричних критеріїв обстежень. Підвишується якость діагностики</t>
  </si>
  <si>
    <t xml:space="preserve">Спосіб лікування стенозу дванадцятипалої кишки виразкового генезу </t>
  </si>
  <si>
    <t xml:space="preserve">№13№131885, UA, А61В 17/00 (2018.01) 1885, UA, А61В 17/00 (2018.01) Дата публікації 11.02.2029 р. Бюл. №3.</t>
  </si>
  <si>
    <t xml:space="preserve">0117U000579    Вивчити основні порушення сфінктерного апарату при па-тології езофагогастродуодена-льної зони, розробити та удо-сконалити способи їх діагнос-тики і хірургічної корекції з застосуванням малоінвазив-них технологій    01.2017 р. - 12.2019 р. Розробити способ лікування стеатозу дванадцятипалої кишки виразкового генезу, який би запезпечував надійне відновлення пасажу по дванадцятипалої кишці, був найменш травматичним і не призводив до рецидивів виразкової хвороби. </t>
  </si>
  <si>
    <t xml:space="preserve">Розробка спосібу лікування стеатозу дванадцятипалої кишки виразкового генезу, який би запезпечував надійне відновлення пасажу по дванадцятипалої кишці. На 30% зменшується відсоток укладень, на 70% скорочується час госпіталізації. </t>
  </si>
  <si>
    <t xml:space="preserve">Розроблено метод лікування стенозу пілородуоденальної зони виразкового ґенезу</t>
  </si>
  <si>
    <t xml:space="preserve">Спосіб діагностики неалкогольної жирової хвороби печінки у дітей з використанням антропометричних параметрів </t>
  </si>
  <si>
    <t xml:space="preserve">№131852, UA, А61В 5/107 (2006.01) Дата публікації 11.02.2019, Бюл. №3</t>
  </si>
  <si>
    <t xml:space="preserve"> 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01.2018 р. - 12.2020 р. Спростити процедуру діагностики неалкогольної жирової хвороби печінки у дітей на початкових етапах розвитку для лікарів первинної ланки охорони здоров’я</t>
  </si>
  <si>
    <t xml:space="preserve">Розробка алгоритма якій дозволить вирішити проблему діагностики НАЖХП у дітей при первинному огляді. Покращення якості діагностики НАЖХП у дітей у 70% випадків при огляді на первинній ланці </t>
  </si>
  <si>
    <t xml:space="preserve">Формула дозволяє неінвазивно діагностувати НАЖХП у дітей  </t>
  </si>
  <si>
    <t xml:space="preserve">Малоінвазивний скринінг – метод реєстрації трансмукозної різниці потенціалу для експрес-оцінки стану верхніх відділів травної системи змій </t>
  </si>
  <si>
    <t xml:space="preserve">№134897, UA, А61В 5/04 (2006.01) Дата пуьлікації 10.06.2019 р. Бюл. №11</t>
  </si>
  <si>
    <t xml:space="preserve">0115U007179 Вивчити особливості формування і прогресування стеатозу та фіброзу у пацієнтів з хронічними дифузними захворюваннями печінки в залежності від етіологічних факторів, 01.2016 р. - 12.2018 р., Спростити  експрес діагностику стану слизової оболонки стравоходу та шлунку</t>
  </si>
  <si>
    <t xml:space="preserve">Розробка методики яка дозволить вирішити проблему польової та лабораторної малоінвазивної експрес оцінки стануслизової оболонки стравоходу та шлунку змій. Вирішує проблему вилучення тварин з біотопу і зменшення їх чисельності підчас досліджень</t>
  </si>
  <si>
    <t xml:space="preserve">Розроблено методики реєстрації трансмукозної різниці потенціалу в змій </t>
  </si>
  <si>
    <t xml:space="preserve">Спосіб діагностики фіброзу печінки у хворих на неалкогольну жирову хворобу печінки </t>
  </si>
  <si>
    <t xml:space="preserve">№135183, UA, G01N 33/50 (2006.01) Дата публікації 25.06.2019 р. Бюл.12</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01.2019 р. - 12.2021 р. Збільшити точність неінвазивної діагностики стадії фіброзу печінки у хворих на неалкогольну жирову хворобу печінки </t>
  </si>
  <si>
    <t xml:space="preserve">Удосконалення діагностики неалкогольної  жирової  хворобу печінки шляхом встановлення стадії фіброзу печінки. Підвищує  якість діагностики фіброзу печінки у хворих на неалкогольну жирову хворобу печінки та знизує кількість інвазивних втручань </t>
  </si>
  <si>
    <t xml:space="preserve">Розроблена формула стадії фіброзу печінки з використанням непрямих та прямих маркерів фіброзу</t>
  </si>
  <si>
    <t xml:space="preserve">Спосіб моделювання фруктозно-індуктованого стеатозу печінки в експерименті </t>
  </si>
  <si>
    <t xml:space="preserve">№135184, А61К 31/00 Дата публікації 25.06.2019</t>
  </si>
  <si>
    <t xml:space="preserve">0115U007179   Вивчити особливості формування і прогресування стеатозу та фіброзу у пацієнтів з хронічними дифузними захворюваннями печінки в залежності від етіологічних факторів   01.2016 р. - 12.2018 р.  Розробити модель стеатозу печінки, яку можна відтворити за відносно короткий проміжок часу, з максимально вираженими морфологічними змінами в печінці та з мінімальними затратами ресурсів </t>
  </si>
  <si>
    <t xml:space="preserve">Розробити спосіб який дозволяє вирішити проблему вивчення патогенетичних механізмів ураження печінки. Дозволяє вирішити проблему вивчення патогенетичних механізмів ураження печінки на прикладі дрібних лабораторних тварин</t>
  </si>
  <si>
    <t xml:space="preserve">Дозволяє досягнути технічного результату наближеного до клінічної картини </t>
  </si>
  <si>
    <t xml:space="preserve">Спосіб діагностики ступеня стеатозу печінки у хворих на неалкогольну жирову хворобу печінки </t>
  </si>
  <si>
    <t xml:space="preserve">№136324 G01N 33/48 (2006.01) Дата публікації 12.08.2019 р.</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01.2019 р. - 12.2021 р. Покращення якості діагностики ступеня стеатозу печінки у хворих на неалкогольну жирову хворобу печінки</t>
  </si>
  <si>
    <t xml:space="preserve">Забезпечити можливісь неінвазивного контролю терапевтичного ефекту та проведення моніторингу перебігу захворювання без обмежень.Технологія зменшує потребу в проведенні біопсії печінки, забезпечує призначення найбільш оптимальної терапії 
</t>
  </si>
  <si>
    <t xml:space="preserve">Дозволяє неінвазивно діагностувати структурні зміни паренхіми печінки </t>
  </si>
  <si>
    <t xml:space="preserve">Спосіб діагностики стеатозу печінки у хворих на неалкогольну жирову хворобу печінки </t>
  </si>
  <si>
    <t xml:space="preserve">№136479 А61В 8/00 А61В 8/12 (2006.1) Дата публікації 27.08.2019 р. Бюлю 16</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01.2019 р. - 12.01.2019 р. Удосконалити спосіб діагностики стеатозу печінки у хворих на неалкогольну жирову хворобу печінки, шляхом неінвазивного дослідження, що досягається за рахунок визначення коефіцієнту затухання ультразвуку при скануванні тканини печінки.</t>
  </si>
  <si>
    <t xml:space="preserve">Удосконалити спосіб діагностики стеатозу печінки за рахунок визначення коефіцієнту затухання ультразвуку при скануванні тканини печінки. Дозволяє виконувати скринінгові дослідження, підвищити показники чутливості ультразвукової стетаометрії 
</t>
  </si>
  <si>
    <t xml:space="preserve"> Збільшення показників чутливості, розширення категорії досліджуваних  із високим ІМТ</t>
  </si>
  <si>
    <t xml:space="preserve">Спосіб діагностики ступеня активності запалення печінки у хворих на неалкогольну жирову хворобу печінки </t>
  </si>
  <si>
    <t xml:space="preserve">№137437 G01N 33/48 (2006.01) Дата публікації 25.10.2019 р. Вдосконалити неінвазивну діагностику ступеня активності запалення печінки у хворих на неалкогольну жирову хворобу</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Початок виконання 01.2019 р. Закінчення 12.2021 р. Вдосконалити неінвазивну діагностику ступеня активності запалення печінки у хворих на неалкогольну жирову хворобу</t>
  </si>
  <si>
    <t xml:space="preserve">Удосконалення  діагностики неалкогольної жирової хвороби печінки шляхом встановлення ступеня активності запалення печінки за рахунок визначення прямих та непрямих маркерів фіброзу. Точність встановлення ступеня активності запалення печінки</t>
  </si>
  <si>
    <t xml:space="preserve">Збільшення точності встановлення ступеня активності запалення печінки на НАЖХП</t>
  </si>
  <si>
    <r>
      <rPr>
        <sz val="13"/>
        <rFont val="Times New Roman"/>
        <family val="1"/>
        <charset val="204"/>
      </rPr>
      <t xml:space="preserve">Спосіб неінвазивної діагностики </t>
    </r>
    <r>
      <rPr>
        <b val="true"/>
        <sz val="13"/>
        <rFont val="Times New Roman"/>
        <family val="1"/>
        <charset val="204"/>
      </rPr>
      <t xml:space="preserve">активності</t>
    </r>
    <r>
      <rPr>
        <sz val="13"/>
        <rFont val="Times New Roman"/>
        <family val="1"/>
        <charset val="204"/>
      </rPr>
      <t xml:space="preserve"> неспецифічного виразкового коліту</t>
    </r>
  </si>
  <si>
    <t xml:space="preserve">№136928 G01N 33/48 (2006.01) Дата публікації 10.09.2019 р. Бюл. № 17</t>
  </si>
  <si>
    <t xml:space="preserve">0117U000580     Дослідити вікові та гендерні особливості перебігу хроніч-них запальних захворювань кишечнику і розробити дифе-ренційовані схеми їх ліку-вання                                    Початок виконання 01.2017 р. Закінчення 12.2019 р. Покращити діагностику неспецифічного виразкового коліту шляхом визначення критеріїв формування групи ризику</t>
  </si>
  <si>
    <t xml:space="preserve">Удосконалити діагностику НВК шляхом встановлення активності запального процесу  у кишечнику за рахунок визначення фекальної мієлопероксидазидази  як маркера запального захворювання кишечнику. Підвищує якість діагностики НВК </t>
  </si>
  <si>
    <t xml:space="preserve">Збільшення точності неінвазивної діагностики активності НВК</t>
  </si>
  <si>
    <t xml:space="preserve">Спосіб діагностики фіброзу печінки у хворих на хронічний гепатит </t>
  </si>
  <si>
    <t xml:space="preserve">№ 140554 А61В 5/00 G01N 29/00 Дата публікації 10.03.2020р. Бюл. №5</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Початок 2019 р. Закінченя 2021 р.Розробити спосіб діагности фіброзу печінки у хворих на хронічний гепатит С, який дозволить неінвазивно проводити скринінгові дослідження. 
</t>
  </si>
  <si>
    <t xml:space="preserve">Удосконалити діагностику хронічного вірусного гепатиту С , шляхом розробки неінвазивних критеріїв прогнозування фіброзу печінки завдяки раціональному вибору соноеластографічних досліджень. Зволить до мінімуму можливість ускладнень після процедури
</t>
  </si>
  <si>
    <t xml:space="preserve">Розширює категорію досліджуваних пацієнтів на тлі високих показників чутливості </t>
  </si>
  <si>
    <t xml:space="preserve">Спосіб неінвазивної діагностики ступеня стеатозу печінки у дітей з ожирінням </t>
  </si>
  <si>
    <t xml:space="preserve">№141191 МПК (2020.01) G01N 29/00 А61В 5/00 Дата публікації 25.03.2020 р. Бюл. №6</t>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Початок 2018 р.
Закінчення 2020   р.      Розробити спосіб неінвазивної діагностики стеатозу печінки у дітей з ожирінням,  що  дозволить підвищити прогнозування перебігу хвороби та проводити подальший контроль лікування.                       </t>
  </si>
  <si>
    <t xml:space="preserve">Створити спосіб неінвазивної діагностики стеатозу печінки у дітей з ожирінням шляхом визначення коефіцієнта затухання ультразвуку при скануванні тканини печінки. Дозволяє визначити ступінь патологічного процесу</t>
  </si>
  <si>
    <t xml:space="preserve">Збільшення показників чутливості, розширення категорії досліджуваних дітей із високим ІМТ</t>
  </si>
  <si>
    <t xml:space="preserve">Спосіб неінвазивної діагностики стеатозу печінки у дітей з ожирінням </t>
  </si>
  <si>
    <t xml:space="preserve">№141188 МПК (2020.01) G01N 29/00 А61В 5/00 Дата публікації 25.03.2020 р. Бюл. №6</t>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Початок 2018 р. Закінчення 2020 р.     Розробити спосіб  неінвазивної діагностики стеатозу печінки у дітей з ожирінням, що включає ультразвукове дослідження печінки та подальший аналіз.</t>
  </si>
  <si>
    <t xml:space="preserve">Удосконалити спосіб  неінвазивної діагностики стеатозу печінки у дітей з ожирінням, шляхом кількісної оцінки жирової інфільтрації паренхіми печінки.  Визначення коефіцієнта не залежіть від супутньої патології, тому підвищує ефективність методу</t>
  </si>
  <si>
    <t xml:space="preserve">Ультразвукова діагностика із застосуванням стеатометрії та оцінці коефіцієнта затухання ультразвуку</t>
  </si>
  <si>
    <t xml:space="preserve">№142186 МПК (2020.01) А61В 5/00 G01N 29/00  Дата публікації 25.05.2020 р. Бюл. №10</t>
  </si>
  <si>
    <t xml:space="preserve">0118U001834 Вивчити клініко-біохімічні та структурні особливості фор-мування стеатозу та фіброзу у пацієнтів з хронічними дифу-зними захворюваннями печі-нки                            Початок 2019 р. закінчення 2021 р. Розробити спосіб діагностики фіброзу печінки у хворих  на неалкогольну жирову хворобу печінки, що включає  ультразвукове дослідження печінки та подальший аналіз результатів                     </t>
  </si>
  <si>
    <t xml:space="preserve">Удосконалити спосіб діагности фіброзу печінки у хворих  на неалкогольну жирову хворобу печінки шляхом розробки неінвазивних критеріїв прогнозування прогресування фіброзу печінки. Зводить до мінімуму можливість ускладнень після процедури</t>
  </si>
  <si>
    <t xml:space="preserve">Розширення категорії досліджуваних пацієнтів на тлі високих показників чутливості</t>
  </si>
  <si>
    <t xml:space="preserve">Спосіб неінвазивної діагностики стеатогепатиту у дітей з ожирінням </t>
  </si>
  <si>
    <t xml:space="preserve">№142313 МПК (2020.01) А61В 5/00 G01N 29/00 Дата публікації 25.05.2020 р. Бюл.№10</t>
  </si>
  <si>
    <t xml:space="preserve">0117U005589 Вивчити провідні фактори впливу на перебіг неалкого-льного стеатозу печінки  у ді-тей, розробити  критерії про-гнозування несприятливого перебігу та диференційований алгоритм лікувальних заходів Початок 2018 р. закінчення 2020 р.   Розробити  спосіб неінвазивної діагностики стеатогепатиту у дітей з ожирінням шляхом виявлення соноеластографічних ознак, достатніх для виявлення структурних змін печінки на ранніх етапах розвитку стеатогепатиту у дітей</t>
  </si>
  <si>
    <t xml:space="preserve">Розробити спосіб  неінвазивної діагностики стеатогепатиту у дітей з ожирінням який забезпечує ранню та ефективну діагностику даної патології. Забезпечує ранню та ефективну  діагностику без використання біопсії печінки</t>
  </si>
  <si>
    <t xml:space="preserve">Спосіб дозволяє проводити лікування на етапі, коли більшість змін ще зворотна</t>
  </si>
  <si>
    <t xml:space="preserve">Спосіб нарощування плацентарних мультипотентних мезенхімальних стовбурових/стромальних клітин за умов низькокисневого культивування</t>
  </si>
  <si>
    <t xml:space="preserve">Патент на корисну модель № 142115</t>
  </si>
  <si>
    <t xml:space="preserve">З № u 2019 12267; заявл. 26.12.2019; опубл. 12.05.2020, Бюл.№9</t>
  </si>
  <si>
    <t xml:space="preserve">Державна установа "Інститут генетичної та регенеративної медицини Національної академії медичних наук України" код ЄДРПОУ 35310861, установа є не прибутковою, вид діяльності- клітинна біологія,клітинна генетика, біотехнонологія</t>
  </si>
  <si>
    <t xml:space="preserve">0117U000149 Розробка критеріїв якості та безпеки біомедичних клітинних продуктів/препаратів для використання в регенеративній медицині, тема охороноспроможна, 2017-2019</t>
  </si>
  <si>
    <t xml:space="preserve">              " - "</t>
  </si>
  <si>
    <t xml:space="preserve">Створено за рахунок коштів державного бюджету, виділених на наукову діяльність науковим установам НАМН України</t>
  </si>
  <si>
    <t xml:space="preserve">Створення клітинного продукту/препарату на основі клітин людини для терапії різних захворювань</t>
  </si>
  <si>
    <t xml:space="preserve">Низькокисневе культивування без використання ксеногенних субстанцій в ростовому середовищі</t>
  </si>
  <si>
    <t xml:space="preserve">86.22 спеціалізована медична практика</t>
  </si>
  <si>
    <t xml:space="preserve"> IRL5</t>
  </si>
  <si>
    <t xml:space="preserve">                         " - "</t>
  </si>
  <si>
    <t xml:space="preserve">Спосіб моделювання змін функціонального стану центральної нервової системи (рухових порушень) при паркінсонізмі</t>
  </si>
  <si>
    <t xml:space="preserve">Патент на корисну модель №139900</t>
  </si>
  <si>
    <t xml:space="preserve">З № u 2019 07727; заявл. 09.07.2019; опубл. 27.01.2020, Бюл.№2</t>
  </si>
  <si>
    <t xml:space="preserve"> 0119U000087  Вивчення регенераторного потенціалу стовбурових клітин в залежності від віку та статі донора на експериментальних моделях патології нервової системи, тема охороноспроможна, 2019-2021</t>
  </si>
  <si>
    <t xml:space="preserve">Вивчення патогенезу паркінсонізму, розробка підходів до індивідуалізованої терапії цієї патології</t>
  </si>
  <si>
    <t xml:space="preserve">Дозволяє інформативно, доступно відтворити вдосконалену модель</t>
  </si>
  <si>
    <t xml:space="preserve">Спосіб моделювання комбінованого гемоімунодефіциту відтворюванням гострого холодового стресу</t>
  </si>
  <si>
    <t xml:space="preserve">Патент на корисну модель № 134011</t>
  </si>
  <si>
    <t xml:space="preserve">З № u 2018 12118; заявл. 07.12.2018; опубл. 25.04.2019, Бюл.№8</t>
  </si>
  <si>
    <t xml:space="preserve">Державна Установа "Інститут генетичної та регенеративної медицини Національної академії медичних наук України" код ЄДРПОУ 35310861, установа є не прибутковою, виддіяльності- клітинна біологія,клітинна генетика, біотехнонологія </t>
  </si>
  <si>
    <t xml:space="preserve">0116U000141 Вивчення процесу індукованої мобілізації клітин кісткового мозку в регенерації імунної системи, тема охороноспроможна, 2016-2018</t>
  </si>
  <si>
    <t xml:space="preserve">Моделювання комбінованого гемоімунодефіциту відтворенням гострого стресу в експеременті, характерного для онкологічних хворих</t>
  </si>
  <si>
    <t xml:space="preserve">Дозволяє інформативно відтворити модель хімічного імунодефіциту</t>
  </si>
  <si>
    <t xml:space="preserve">Спосіб визначення імунологічної реактивності організму у людей з вторинним імунодефіцитом</t>
  </si>
  <si>
    <t xml:space="preserve">Патент на корисну модель №133798</t>
  </si>
  <si>
    <t xml:space="preserve">З № u 2018 10849; заявл. 02.11.2018; опубл. 25.04.2019, Бюл.№8</t>
  </si>
  <si>
    <t xml:space="preserve">Державна Установа "Інститут генетичної та регенеративної медицини Національної академії медичних наук України" код ЄДРПОУ 35310861, установа є не прибутковою, вид діяльності- клітинна біологія,клітинна генетика, біотехнонологія</t>
  </si>
  <si>
    <t xml:space="preserve">Визначення стану захисних механізмів у людей з вторинним імунодефіцитом та як індивідуальний тест на неспецифічну протиінфекційну імунну реактивність</t>
  </si>
  <si>
    <t xml:space="preserve">Дозволяє виявити резервні можливості організму при діагностиці вторинного імунодефіциту</t>
  </si>
  <si>
    <r>
      <rPr>
        <sz val="14"/>
        <rFont val="Times New Roman"/>
        <family val="1"/>
        <charset val="204"/>
      </rPr>
      <t xml:space="preserve">Модифікований генно-інженерний злитий білок scFv(IFN</t>
    </r>
    <r>
      <rPr>
        <sz val="14"/>
        <rFont val="Symbol"/>
        <family val="1"/>
        <charset val="2"/>
      </rPr>
      <t xml:space="preserve">b1</t>
    </r>
    <r>
      <rPr>
        <sz val="14"/>
        <rFont val="Times New Roman"/>
        <family val="1"/>
        <charset val="204"/>
      </rPr>
      <t xml:space="preserve">b</t>
    </r>
    <r>
      <rPr>
        <sz val="14"/>
        <rFont val="Symbol"/>
        <family val="1"/>
        <charset val="2"/>
      </rPr>
      <t xml:space="preserve">)-BA</t>
    </r>
    <r>
      <rPr>
        <sz val="14"/>
        <rFont val="Times New Roman"/>
        <family val="1"/>
        <charset val="204"/>
      </rPr>
      <t xml:space="preserve">Р, продукований бактеріями E.COLI</t>
    </r>
  </si>
  <si>
    <t xml:space="preserve">Патент на корисну модель № 132794</t>
  </si>
  <si>
    <t xml:space="preserve">З № u 2018 09856; заявл. 02.10.2018; опубл. 11.03.2019, Бюл.№5</t>
  </si>
  <si>
    <t xml:space="preserve">0116U000143 Отримання генно-інженерних кон'югатів і їх застосування для виявлення та очищення вільних білків, тема охороноспроможна,  2016-2018</t>
  </si>
  <si>
    <t xml:space="preserve">Вирішує проблеми заміни хімічного синтезу імунокон'югатів бактерійним синтезом на основі антитіл та маркерних білків.</t>
  </si>
  <si>
    <t xml:space="preserve">Очищення та іммобілізація антигену на матриці - в один етап, що знижує собівартість та час</t>
  </si>
  <si>
    <t xml:space="preserve">                           " - "</t>
  </si>
  <si>
    <t xml:space="preserve">Спосіб прогнозування порушень фолатного обміну у пацієнток з репродуктивними розладами</t>
  </si>
  <si>
    <t xml:space="preserve">Патент на корисну модель № 130922</t>
  </si>
  <si>
    <t xml:space="preserve">З № u 2018 08205; заявл. 25.07.2018; опубл. 26.12.2018, Бюл.№24</t>
  </si>
  <si>
    <t xml:space="preserve">Державна установа "Інститут генетичної та регенеративної медицини Національної академії медичних наук України" код ЄДРПОУ 35310861установа є не прибутковою, вид  діяльності- клітинна біологія,клітинна генетика, біотехнонологія</t>
  </si>
  <si>
    <t xml:space="preserve">0116U000142  Вивчення ролі ген-генної взаємодії у механізмах розвитку репродуктивних розладів, тема охороноспроможна, 2016-2018</t>
  </si>
  <si>
    <t xml:space="preserve">Прогнозування ризику розвитку репродиктивних розладів (безпліддя, втрати плода).</t>
  </si>
  <si>
    <t xml:space="preserve">Дозволяє виявити осіб групи ризику для своєчасної профілактики та лікування відхилень.</t>
  </si>
  <si>
    <t xml:space="preserve">                          " - "</t>
  </si>
  <si>
    <t xml:space="preserve">Спосіб кріоконсервування мезенхімальних стовбурових клітин людини</t>
  </si>
  <si>
    <t xml:space="preserve">Патент на корисну модель № 131956</t>
  </si>
  <si>
    <t xml:space="preserve">З № u 2018 07959; заявл. 17.07.2018; опубл. 11.02.2019, Бюл.№3</t>
  </si>
  <si>
    <t xml:space="preserve">0116U000138  Дослідження ефективності застосування  мезенхімальних стовбурових клітин (МСК)  пуповини людини з посиленою експресією генів IL10 і SDF1a людини  для корекції експериментальних патологій різного ґенезу, тема охороноспроможна, 2016-2018</t>
  </si>
  <si>
    <t xml:space="preserve">Кріоконсервування мезенхімальних стовбурових клітин(МСК) людини, створення банку МСК</t>
  </si>
  <si>
    <t xml:space="preserve">Додавання трегалози в  кріоконсервант МСК  забезпечує життєздатність, стабільніст МСК пуповини</t>
  </si>
  <si>
    <t xml:space="preserve">                      " - "</t>
  </si>
  <si>
    <t xml:space="preserve">Спосіб оцінки ремілінієзуючого ефекту біологічно активних речовин при моделюваннф in vitro демілієнізуючих ущкоджень клітин головного мозку, зокрема мозочка</t>
  </si>
  <si>
    <t xml:space="preserve">Патент на корисну модель № 129665</t>
  </si>
  <si>
    <t xml:space="preserve">З № u 2018 04204; заявл. 17.04.2018; опубл. 12.11.2018, Бюл.№21</t>
  </si>
  <si>
    <t xml:space="preserve">0116U000139 Роль клітинних та ендокринних факторів у реалізації нейропротекторних властивостей стовбурових клітин при експериментальному ушкоджені нервової системи, тема охороноспроможна, 2016-2018</t>
  </si>
  <si>
    <t xml:space="preserve">Вивчення патогенезу демієлінізуючих захворювань (розсіяного склерозу) та механізмів відновлення порушень</t>
  </si>
  <si>
    <t xml:space="preserve">Дозволяє інформативно, доступно визначити ефективність ремієлізації нервових волокон мозочка</t>
  </si>
  <si>
    <t xml:space="preserve">                       " - "</t>
  </si>
  <si>
    <t xml:space="preserve">Спосіб отримання культури експлантів аорти лабораторних мишей</t>
  </si>
  <si>
    <t xml:space="preserve">Патент на корисну модель № 127428</t>
  </si>
  <si>
    <t xml:space="preserve">З № u 2018 03317; заявл. 29.03.2018; опубл. 25.07.2018, Бюл.№14</t>
  </si>
  <si>
    <t xml:space="preserve">0116U000140 Встановлення регенеративного потенціалу ендотеліальних клітин-попередників  при  пошкодженні  тканин  ішемічного  ґенезу, тема охороноспроможна, 2016-2018</t>
  </si>
  <si>
    <t xml:space="preserve">Дослідження регенеративного потенціалу стовбурових клітин - культури експлантів аорти. Для розробки методів лікування ішемії різного генезу.</t>
  </si>
  <si>
    <t xml:space="preserve">Забезпечує отримання чистої культури клітин не контамінованої фібробластами, стромальними клітинами</t>
  </si>
  <si>
    <t xml:space="preserve">Спосіб оцінки демієлінізації аксонів нейронів при моделюванні in vitro ушкоджень клітин головного мозку, зокрема мозочка</t>
  </si>
  <si>
    <t xml:space="preserve">Патент на корисну модель № 125486</t>
  </si>
  <si>
    <t xml:space="preserve">З № u 2017 12275; заявл. 12.12.2017; опубл. 10.05.2018, Бюл.№9</t>
  </si>
  <si>
    <t xml:space="preserve">Для моделювання у мишей ушкодження мієлінової оболонки аксонів нейронів головного мозку з метою вивчення патогенезу демієлінізуючих захворювань, зокрема розсіяного склерозу</t>
  </si>
  <si>
    <t xml:space="preserve">Удосконалення методів оцінки порушень мієлогенезу, які є інформативними, доступними</t>
  </si>
  <si>
    <t xml:space="preserve">Спосіб днк-діагностики мажорної мутації p.His281Tyr в гені білка b-галактозидази (GLB1) у паціентів з GM1-гангліозидозом</t>
  </si>
  <si>
    <t xml:space="preserve">Патент на корисну модель № 124256</t>
  </si>
  <si>
    <t xml:space="preserve">З № u 2017 11410; заявл. 21.11.2017; опубл. 26.03.2018, Бюл.№6</t>
  </si>
  <si>
    <t xml:space="preserve">115U003006 Оцінка ролі генетичних факторів у формуванні та перебігу лізосомних хвороб накопичення для оптимізації клінічної і лабораторної діагностики цих захворювань, тема охороноспроможна, 2015-2017</t>
  </si>
  <si>
    <t xml:space="preserve">Для детекції мажорної мутації p.His281Tyr в гені білка b-галактозидази (GLB1) у паціентів з GM1-гангліозидозом, наявність якої свідчить про спадкове захворювання GM1-гангліозидоз або його носійство</t>
  </si>
  <si>
    <t xml:space="preserve">Створення таких умов, за яких спосіб доступний, скорочує час виконання до 1-2 днів</t>
  </si>
  <si>
    <t xml:space="preserve">Спосіб прогнозування ефективності лікування пацієнтів з хронічним обструктивним захворюванням легень</t>
  </si>
  <si>
    <t xml:space="preserve">Патент на корисну модель № 115926</t>
  </si>
  <si>
    <t xml:space="preserve">З № u 2016 13466; заявл. 27.12.2016; опубл. 25.04.2017, Бюл.№8</t>
  </si>
  <si>
    <t xml:space="preserve">115U003006 Оцінка ролі генетичних факторів у формуванні та перебігу лізосомних хвороб накопичення для оптимізації клінічної і лабораторної діагностики цих захворювань, темаохороноспроможна, 2015-2017 </t>
  </si>
  <si>
    <t xml:space="preserve">Для прогнозування ефективності застосування стандартної схеми терапії у хворих на хронічне обструктивне хахворювання легень</t>
  </si>
  <si>
    <t xml:space="preserve">Виявлення певних генетичних маркерів, визначає ефективність лікування до призначення базової терапії</t>
  </si>
  <si>
    <t xml:space="preserve">Спосіб моделювання стимуляції регенерації ушкоджених периферичних нервів</t>
  </si>
  <si>
    <t xml:space="preserve">Патент на корисну модель № 114550</t>
  </si>
  <si>
    <t xml:space="preserve">З № u 2016 09764; заявл. 22.09.2016; опубл. 10.03.2017, Бюл.№5</t>
  </si>
  <si>
    <t xml:space="preserve">Для стимуляції репаративної регенерації травмованих периферичних нервів</t>
  </si>
  <si>
    <t xml:space="preserve">Виявляє стимулюючий ефект на регенерацію ушкодження, ефективний та малозатратний</t>
  </si>
  <si>
    <t xml:space="preserve">Спосіб оцінки в експерименті ефективності відновлення рухової функції нижньої кінцівки після ушкодження периферичного нерва</t>
  </si>
  <si>
    <t xml:space="preserve">Патент на корисну модель № 113678</t>
  </si>
  <si>
    <t xml:space="preserve">З № u 2016 08047; заявл. 20.07.2016; опубл. 10.02.2017, Бюл.№3</t>
  </si>
  <si>
    <t xml:space="preserve">Для оцінки відновлення порушеної рухової функціїї нижньої кінцівки при травмі периферичного нерва</t>
  </si>
  <si>
    <t xml:space="preserve">Спосіб інформативний, дозволяє виявити покращення рухової функції у ранні строки після травми</t>
  </si>
  <si>
    <t xml:space="preserve">Спосіб корекції порушень ендокринної функції тимуса при патологічних станах, зокрема паркінсонізмі</t>
  </si>
  <si>
    <t xml:space="preserve">Патент на корисну модель № 110779</t>
  </si>
  <si>
    <t xml:space="preserve">З № u 2016 03132; заявл. 28.03.2016; опубл. 25.10.2016, Бюл.№20</t>
  </si>
  <si>
    <t xml:space="preserve">Для посилення пригніченої ендокринної функції тимуса при нейродегенеративних захворюваннях</t>
  </si>
  <si>
    <t xml:space="preserve">Дозволяє ефективно корелювати пригнічену ендокринну функцію тимуса</t>
  </si>
  <si>
    <t xml:space="preserve">Спосіб моделювання порушень ендокринної функції тимуса при нейродегенеративних захворюваннях, зокрема паркінсонізмі</t>
  </si>
  <si>
    <t xml:space="preserve">Патент на корисну модель № 108025</t>
  </si>
  <si>
    <t xml:space="preserve">З № u 2016 00664; заявл. 27.01.2016; опубл. 24.06.2016, Бюл.№12</t>
  </si>
  <si>
    <t xml:space="preserve">Для моделювання порушень функціонального стану центрального органа центральної системи тимуса у тварин, обгрунтування підходів до терапії нейродегенеративних захворювань центральної нервової системи</t>
  </si>
  <si>
    <t xml:space="preserve">Введення щурам нейротоксину -6-гідроксидофаміну, дозволяє інформативно відтворити модель</t>
  </si>
  <si>
    <t xml:space="preserve">Спосіб потенціювання індукції диференціювання мезенхімальних стовбурових клітин in vitro за остеогенним напрямком</t>
  </si>
  <si>
    <t xml:space="preserve">Патент на корисну модель № 106592</t>
  </si>
  <si>
    <t xml:space="preserve">З № u 2015 11924; заявл. 02.12.2015; опубл. 25.04.2016, Бюл.№8</t>
  </si>
  <si>
    <t xml:space="preserve">0113U000102 Вивчити механізми імунокорекції при спільному застосуванні гемопоетичних стовбурових і мультіпотентних стромальних клітин,  тема охороноспроможна, 2013-2015</t>
  </si>
  <si>
    <t xml:space="preserve">Для моделювання клітинних взаємодій мезенхімпльних клітин та гемопоєтичних стовбурових клітин, дослідження іх функціонального зв'язку в тимусних нішах та на периферії</t>
  </si>
  <si>
    <t xml:space="preserve">Створення ефективних остеогенних клітинних препаратів</t>
  </si>
  <si>
    <t xml:space="preserve">БД "Програми лікування онкологічних хворих"</t>
  </si>
  <si>
    <t xml:space="preserve">Свідоцтво про реєстрацію авторського права на твір</t>
  </si>
  <si>
    <t xml:space="preserve">Свід-во № 65009 UA. БД "Програми лікування онкологічних хворих" / Радзішевська Є. Б. (UA), Васильєв Л. Я. (UA);  заявник і патентовласник ДУ «Інститут медичної радіології ім. С. П. Григор’єва НАМН України» (UA); опубл. 21.04.2016.</t>
  </si>
  <si>
    <t xml:space="preserve">Державна Установа «Інститут медичної радіології ім. С.П. Григор’єва НАМН України»; ДУ "ІМР ім. С.П. Григор'єва НАМН України"; ЄДРПОУ 02012177; Державна установа; КВЕД 72.19, 86.10</t>
  </si>
  <si>
    <t xml:space="preserve">НАМН.02.16 Визначити вплив методів протипухлинної терапії на розвиток негативних наслідків лікування раку щитоподібної залози 01.2016-12.2018</t>
  </si>
  <si>
    <t xml:space="preserve">Накопичення даних щодо пацієнтов клініки інституту для подальшого їх статистичного аналізу</t>
  </si>
  <si>
    <t xml:space="preserve">Аналогів немає</t>
  </si>
  <si>
    <t xml:space="preserve">ІRL5</t>
  </si>
  <si>
    <t xml:space="preserve">Спосіб комбінованого лікування раку шлунка</t>
  </si>
  <si>
    <t xml:space="preserve">Пат. 119120 Україна, МПК G01N 33/52, A61K 31/513, A61K 33/243. Спосіб комбінованого лікування раку шлунка / Красносельський М. В. (UA), Мовчан О. В. (UA), Граматюк С. М. та ін. (UA) ; заявник і патентовласник ДУ «Інститут медичної радіології ім. С. П. Григор’єва НАМН України» (UA). – № a201804124 ; заявл. 16.04.2018 ; опубл. 25.04.2019, Бюл. № 8.</t>
  </si>
  <si>
    <t xml:space="preserve">НАМН.08.17 
Розробка нових технологій комплексного лікування хворих на пухлини травного тракту з урахуванням прогностичних молекулярно-біологічних онкомаркерів 04.17-03.18</t>
  </si>
  <si>
    <t xml:space="preserve">Підвищення ефективності лікування</t>
  </si>
  <si>
    <t xml:space="preserve">Комбіноване лікування раку шлунка</t>
  </si>
  <si>
    <t xml:space="preserve">Спосіб прогнозування розвитку дефіциту NK-лімфоцитів у хворих на рак тіла матки</t>
  </si>
  <si>
    <t xml:space="preserve">Пат. 135722 Україна, МПК G01N 33/48. Спосіб прогнозування розвитку дефіциту NK-лімфоцитів у хворих на рак тіла матки / Сорочан П. П. (UA), Прохач Н. Е. (UA), Громакова І. А. та ін. (UA) ; заявник і патентовласник ДУ «Інститут медичної радіології ім. С. П. Григор’єва НАМН України» (UA). – № u201901601 ; заявл. 18.02.2019 ; опубл. 10.07 </t>
  </si>
  <si>
    <t xml:space="preserve">НАМН.02.18                                                                      Патогенез імунонейроендокринних порушень, пов'язаних із метаболічними розладами, у хворих на рак тіла матки та грудної залози при хірургічному та променевомц лікуванні                                                         01.18-12.20
</t>
  </si>
  <si>
    <t xml:space="preserve">Прогнозування розвитку дефіциту NK-лімфоцитів у хворих на рак тіла матки</t>
  </si>
  <si>
    <t xml:space="preserve">Спосіб комплексного лікування хворих на саркому матки І-ІІ стадії</t>
  </si>
  <si>
    <t xml:space="preserve">Пат. 120904 Україна, МПК A61N 5/10, A61K 35/13, A61P 15/00. Спосіб комплексного лікування хворих на саркому матки І-ІІ стадії / Красносельський М. В. (UA), Сухіна О. М. (UA), Сухін В. С. (UA) ; заявник і патентовласник ДУ «Інститут медичної радіології ім. С. П. Григор’єва НАМН України» (UA). – № a201904595 ; заявл. 26.04.2019 ; опубл. 25.02.2020, Бюл. № 4/2020.</t>
  </si>
  <si>
    <t xml:space="preserve">НАМН.03.17
Визначення ролі молекулярно-біологічних маркерів в оцінці агресивності саркоми матки
01.17–12.19
</t>
  </si>
  <si>
    <t xml:space="preserve">Нові схеми лікування сарком матки</t>
  </si>
  <si>
    <t xml:space="preserve">Спосіб лікування плоскоклітинного раку</t>
  </si>
  <si>
    <t xml:space="preserve">Пат. 121186 Україна, МПК A61N 5/10, A61K 31/415, G01N 33/53. Спосіб лікування плоскоклітинного раку / Мітряєва Н. А. (UA), Старенький В. П. (UA), Білозор Н. В. та ін.(UA) ; заявник і патентовласник ДУ «Інститут медичної радіології ім. С. П. Григор’єва НАМН України» (UA). – № a201906989 ; заявл. 21.06.2019 ; опубл. 10.04.2020, Бюл. № 7/2020.</t>
  </si>
  <si>
    <t xml:space="preserve">НАМН.01.17
Визначити роль селективних інгібіторів циклооксигенази-2 в поєднанні з іонізуючим випроміненням у блокуванні ангіогенезу пухлин для розробки нових технологій комбінованої променевої і антиангіогенної терапії онкозахворювань
01.17–12.19
</t>
  </si>
  <si>
    <t xml:space="preserve">Запропоновані нові схеми лікування плоскоклітинного раку</t>
  </si>
  <si>
    <t xml:space="preserve">Спосіб передпроменевої підготовки післяопераційних хворих на рак геніталій</t>
  </si>
  <si>
    <t xml:space="preserve">Пат. 121830 Україна, МПК A61N 5/10. Спосіб передпроменевої підготовки післяопераційних хворих на рак геніталій / Красносельський М. В. (UA), Старенький В. П. (UA), Сухіна О. М. та ін.(UA) ; заявник і патентовласник ДУ «Інститут медичної радіології ім. С. П. Григор’єва НАМН України» (UA). – № a201903023 ; заявл. 28.03.2019 ; опубл. 27.07.2020, Бюл. № 14/2020.</t>
  </si>
  <si>
    <t xml:space="preserve">Державна Установа «Інститут медичної радіології ім. С.П. Григор’єва НАМН України»; ДУ "ІМР ім. С.П. Григор'єва НАМН України"; ЄДРПОУ 02012177; Державна установа; сфера діяльності: онкохірургію, радіаційну онкологію, ядерну медицину, променеву діагностику, лікування променевої патології, радіобіологію, радіаційну гігієну та безпеку, дозиметрію і метрологію іонізуючих випромінювань в медицині.</t>
  </si>
  <si>
    <t xml:space="preserve">НАМН.02.17
Розробка програм персоналізованого контролю поглиненої дози при променевій терапії пухлин гені талій, голови та шиї з використанням дозиметрії in vivo
01.17–12.19
</t>
  </si>
  <si>
    <t xml:space="preserve">Оптимізація передпроменевої підготовки післяопераційних хворих </t>
  </si>
  <si>
    <t xml:space="preserve">Спосіб профілактики та лікування променевих ускладнень гортані у хворих на диференційований рак щитоподібної залози </t>
  </si>
  <si>
    <t xml:space="preserve">Пат. 140496 Україна, МПК A61K 31/00, A61N 5/10, A61P 11/00. Спосіб профілактики та лікування променевих ускладнень гортані у хворих на диференційований рак щитоподібної залози / Васильєв Л. Я. (UA), Радзішевська Є. Б. (UA), Савченко А. С. та ін. (UA) ; заявник і патентовласник ДУ «Інститут медичної радіології ім. С. П. Григор’єва НАМН України» (UA). – № u201909474 ; заявл. 22.08.2019 ; опубл. 25.02.2020, Бюл. № 4/2020.</t>
  </si>
  <si>
    <t xml:space="preserve">НАМН.02.16
Визначити вплив методів протипухлинної терапії на розвиток негативних наслідків лікування раку щитоподібної залози
01.16–12.18
</t>
  </si>
  <si>
    <t xml:space="preserve">Спосіб диференційної діагностики лейоміоми та лейоміосаркоми матки </t>
  </si>
  <si>
    <t xml:space="preserve">Пат. 140879 Україна, МПК A61B 8/00. Спосіб диференційної діагностики лейоміоми та лейоміосаркоми матки / Сухіна О. М. (UA), Яковенко К. В. (UA), Тамм Т. І. та ін. (UA) ; заявник і патентовласник ДУ «Інститут медичної радіології ім. С. П. Григор’єва НАМН України» (UA). – № u201909413 ; заявл. 19.08.2019 ; опубл. 10.03.2020, Бюл. № 5/2020.</t>
  </si>
  <si>
    <t xml:space="preserve">Підвищення ефективності діагностики</t>
  </si>
  <si>
    <t xml:space="preserve">Дає можливість диференціювати лейоміому та лейоміосаркому матки</t>
  </si>
  <si>
    <t xml:space="preserve">Спосіб оцінки ефективності неоад’ювантної хіміотерапії вторинно-набрякового раку молочної залози</t>
  </si>
  <si>
    <t xml:space="preserve">Пат. 142092 Україна, МПК G01N 33/00, G01N 33/48, A61K 31/00. Спосіб оцінки ефективності неоад’ювантної хіміотерапії вторинно-набрякового раку молочної залози / Білий О. М. (UA), Красносельський М. В. (UA), Мітряєва Н. А. та ін. (UA) ; заявник і патентовласник ДУ «Інститут медичної радіології ім. С. П. Григор’єва НАМН України» (UA). – № u201911884 ; заявл. 13.12.2019 ; опубл. 12.05.2020, Бюл. № 9/2020.</t>
  </si>
  <si>
    <t xml:space="preserve">НАМН.04.18
Розробити програму комплексного лікування хворих на вторинно-набряковий рак грудної залози з урахуванням ролі запального і набрякового компонентів агресивності пухлинного процесу
01.18–12.20
</t>
  </si>
  <si>
    <t xml:space="preserve">Дає можливість оцінити результати лікування</t>
  </si>
  <si>
    <t xml:space="preserve">Спосіб прогнозування розвитку дефіциту CD8+T-лімфоцитів у хворих на рак тіла матки </t>
  </si>
  <si>
    <t xml:space="preserve">Пат. 142827 Україна, МПК G01N 33/48. Спосіб прогнозування розвитку дефіциту CD8+T-лімфоцитів у хворих на рак тіла матки / Сорочан П. П. (UA), Прохач Н. Е. (UA), Громакова І. А. та ін. (UA) ; заявник і патентовласник ДУ «Інститут медичної радіології ім. С. П. Григор’єва НАМН України» (UA). – № u202000909 ; заявл. 13.02.2020 ; опубл. 25.06.2020, Бюл. № 12/2020.</t>
  </si>
  <si>
    <t xml:space="preserve">НАМН.02.18
Патогенез імунонейроендокринних порушень, пов’язаних із метаболічними розладами у хворих на рак тіла матки та грудної залози при хірургічному та променевому лікуванні
01.18–12.20
</t>
  </si>
  <si>
    <t xml:space="preserve">Підвищення ефективності прогнозу</t>
  </si>
  <si>
    <t xml:space="preserve">Дозволяє своечасно спрогнозувати розвитку дефіциту CD8+T-лімфоцитів  </t>
  </si>
  <si>
    <t xml:space="preserve">БД "Індивідуальна дозиметрія - автоматизована інформаційна система" ("ІДАІС") </t>
  </si>
  <si>
    <t xml:space="preserve">Свід-во № 97280 UA. БД "Індивідуальна дозиметрія - автоматизована інформаційна система" ("ІДАІС") / Кургузов Є. І. (UA), Стадник Л. Л. (UA), Смирнова І. П. (UA);  заявник і патентовласник ДУ «Інститут медичної радіології ім. С. П. Григор’єва НАМН України» (UA); опубл. 22.04.2020.</t>
  </si>
  <si>
    <t xml:space="preserve">НАМН.04.17   Оцінка радіаційних ризиків у населенні України від рентгенодіагностичних досліджень та шляхи їх зниження  01.2017-12.2018</t>
  </si>
  <si>
    <t xml:space="preserve">Сбір даних щодо дозного навантаження на осіб</t>
  </si>
  <si>
    <t xml:space="preserve">Спосіб профілактики виникнення рецидивів диференційованого раку щитоподібної залози</t>
  </si>
  <si>
    <t xml:space="preserve">Пат. 122555 Україна, МПК A61K 31/00, A61K 31/573, A61P 5/14. Спосіб профілактики виникнення рецидивів диференційованого раку щитоподібної залози / Васильєв Л. Я (UA), Радзішевська Є. Б. (UA), Савченко А. С. та ін.(UA) ; заявник і патентовласник ДУ «Інститут медичної радіології ім. С. П. Григор’єва НАМН України» (UA), Васильєв Л. Я (UA), Радзішевська Є. Б. та ін. (UA). – № a202001659 ; заявл. 10.03.2020 ; опубл. 25.11.2020, Бюл. № 22.</t>
  </si>
  <si>
    <t xml:space="preserve">НАМН.02.19
Оцінити ризики появи віддалених онкологічних та соматоневрологічних наслідків лікування раку щитоподібної залози для обґрунтування клініко-методологічного супроводу спеціальної терапії
01.2019¬12.2021
</t>
  </si>
  <si>
    <t xml:space="preserve">Підвіщення ефективності профілактики</t>
  </si>
  <si>
    <t xml:space="preserve">Дозволяє попередити ускладнення</t>
  </si>
  <si>
    <t xml:space="preserve">Спосіб лікування ентеральної недостатності після мультиорганних втручань</t>
  </si>
  <si>
    <t xml:space="preserve">Пат. 122656 Україна, МПК A61M 25/00, A61K 31/327, A61P 31/04. Спосіб лікування ентеральної недостатності після мультиорганних втручань / Красносельський М. В. (UA), Крутько Є. М. (UA), Павлюченко О. С. (UA) ; заявник і патентовласник ДУ «Інститут медичної радіології та онкології ім. С. П. Григор’єва НАМН України» (UA). – № a202002484 ; заявл. 21.04.2020 ; опубл. 10.12.2020.</t>
  </si>
  <si>
    <t xml:space="preserve">НАМН.04.19
Індивідуалізація тактики інтенсивної терапії ентеральної недостатності у онкохворих в післяопераційному періоді
04.2019¬03.2020
</t>
  </si>
  <si>
    <t xml:space="preserve">Спосіб пластики тазового дна після екстралеваторної евісцерації органів малого таза</t>
  </si>
  <si>
    <t xml:space="preserve">Пат. 145512 Україна, МПК A61B 17/00. Спосіб пластики тазового дна після екстралеваторної евісцерації органів малого таза / Красносельський М. В. (UA), Вербицький М. В. (UA), Білий О. М. (UA) ; заявник і патентовласник ДУ «Інститут медичної радіології та онкології ім. С. П. Григор’єва НАМН України» (UA). – № u202005149 ; заявл. 10.08.2020 ; опубл. 10.12.2020.</t>
  </si>
  <si>
    <t xml:space="preserve">НАМН.03.18
Розробити нові технології метаболічної терапії з урахуванням епігенетичних порушень у хворих на рак шлунково-кишкового тракту
01.18–12.20
</t>
  </si>
  <si>
    <t xml:space="preserve">Спосіб цитогенетичного прогнозування несприятливого  перебігу множинної мієломи </t>
  </si>
  <si>
    <t xml:space="preserve">№ 138977 МПК (2019.01 61В5/00;G01№ 33/48 (2006.01). Заявка № u201906415, заявлено 10.06.2019, опубліковано 10.12.2019, бюл. № 23 </t>
  </si>
  <si>
    <t xml:space="preserve">ДУ "ІГТ НАМН України", ЄДРПОУ - 02011924, види діяльності - 72.19; 86.10; 86.22</t>
  </si>
  <si>
    <r>
      <rPr>
        <sz val="14"/>
        <color rgb="FF000000"/>
        <rFont val="Times New Roman"/>
        <family val="1"/>
        <charset val="204"/>
      </rPr>
      <t xml:space="preserve">№ держреєстрації: 0117U004312; </t>
    </r>
    <r>
      <rPr>
        <sz val="14"/>
        <rFont val="Times New Roman"/>
        <family val="1"/>
        <charset val="204"/>
      </rPr>
      <t xml:space="preserve">шифр:  НАМН.Ф.17.1 </t>
    </r>
    <r>
      <rPr>
        <sz val="14"/>
        <color rgb="FF000000"/>
        <rFont val="Times New Roman"/>
        <family val="1"/>
        <charset val="204"/>
      </rPr>
      <t xml:space="preserve">«Вивчення генетичних закономірностей трансформації аномальних каріотипів при В-клітинній хронічній лімфоцитарній лейкемії та множинній мієломі». 01.2017-12.2019. Постанова Бюро Президії НАМН України від 25.12.2016 р. № 25/1. Договір з НАМН № 2.Ф3/2019/6 від 15.01.2019 р.</t>
    </r>
  </si>
  <si>
    <t xml:space="preserve">—</t>
  </si>
  <si>
    <t xml:space="preserve">141,49; витратний метод</t>
  </si>
  <si>
    <t xml:space="preserve">Прогнозування перебігу множинної мієломи </t>
  </si>
  <si>
    <t xml:space="preserve">Прогнозування на етапі діагностики захворювання</t>
  </si>
  <si>
    <t xml:space="preserve">Спосіб лікування ендотеліальної дисфункції судин при опіковій хворобі з використанням комбінованого амінокислотного-антиоксидантного препарату ендотеліотропної дії Тіворелю </t>
  </si>
  <si>
    <t xml:space="preserve">№ 137777 МПК А61К 9/08 (2006.01) А61К 31/205  (2006.01)  А61Р7/02 (2006.01). Заявка № u201903317, заявлено 02.04.2019, опубліковано 11.11.2019, бюл. № 21. </t>
  </si>
  <si>
    <t xml:space="preserve">№ держреєстрації: 0118U001034; шифр:  НАМН.П.18.2 «Розробка та патогенетичне обґрунтування програми транс фузійного забезпечення лікування хворих з дермальними та глибокими опіками». 01.2018-12.2020. Постанова Президії НАМН України від 14.12.2017 р. № 9/3. Договір з НАМН № 2.П2/2019/10 від 15.01.2019 р.</t>
  </si>
  <si>
    <t xml:space="preserve">219,46; витратний метод</t>
  </si>
  <si>
    <t xml:space="preserve">Підвищення ефективності трансфузійного лікування хворих з опіковою травмою</t>
  </si>
  <si>
    <t xml:space="preserve">Позитивний вплив на перебіг процесу загоєння ран при опіковій хворобі</t>
  </si>
  <si>
    <t xml:space="preserve">Спосіб прогнозування перебігу хронічної мієлоїдної лейкемії за морфометричними показниками тромбоцитів </t>
  </si>
  <si>
    <t xml:space="preserve">№ 132309UA МПК G01N 1/30 (2006.01) G01N 33/48 (2006.01). Заявка   u201808425, заявлено 02.08.2018,  опубліковано 25.02.2019, бюл. № 4.</t>
  </si>
  <si>
    <t xml:space="preserve">№ держреєстрації: 0114U001095 шифр: НАМН.Ф.14.2 .« Визначити клітинно-молекулярні механізми формування
імунопатологічних процесів у хворих на захворювання системи крові мієлоїдного походження». 01.2014-12.2016. Постанова Президії НАМН України від 13.12.2013 р. № 14/2. Договір з НАМН № 2.Ф3/2016/6 від 121.01.2016 р.</t>
  </si>
  <si>
    <t xml:space="preserve">98,71; витратний метод</t>
  </si>
  <si>
    <t xml:space="preserve">Прогнозування перебігу хронічної мієлоїдної лейкемії</t>
  </si>
  <si>
    <t xml:space="preserve">Використання стандартних мазків крові без проведення додаткових досліджень</t>
  </si>
  <si>
    <t xml:space="preserve">Спосіб діагностики порушень моторно-евакуаторної функції шлунка у онкогематологічних хворих після хіміотерапії  </t>
  </si>
  <si>
    <t xml:space="preserve">№ 132742 UА МПКА61В 1/273 (2006.1) А61В 6/00 А61В 6/02. Заявка № u201809498, заявлено  21.09.2018, опубліковано 11.03.2019, бюл. № 5.</t>
  </si>
  <si>
    <t xml:space="preserve">№ держреєстрації: 0116U002095; шифр: НАМН.П.16.2 «Розробка супровідної детоксикації у хворих на лейкемію при проведенні інтенсивної цитостатичної терапії». 01.2016-12.2018. Постанова Президії НАМН України від 10.12.2015 р. № 11/2. Договір з НАМН № 2.П3/2018/8 від 15.01.2018 р.</t>
  </si>
  <si>
    <t xml:space="preserve">92,01; витратний метод</t>
  </si>
  <si>
    <t xml:space="preserve">Оцінка стану моторно-евакуаторної функції шлунка</t>
  </si>
  <si>
    <t xml:space="preserve">Точність діагностики, зменшення променевого навантаження на організм</t>
  </si>
  <si>
    <t xml:space="preserve">Спосіб комплексного забезпечення ефективного гемостазу у хворих на гемофілію А при ендопротезуванні суглобів </t>
  </si>
  <si>
    <t xml:space="preserve">№ 142260 МПК G01N 33/53 (2006.01) А61P 7/04 (2006.01). Заявка №  u201911486, заявлено 27.11.2019, опубліковано. 25.05.2020, бюл. № 10.</t>
  </si>
  <si>
    <t xml:space="preserve">№ держреєстрації: 0117U004314; шифр: НАМН.П.17.2 «Розробка програми комплексного лікування геморагічних ускладнень у хворих на гемофілію». 01.2017-12.2019. Постанова Бюро Президії НАМНУкраїни від 25.12.2016 р. № 25/1. Договір з НАМН № 2.П3/2019/8 від 15.01.2019 р.</t>
  </si>
  <si>
    <t xml:space="preserve">72,00; витратний метод</t>
  </si>
  <si>
    <t xml:space="preserve">Зменшення крововтрати при проведенні оперативних втручань у хворих на гемофілію</t>
  </si>
  <si>
    <t xml:space="preserve">Зменшення витрат високовартісного препарату фактора VIII</t>
  </si>
  <si>
    <t xml:space="preserve">Спосіб лікування хворих на В-клітинний хронічний лімфоїдний лейкоз/лімфому з малих лімфоцитів</t>
  </si>
  <si>
    <t xml:space="preserve">№ 141220 UA МПК (2020/01) G01N33/53 (2006.01) A61K 39/00 A61 P 35/00 A61P 37/00. Заявка № u2019 09853, заявлено 17.09.2019, опубліковано 25.03.2020, бюл. № 6.</t>
  </si>
  <si>
    <t xml:space="preserve">№ держреєстрації: 0118U003022; шифр: НАМН.П.18.1 "Оптимізація терапії супроводу імуноглобулінами для внутрішньовенного введення хворих на В-клітинну хронічну лімфоцитарну лейкемію/ лімфому з малих лімфоцитів" 01.2018-12.2020. Постанова Президії НАМН України від 14.12.2017 р. № 9/3. Договір з НАМН № 2.П3/2020/7 від 15.01.2020 р.</t>
  </si>
  <si>
    <t xml:space="preserve">187,10; витратний метод</t>
  </si>
  <si>
    <t xml:space="preserve">Застосування імуноглобулінів для внутрішньовенного введення у хврих  на В-клітинний хронічний лімфоїдний лейкоз/лімфому з малих лімфоцитів</t>
  </si>
  <si>
    <t xml:space="preserve">Підвищення рівня антитіл, зменшення частости інфекційно-запальних ускладнень у хворих</t>
  </si>
  <si>
    <t xml:space="preserve">Спосіб діагностики прогресування інтерстиціального нефриту у дітей після гострого пошкодження нирок</t>
  </si>
  <si>
    <t xml:space="preserve">Патент України на корисну модель</t>
  </si>
  <si>
    <t xml:space="preserve">№ 141832, публ. 27.04.2020,         Бюл.№ 8</t>
  </si>
  <si>
    <t xml:space="preserve">Державна установа "Інститут нефрології НАМН України"; код ЄДРПОУ - 26168139</t>
  </si>
  <si>
    <t xml:space="preserve">шифр теми ГПН-17. «Вивчити наслідки гострого пошкодження нирок у дітей», термін виконання  2017-2019 рр. Договір №16.П3/2019/172 на виконання НДР між Установою та НАМНУ </t>
  </si>
  <si>
    <t xml:space="preserve">1764,3 тис.грн</t>
  </si>
  <si>
    <t xml:space="preserve">__</t>
  </si>
  <si>
    <t xml:space="preserve">15 тис.грн</t>
  </si>
  <si>
    <t xml:space="preserve">Неінвазивна діагностика функціонального стану канальцевого відділу нефронів у  дітей, що перенесли гостре пошкодження нирок, шляхом дослідження рівнів активності лізосомальних ферментів сечі (Ν-ацетил-β-D-глюкозамінідази і β-галактозидази).</t>
  </si>
  <si>
    <t xml:space="preserve">Неінвазивна діагностика інтерстиціального нефриту у дітей, які після гострого пошкодження нирок протягом 12-ти і більше місяців не мають клініко-лабораторних ознак ураження нирок. Спосіб високочутливий</t>
  </si>
  <si>
    <t xml:space="preserve">медицина, нефрологія</t>
  </si>
  <si>
    <t xml:space="preserve">Спосіб прогнозування перебігу анемії у хворих на хронічну хворобу нирок VД стадії</t>
  </si>
  <si>
    <t xml:space="preserve">Патент України на винахід</t>
  </si>
  <si>
    <t xml:space="preserve">№ 119733, публ. 25.07.2019, бюл. №14</t>
  </si>
  <si>
    <t xml:space="preserve">Шифр теми ЯЖ-16  "Вивчити механізми персистування анемії у хворих на ХХН VД стадії" ; термін виконання 2016-2018; Договір № 16.П3/2018/186 на виконання НДР між Установою та НАМНУ </t>
  </si>
  <si>
    <t xml:space="preserve">1156,8 тис.грн</t>
  </si>
  <si>
    <t xml:space="preserve">Обстеження на наявність колонізації слизових носа та/чи зіву Staphylococcus aureus, аналіз показників рівня гемоглобіну, обміну заліза та дози еритропоез стимулюючих засобів у хворих, які лікуються гемодіалізом та перитонеальним діалізом, для прогнозування перебігу анемії, ступеня її важкості та високому ризику резистентності до еритропоез стимулюючих засобів</t>
  </si>
  <si>
    <t xml:space="preserve">Спосіб є точним, інформативним, нескладним у виконанні, не має обмежень у практич-ному застосуванні. Ефективність - не залежить від модальності нирково-замісної терапії</t>
  </si>
  <si>
    <t xml:space="preserve">Спосіб прогнозування рецидивуючого пієлонефриту у жінок</t>
  </si>
  <si>
    <t xml:space="preserve">№ 128278, публ. 29.03.2018;       бюл. № 17</t>
  </si>
  <si>
    <t xml:space="preserve">Шифр  теми ІСС-16  "Вивчити механізми порушень колонізаційної резистентності та метаболічної функції мікробіоти кишківника хворих на пієлонефрит, як причини його рецидування; термін виконання 2016-2018; Договір №16.П3/2018/185 на виконання НДР між Установою та НАМНУ </t>
  </si>
  <si>
    <t xml:space="preserve">1415,1 тис.грн</t>
  </si>
  <si>
    <t xml:space="preserve">Визначають рівень екскреції оксалату з сечею у жінок з пієлонефритом та на підставі цих даних розраховують оптимальний критерій оксалату у сечі за допомогою ROC аналізу та у разі його вмісту &gt;55 мг/д прогнозують розвиток рецидивів захворювання</t>
  </si>
  <si>
    <t xml:space="preserve">дозволяє прогнозувати індивідуально у кожного пацієнта ще до початку лікування подальший перебіг пієлонефриту,  оптимізувати програму реабілітації, попередити рецидиви захворювання </t>
  </si>
  <si>
    <t xml:space="preserve">Спосіб прогнозування адекватності лікування методом перитонеального діалізу</t>
  </si>
  <si>
    <t xml:space="preserve">№ 128279, публ. 10.09.2018, Бюл.№ 17</t>
  </si>
  <si>
    <t xml:space="preserve">Шифр  теми ГПН-16  "Обгрунтувати вибір методу діалізної ниркової замісної терапії у пацієнтів кардіохірургічного профілю з гострим пошкодженням нирок або хронічною хворобою нирок"; термін виконання 2016-2018; Договір №16.П3/2018/186 на виконання НДР між Установою та НАМНУ </t>
  </si>
  <si>
    <t xml:space="preserve">705,9 тис.грн</t>
  </si>
  <si>
    <t xml:space="preserve">20 тис.грн</t>
  </si>
  <si>
    <t xml:space="preserve">концентрацію церулоплазміну визначають у хворих з термінальною стадією хронічної хвороби нирок, які лікують методом перитонеального діалізу, та у разі концентрації церулоплазміну 0,19 г/л прогнозують зменшення тривалості адекватного лікування методом перитонеального діалізу</t>
  </si>
  <si>
    <t xml:space="preserve">спосіб дозволяє з високою імовірністю, індивідуально у кожного пацієнта здійснити прогнозування адекватності методу перитонеального діалізу</t>
  </si>
  <si>
    <t xml:space="preserve">Спосіб прогнозування кардіоваскулярних подій та адекватності методу перитонеального діалізу у хворих на хронічну хворобу нирок VД стадії,</t>
  </si>
  <si>
    <t xml:space="preserve">№ 128280, публ. 10.09.2018, Бюл.№ 17</t>
  </si>
  <si>
    <r>
      <rPr>
        <sz val="14"/>
        <color rgb="FF000000"/>
        <rFont val="Times New Roman"/>
        <family val="1"/>
        <charset val="204"/>
      </rPr>
      <t xml:space="preserve">моноцитарний хемотаксичний протеїн-1 визначають у крові або ексфузаті хворих та у разі його значення у крові </t>
    </r>
    <r>
      <rPr>
        <sz val="14"/>
        <color rgb="FF000000"/>
        <rFont val="Symbol"/>
        <family val="1"/>
        <charset val="2"/>
      </rPr>
      <t xml:space="preserve">³</t>
    </r>
    <r>
      <rPr>
        <sz val="14"/>
        <color rgb="FF000000"/>
        <rFont val="Times New Roman"/>
        <family val="1"/>
        <charset val="204"/>
      </rPr>
      <t xml:space="preserve">184 пкг/мл або у ексфузаті </t>
    </r>
    <r>
      <rPr>
        <sz val="14"/>
        <color rgb="FF000000"/>
        <rFont val="Symbol"/>
        <family val="1"/>
        <charset val="2"/>
      </rPr>
      <t xml:space="preserve">³</t>
    </r>
    <r>
      <rPr>
        <sz val="14"/>
        <color rgb="FF000000"/>
        <rFont val="Times New Roman"/>
        <family val="1"/>
        <charset val="204"/>
      </rPr>
      <t xml:space="preserve">14,3 пкг/мл прогнозують розвиток несприятливих кардіоваскулярних подій</t>
    </r>
  </si>
  <si>
    <t xml:space="preserve">дозволяє з високою імовірністю, індивідуально у кожного пацієнта здійснити прогнозування розвитку кардіоваскулярних подій та адекватності лікування методом перитонеального діалізу</t>
  </si>
  <si>
    <t xml:space="preserve">Спосіб інтегральної оцінки резистентності еритроцитарних мембран</t>
  </si>
  <si>
    <t xml:space="preserve">№ 113366, публ. 10.01.2017,        Бюл.№ 1</t>
  </si>
  <si>
    <t xml:space="preserve">Шифр  теми ІСС-16  "Вивчити механізми порушень колонізаційної резистентності та метаболічної функції мікробіоти кишківника хворих на пієлонефрит, як причини його рецидування; термін виконання 2016-2018; Договір №16.П1/2018/202 на виконання НДР між Установою та НАМНУ </t>
  </si>
  <si>
    <t xml:space="preserve">1236,4 тис.грн</t>
  </si>
  <si>
    <t xml:space="preserve">Визначення перекисної резистентності еритроцитів, проникності еритроцитарних мембран, перекисного гемолізу еритроцитів та активності каталази у сироватці крові як компонентів функціонального  та структурного стану еритроцитарних мембран та математичного розрахунку інтегрального показника,  як діагностичний та критерій ефективності лікування</t>
  </si>
  <si>
    <t xml:space="preserve">Доступний, необтяжливий для хворого (невеликої кількості біологічного матеріалу), дає великий обсяг інформації та об'єктивну оцінку отриманих результатів за рахунок обчислення індексу, індивідуально у кожного хворого</t>
  </si>
  <si>
    <t xml:space="preserve">Спосіб інтегральної оцінки антиоксидантної ємності сироватки крові</t>
  </si>
  <si>
    <t xml:space="preserve">№ 113602, публ. 10.02.2017,           Бюл. № 3</t>
  </si>
  <si>
    <t xml:space="preserve">У сироватці крові визначають вмісту церулоплазміну, трансферину та сульфгідрильних груп як важливих компонентів антиоксидантної системи сироватки крові, і для більш вираженої інформативності вводять математичний розрахунок суми співвідношень вмісту церулоплазміну, трансферину та сульфгідрильних груп хворого до їх аналогічних показників контролю, поділеної на кількість доданків.</t>
  </si>
  <si>
    <t xml:space="preserve">Необтяжливий, інформативний, об'єктивна оцінка отриманих результатів за рахунок обчислення показника антиоксидантної ємності, не має обмежень у практичному застосуванні, коефіцієнт варіабельності ± 6,3 %.</t>
  </si>
  <si>
    <t xml:space="preserve">Спосіб топічної діагностики інфекцій сечової системи у дітей</t>
  </si>
  <si>
    <t xml:space="preserve">№ 110383 від 10.10.2016</t>
  </si>
  <si>
    <t xml:space="preserve">Шифр теми ПН-14 "Визначити предиктори прогресування та розробити заходи медикаментозної профілактики хронічного вторинного пієлонефриту у дітей" ; термін виконання   2014-2016; Договір № 16.П3/2016/199 на виконання НДР між Установою та НАМНУ </t>
  </si>
  <si>
    <t xml:space="preserve">836,5 тис.грн</t>
  </si>
  <si>
    <t xml:space="preserve">Усечі дітей визначають активність ферменту γ-глютамілтранспептидази та при його збільшенні за контрольні значення діагностують пієлонефрит, а якщо рівень активності залишається у межах його контрольних значень, діагностують цистит.</t>
  </si>
  <si>
    <t xml:space="preserve">Спосіб є точним, економічним, безпечним для хворого, нескладним у виконанні, доступним для будь-якої клінікодіагностичної лабораторії, добре відтворюваним та інформативним: діагностична ефективність - 85,7 %.</t>
  </si>
  <si>
    <t xml:space="preserve">Спосіб прогнозування ризику розвитку реплікативної фази  хронічного вірусного гепатиту В у дітей, хворих на гломерулонефрит з нефротичним синдромом, які інфіковані вірусом гепатиту В</t>
  </si>
  <si>
    <t xml:space="preserve">№ 103386 від 10.12.2015</t>
  </si>
  <si>
    <t xml:space="preserve">Шифр теми    ГН-14 "Розробити підходи до лікування дітей з супутньою інфікованістю вірусвми герпеса чи гепатиту В, хворих на гломерулонефрит" ; термін виконання   2014-2016; Договір № 16.П3/2016/198 на виконання НДР між Установою та НАМНУ </t>
  </si>
  <si>
    <t xml:space="preserve">817,2 тис.грн</t>
  </si>
  <si>
    <r>
      <rPr>
        <sz val="14"/>
        <color rgb="FF000000"/>
        <rFont val="Times New Roman"/>
        <family val="1"/>
        <charset val="204"/>
      </rPr>
      <t xml:space="preserve">Активність ферменту N-ацетил-β-D-глюкозамінідази визначають у сечі дітей в стадії загострення з персистуючою формою вірусного гепатиту В і відсутністю на момент обстеження типових клініко-лабораторних ознак активації інфекційного процесу, та при підвищенні його активності, прогнозують вірогідний перехід персистуючої форми хронічного гепатиту В в реплікативну фазу</t>
    </r>
    <r>
      <rPr>
        <sz val="11"/>
        <color rgb="FF000000"/>
        <rFont val="Calibri"/>
        <family val="2"/>
        <charset val="204"/>
      </rPr>
      <t xml:space="preserve">.</t>
    </r>
  </si>
  <si>
    <t xml:space="preserve">Спосіб чутливий, точний, неінвазивний, безпечний (біоматеріал - сеча) та нескладний у виконанні, й інформативним: чутливість способу дорівнює 77,8 %., відносний ризик реплікації вірусу - 12,8, (р=0,026).</t>
  </si>
  <si>
    <t xml:space="preserve">Спосіб прогнозування розвитку рецидивуючого перебігу пієлонефриту </t>
  </si>
  <si>
    <t xml:space="preserve">№ 105447, публ. 12.05.2014,                 Бюл.№ 9</t>
  </si>
  <si>
    <t xml:space="preserve">Шифр теми    ІС-13 "Вивчити особливості етіо- та імуногенезу рецидивуючої інфекції сечової системи та створити нові способи її профілактики; термін виконання  2013-2015; Договір № 16Ф2/2015/209на виконання НДР між Установою та НАМНУ </t>
  </si>
  <si>
    <t xml:space="preserve">2200,3 тис.грн</t>
  </si>
  <si>
    <t xml:space="preserve">Ддо початку лікування у сироватці крові хворих на пієлонефрит визначають вміст малонового діальдегіду та вмісту церулоплазміну, трансферину та сульфгідрильних груп, та  математично розраховують інтегральну оцінку  оксидантно-антиоксидантного балансу у сироватці крові - індексу оксидативного стресу</t>
  </si>
  <si>
    <t xml:space="preserve">Спосіб дає можливість ще до початку лікування прогнозувати ймовірність розвитку рецидивуючого перебігу пієлонефриту у 93 % випадків</t>
  </si>
  <si>
    <t xml:space="preserve">Спосіб оцінки ефективності корекції оксидантно-антиоксидантного статусу у хворих на хронічну хворобу нирок VГД стадії з анемією</t>
  </si>
  <si>
    <t xml:space="preserve">№ 102456 від 26. 10. 2015</t>
  </si>
  <si>
    <t xml:space="preserve">Шифр теми  ЕПО-14 "Розробити фармако-економічне обгрунтування адекватного лікування анемії у пацієнтів з хронічною хворобою нирок УД стадії"; термін виконання   2014-2016; Договір № 16,П1/2015/212на виконання НДР між Установою та НАМНУ </t>
  </si>
  <si>
    <t xml:space="preserve">904,6 тис.грн</t>
  </si>
  <si>
    <t xml:space="preserve">У хворих до та після лікування визначають вміст малонового діальдегіду і сульфгідрильних груп і розраховують індекс оксидативного стресу та при зниженні останнього відносно даних до лікування у 2 рази та більше корекцію оксидантно-антиоксидантного статусу у цих хворих оцінюють як ефективну.</t>
  </si>
  <si>
    <t xml:space="preserve">Спосіб точний, нескладний у виконанні, добре відтворюваний та інформативний, Діагностична ефективність способу дорівнює 87 %.</t>
  </si>
  <si>
    <t xml:space="preserve">Спосіб інтегральної оцінки оксидантно-антиокси-дантного балансу у сироватці крові</t>
  </si>
  <si>
    <t xml:space="preserve">№ 102192 публ. 10.06.2013,          Бюл.№ 11 </t>
  </si>
  <si>
    <r>
      <rPr>
        <sz val="14"/>
        <color rgb="FF000000"/>
        <rFont val="Times New Roman"/>
        <family val="1"/>
        <charset val="204"/>
      </rPr>
      <t xml:space="preserve">Визначають вміст малонового діальдегіду і сульфгідрильних груп та розраховують інтегральний показник, що характеризує стан оксидантно-антиоксидантного балансу у сироватці крові</t>
    </r>
    <r>
      <rPr>
        <sz val="11"/>
        <color rgb="FF000000"/>
        <rFont val="Calibri"/>
        <family val="2"/>
        <charset val="204"/>
      </rPr>
      <t xml:space="preserve"> </t>
    </r>
  </si>
  <si>
    <t xml:space="preserve">за рахунок обчислення інтегрального індексу оксидації у відносних одиницях, підвищує точність діагностики, - коефіцієнт варіабельності способу не перевищує ±5,9 %.</t>
  </si>
  <si>
    <t xml:space="preserve">Спосіб корекції імунологічних та біохімічних порушень у хворих на хронічний пієлонефрит з рецидивуючим перебігом</t>
  </si>
  <si>
    <t xml:space="preserve">№ 82540, UA,  публ.12.08.2013, Бюл. №15</t>
  </si>
  <si>
    <t xml:space="preserve">Шифр теми   МВ-13 "Визначення значення YLA фенотипів у хворих з проліферативними ш непроліферативними формами гломерулонефриту для ефективності лікування"; термін виконання  12013-2015; Договір №16..Ф2/2015/2083на виконання НДР між Установою та НАМНУ </t>
  </si>
  <si>
    <t xml:space="preserve">1200,6 тис.грн</t>
  </si>
  <si>
    <t xml:space="preserve">Доповнюють схему антибактеріальної терапії препаратом Нуклеїнат, що має імуномодулюючу дію для підвищення ефективності лікування за рахунок позитивного впливу на функціональну активність імунокомпетентних клітин крові та функціональний стан канальцевого відділу нефрону</t>
  </si>
  <si>
    <t xml:space="preserve">Сприяє більш ефективній еррадикації збудників запалення, а також позитивним змінам реноспецифічної ферментурії та ферментемії, наслідком чого є гальмування процесів прогресування хвороби та запобігання її рецидивування</t>
  </si>
  <si>
    <t xml:space="preserve">Спосіб лікування хворих на хронічний пієлонефрит з гіпероксалурією</t>
  </si>
  <si>
    <t xml:space="preserve">№ 81856, UA,  Опуб.10.07.2013, Бюл.№ 13</t>
  </si>
  <si>
    <t xml:space="preserve">Доповнюють схему антибактеріальної терапії  препаратом Нуклеїнат натрію перорально по 1 пігулці (0,25 мг) 4 рази на добу після їжі протягом 10 діб та при зниженні у сироватці крові хворих  інтерлейкіну-17 до певного рівня, а у слині концентрації специфічних антитіл класу slgA до ліполісахариду, вважають лікування ефективним</t>
  </si>
  <si>
    <t xml:space="preserve">Ефективність лікування за рахунок нормалізації стану цитокінової ланки імунітету та антиендотоксинового імунітету, швидшої ерадикації збудників, наслідком чого є запобігання рецидиву та гальмується процес прогресування хвороби</t>
  </si>
  <si>
    <t xml:space="preserve">Комплексний колоїдно-гіперосмолярний інфузійний препарат </t>
  </si>
  <si>
    <t xml:space="preserve">Патент на винахід 93776, Україна, МПК А61К 9/08, А61К 47/36</t>
  </si>
  <si>
    <t xml:space="preserve">Заявка № а200908880; Заявл. 25.08.2009; Опубл. 10.03.2011, Бюл. № 5, 2011 р. </t>
  </si>
  <si>
    <t xml:space="preserve">ДУ "Інститут патології крові та трансфузійної медицини НАМН України", Кондрацький Б.О.,  Новак В.Л., Кондрацький Я.Б.</t>
  </si>
  <si>
    <t xml:space="preserve">«Створити нові комплексні колоїдні кровозамінники поліфункціональної дії та розчини для ресуспендування еритроцитів (лабораторно-експериментальне обгрунтування їх застосування в трансфузіології)» (Шифр: 04.07.АМНУ; № держреєстрації 0107U001132; строк виконання: 01.2007–12.2009 рр.). “Розробити нові колоїдні плазмозамінники поліфункціональної дії та розчини для консервування крові і ресуспендування еритроцитів (лабораторно-експериментальні та клінічні дослідження) (Шифр: 04.10.АМНУ; № держреєстрації 0110U002253; строк виконання: 01.2010–12.2012 рр.). </t>
  </si>
  <si>
    <t xml:space="preserve">Інфузійний препарат гемодинамічної, реологічної, протишокової, дезінтоксикаційної дії та для корекції кислотно-лужної рівноваги.</t>
  </si>
  <si>
    <t xml:space="preserve">Препарат на основі колоїдної основи - гідроксиетилкрохмалю, п'ятиатомного спирту ксилітолу, залужнювального засобу натрію лактату та електролітів. Теоретична осмолярність - 890 мОсм/л.</t>
  </si>
  <si>
    <t xml:space="preserve">Медицина та хіміко-фармацевтична промисловість, лікувальні заклади</t>
  </si>
  <si>
    <t xml:space="preserve">IRL8</t>
  </si>
  <si>
    <t xml:space="preserve">Угода № 30-ТТП про передачу права на використання Патенту  України на винахід № 93776 „Комплексний колоїдно-гіперосмолярний інфузійний препарат”; Україна, 27.12.2016 р. На час дії патенту. Впроваджено у виробництво.</t>
  </si>
  <si>
    <t xml:space="preserve">Плазмозамінник поліфункціональної дії </t>
  </si>
  <si>
    <t xml:space="preserve">Патент на винахід 92279, Україна, МПК А61К 31/721, А61К 31/047</t>
  </si>
  <si>
    <t xml:space="preserve">Заявка № а200908879; Заявл. 25.08.2009; Опубл. 11.10.2010, Бюл. № 19.</t>
  </si>
  <si>
    <t xml:space="preserve">ДУ "Інститут патології крові та трансфузійної медицини НАМН України", Кондрацький Б.О., Качмарик Д.Л., Панас О.М., Волос О.П., Винарчик М.Й., Деркач Ю.В., Дорошенко Л.Г., Новак В.Л.</t>
  </si>
  <si>
    <t xml:space="preserve">«Створити нові комплексні колоїдні кровозамінники поліфункціональної дії, вивчити клінічну ефективність інфузійних препаратів Сорбілакт, Реосорбілакт та Ксилат» (Шифр: 03.04.АМНУ; № держреєстрації 0104U003058; строк виконання: 01.2004–12.2006 рр.).</t>
  </si>
  <si>
    <t xml:space="preserve">Інфузійний препарат з подовженою гемодинамічною дією </t>
  </si>
  <si>
    <t xml:space="preserve">Інфузійний засіб, основу якого складає декстран-40, а також сорбітол, натрію лактат та електроліти. Теоретична осмолярність - 735 мОсм/л.</t>
  </si>
  <si>
    <t xml:space="preserve">Комбінований інфузійний препарат </t>
  </si>
  <si>
    <t xml:space="preserve">Патент на винахід 92278, Україна, МПК А61К 31/718, А61К 31/047</t>
  </si>
  <si>
    <t xml:space="preserve">Заявка № а200908878; Заявл. 25.08.2009; Опубл. 11.10.2010, Бюл. № 19. </t>
  </si>
  <si>
    <t xml:space="preserve">«Створити нові комплексні колоїдні кровозамінники поліфункціональної дії, вивчити клінічну ефективність інфузійних препаратів Сорбілакт, Реосорбілакт та Ксилат» (Шифр: 03.04.АМНУ; № держреєстрації 0104U003058; строк виконання: 01.2004–12.2006 рр.). «Створити нові комплексні колоїдні кровозамінники поліфункціональної дії та розчини для ресуспендування еритроцитів (лабораторно-експериментальне обгрунтування їх застосування в трансфузіології)» (Шифр: 04.07.АМНУ; № держреєстрації 0107U001132; строк виконання: 01.2007–12.2009 рр.).</t>
  </si>
  <si>
    <t xml:space="preserve">Комбінований препарат для "малооб'ємної" інфузійної терапії</t>
  </si>
  <si>
    <t xml:space="preserve">Інфузійний розчин до складу якого входить гідроксиетилкрохмаль 130/0,4, шестиатомний спирт сорбітол, натрію лактат та елнектроліти у збалансованих кількостях. Теоретична осмолярність - 900 мОсм/л.</t>
  </si>
  <si>
    <t xml:space="preserve">Комплексний інфузійний препарат „Ксилат"</t>
  </si>
  <si>
    <t xml:space="preserve">Патент України  № 59450, МКИ А 61К 31/047</t>
  </si>
  <si>
    <t xml:space="preserve">Заявка № 2001010162; Заявл. 09.01.2001; Опубл. 15.09.2003, Бюл. № 9. </t>
  </si>
  <si>
    <t xml:space="preserve">ДУ "Інститут патології крові та трансфузійної медицини НАМН України", Кондрацький Б.О., Миндюк М.В., Новак В.Л.</t>
  </si>
  <si>
    <t xml:space="preserve">"Створити комплексні інфузійні препарати на основі багатоатомних спиртів (лабораторно-експериментальне та клінічне вивчення) та оптимізувати схеми трансфузійно-інфузійної терапії з використанням реосорбілакту та сорбілакту" (Шифр: 02.01.АМНУ; № держреєстрації № держреєстрації 0101U000858; строк виконання: 01.2001–12.2003 рр.).</t>
  </si>
  <si>
    <t xml:space="preserve">Комбінований івнфузійний препарат для дезінтоксикаційної терапії</t>
  </si>
  <si>
    <t xml:space="preserve">Препарат може застосовуватись для лікування хворих на цукровий діабет</t>
  </si>
  <si>
    <t xml:space="preserve">IRL9</t>
  </si>
  <si>
    <t xml:space="preserve">Угода № 13-ТТП про передачу права на використання Патенту  України на винахід № 59450 „Комплексний інфузійний препарат „Ксилат”;
Україна, 21.01.2004 р.
На час дії патенту
</t>
  </si>
  <si>
    <t xml:space="preserve">„Інфузійний препарат для парентерального харчування „Глюксил”</t>
  </si>
  <si>
    <t xml:space="preserve">Патент України № 63016, МКИ А61Р7/00, А 61К 31/047</t>
  </si>
  <si>
    <t xml:space="preserve">Заявка № 2001031429; Заявл. 01.03.2001; Опубл. 15.01.2004, Бюл. № 1. </t>
  </si>
  <si>
    <t xml:space="preserve">ДУ "Інститут патології крові та трансфузійної медицини НАМН України", Кондрацький Миндюк М.В., Новак В.Л.</t>
  </si>
  <si>
    <t xml:space="preserve">Інфузійний препарат для парентерального харчування хворих</t>
  </si>
  <si>
    <t xml:space="preserve">Препарат може застосовуватись для парціального парентерального харчування після операційних втручань, в тому числі онкологічних хворих </t>
  </si>
  <si>
    <t xml:space="preserve">Угода № 14-ТТП про передачу права на використання Патенту  України на винахід № 63016 „Інфузійний препарат для парентерального харчування „Глюксил”;
Україна, 01.02.2004 р. На час дії патенту. Впроваджено у виробництво.
</t>
  </si>
  <si>
    <t xml:space="preserve">„Комплексний інфузійний препарат „Лактоксил”</t>
  </si>
  <si>
    <t xml:space="preserve">Патент України № 59449, МКИ А 61К 31/047</t>
  </si>
  <si>
    <t xml:space="preserve">Заявка № 2001010161; Заявл. 09.01.2001; Опубл. 15.09.2003, Бюл. № 9.</t>
  </si>
  <si>
    <t xml:space="preserve">ДУ "Інститут патології крові та трансфузійної медицини НАМН України", Кондрацький Б.О., Миндюк М.В., Винарчик М.Й., Новак В.Л.</t>
  </si>
  <si>
    <t xml:space="preserve">Інфузійний препарат для дезінтоксикаційної терапії та для корекції кислотно-лужної рівноваги.</t>
  </si>
  <si>
    <t xml:space="preserve">Розчин застосовується для синдромної терапії станів, що викликані інтоксикацією різного генезу</t>
  </si>
  <si>
    <t xml:space="preserve">IRL7</t>
  </si>
  <si>
    <t xml:space="preserve">Угода № 16-ТТП про передачу права на використання Патенту  України на винахід № 59449 „Комплексний інфузійний препарат „Лактоксил”;
Україна, 01.02.2004 р. На час дії патенту. Впроваджено у виробництво.
</t>
  </si>
  <si>
    <t xml:space="preserve">Спосіб прогнозування первинної артеріальної гіпертензії у підлітків</t>
  </si>
  <si>
    <t xml:space="preserve">№ 48319</t>
  </si>
  <si>
    <t xml:space="preserve">Державна установа "Інститут охорони здоров'я дітей та підлітків Національної Академії медичних наук України" (ДУ "ІОЗДП НАМН України"); 02012183; 72.19 Дослідження й експериментальні розробки у сфері інших природничих і технічних наук; 85.59 Інші види освіти, н.в.і.у.; 86.10 Діяльність лікарняних закладів; 86.22 Спеціалізована медична практика</t>
  </si>
  <si>
    <t xml:space="preserve">НАМН 53/09, Визначити комплекс реабілітаційних заходів для підлітків із первинною артеріальною гіпертензією;01.2009-12.2010</t>
  </si>
  <si>
    <t xml:space="preserve">не розраховувалась</t>
  </si>
  <si>
    <t xml:space="preserve">На ранніх стадіях захворювання за допомогою використання нейрогуморальних факторів розвитку АГ на фоні визначення добового профілю артеріального тиску та морфофункціональних характеристик серця прогнозується несприятливий перебіг ПАГ у підлітків</t>
  </si>
  <si>
    <t xml:space="preserve">Прогнозування перебігу АГ при визначенні морфофункціональних та нейрогуморальних показників серця </t>
  </si>
  <si>
    <t xml:space="preserve">дитяча ендокринологія</t>
  </si>
  <si>
    <t xml:space="preserve">IRL 6</t>
  </si>
  <si>
    <t xml:space="preserve">Спосіб діагностики затримки статевого розвитку у хлопців-підлітків з дифузним нетоксичним зобом</t>
  </si>
  <si>
    <t xml:space="preserve">№ 50967</t>
  </si>
  <si>
    <t xml:space="preserve">НАМН 58/10, Вивчити імуногормональні механізми та генетичні фактори трансформації дифузного нетоксичного зоба на етапах статевого дозрівання в умовах слабкого йододефіциту;01.2010-12.2012</t>
  </si>
  <si>
    <t xml:space="preserve">Спосіб прогнозування, при якому, використовуючи лабораторні методи дослідження, за короткий строк, на ранніх стадіях хвороби, виявляється формування затримки статевого розвитку у хлопчиків-підлітків з дифузним нетоксичним зобом</t>
  </si>
  <si>
    <t xml:space="preserve">
Визначення формування порушення статевого розвитку, на тлі дифузного нетоксичного зоба у хлопців</t>
  </si>
  <si>
    <t xml:space="preserve">Спосіб лікування депресивних невротичних розладів у підлітків</t>
  </si>
  <si>
    <t xml:space="preserve">№ 51604</t>
  </si>
  <si>
    <t xml:space="preserve">НАМН 60/10, Визначити психопатологічні особливості депресії та механізми її формування у дітей 7-11 років;01.2010-12.2012</t>
  </si>
  <si>
    <t xml:space="preserve">Спосіб лікування депресивного невротичного розладу у підлітків включає використання кортексину у поєднані седавітом та фолієвою кислотою, що мають багатовекторність дії на основні ланки патогенезу депресивного невротичного розладу</t>
  </si>
  <si>
    <t xml:space="preserve">Короткотривала, з найменшим навантаженням на молодий організм  терапія без побічних дій</t>
  </si>
  <si>
    <t xml:space="preserve">психіатрія</t>
  </si>
  <si>
    <t xml:space="preserve">Спосіб прогнозування клінічних наслідків пубертатних маткових кровотеч</t>
  </si>
  <si>
    <t xml:space="preserve">№ 51775</t>
  </si>
  <si>
    <t xml:space="preserve">НАМН 47/08, Вивчити особливості становлення функції жіночої статевої системи та провідні чинники виникнення її порушень в сучасних умовах у дівчат-підлітків - мешканок сільської місцевості й великого промислового центру;01.2008-12.2011</t>
  </si>
  <si>
    <t xml:space="preserve">Для визначення наслідків маткових кровотеч у дівчат-підлітків з метою призначення відповідного лікування</t>
  </si>
  <si>
    <t xml:space="preserve">Індивідуальний прогноз рецидиву або нормалізації ПМК у дівчаток-підлітків протягом 1-2-х років</t>
  </si>
  <si>
    <t xml:space="preserve">дитяча гінекологія</t>
  </si>
  <si>
    <t xml:space="preserve">Спосіб діагностики розвитку остеоартрозу у підлітків</t>
  </si>
  <si>
    <t xml:space="preserve">№ 52495</t>
  </si>
  <si>
    <t xml:space="preserve">НАМН 42/08, Розробити технологію попередження формування та прогресування остеоартрозу на тлі запальних та диспластичних уражень суглобів у підлітків;01.2008-12.2010</t>
  </si>
  <si>
    <t xml:space="preserve">Для діагностики виникнення дегенеративних змін у суглобах при наявності факторів ризику їх розвитку, а саме диспластичних змін та запальних процесів</t>
  </si>
  <si>
    <t xml:space="preserve">За рівнем активності колагенази діагностують наявність остеоартрозу в підлітків</t>
  </si>
  <si>
    <t xml:space="preserve">дитяча кардіоревматологія</t>
  </si>
  <si>
    <t xml:space="preserve">Спосіб лікування міофасціальних больових синдромів у підлітків з невротичними розладами при комп'ютер-орієнтованій діяльності</t>
  </si>
  <si>
    <t xml:space="preserve">№ 53257</t>
  </si>
  <si>
    <t xml:space="preserve">Лікування міофасціальних больових синдромів у підлітків з невротичними розладами при комп'ютер-орієнтованій діяльності емоційного стресу, використовуючи масаж, рефлексотерапію, стретч-гімнастику, психо- та фармакотерапію</t>
  </si>
  <si>
    <t xml:space="preserve">Інтегративна дія на усі ланки патогенезу, простота застосування, безпека, неінвазивність, доступність </t>
  </si>
  <si>
    <t xml:space="preserve">підліткова неврологія, психіатрія, гігієна</t>
  </si>
  <si>
    <t xml:space="preserve">Спосіб прогнозування порушень хромосомного апарату при остеоартрозі у дітей та підлітків</t>
  </si>
  <si>
    <t xml:space="preserve">№ 53135</t>
  </si>
  <si>
    <t xml:space="preserve">Шляхом проведення цитогенетичного дослідження із застосуванням методів гомогенного та диференційного С- та G- забарвлення препаратів хромосом виявляються особи високого ризику порушень хромосомного апарату у дітей та підлітків, хворих на остеоартроз</t>
  </si>
  <si>
    <t xml:space="preserve">На ранніх стадіях виявляються аномалії, проводиться своєчасна терапія, мінімізує негативні наслідки</t>
  </si>
  <si>
    <t xml:space="preserve">дитяча ревматологія</t>
  </si>
  <si>
    <t xml:space="preserve">Спосіб прогнозування формування остеоартрозу при реактивном артриті у підлітків</t>
  </si>
  <si>
    <t xml:space="preserve">№ 53043</t>
  </si>
  <si>
    <t xml:space="preserve">На підставі клініко-лабораторних показників за допомогою статистичного аналізу визначаються особи, у яких в подальшому, після перенесеного реактивного артриту, з'являться деструктивні розлади у структурі суглобового хряща, характерні для остеоартрозу</t>
  </si>
  <si>
    <t xml:space="preserve">Маловитратна, швидка діагностика</t>
  </si>
  <si>
    <t xml:space="preserve">педіатрія, дитяча кардіоревматологія</t>
  </si>
  <si>
    <t xml:space="preserve">Спосіб оцінки ефективності лікування депресивного невротичного розладу у підлітків</t>
  </si>
  <si>
    <t xml:space="preserve">№ 54895</t>
  </si>
  <si>
    <t xml:space="preserve">Оцінка ефективності лікування депресивного невротичного розладу (неврастенії, депресивного невротичного розладу) у підлітків</t>
  </si>
  <si>
    <t xml:space="preserve">До початку лікування за короткий час визначити ефективність терапії</t>
  </si>
  <si>
    <t xml:space="preserve">Підліткова психіатрія</t>
  </si>
  <si>
    <t xml:space="preserve">Спосіб діагностики хронічної серцевої недостатності у підлітків на ранній стадії розвитку</t>
  </si>
  <si>
    <t xml:space="preserve">№ 55490</t>
  </si>
  <si>
    <t xml:space="preserve">НАМН 59/10, Розробити технологію лікування дітей із хронічною серецевою недостатністю; 01.2010-12.2012</t>
  </si>
  <si>
    <t xml:space="preserve">Дозволяє пояснити суть патологічного процесу, правильно оцінити прогноз захворювання і розробити ефективні лікувально - профілактичні заходи</t>
  </si>
  <si>
    <t xml:space="preserve">Підвищення ефективності ранньої діагностики хронічної серцевої недостатності</t>
  </si>
  <si>
    <t xml:space="preserve">Дитяча кардіологія, педіатрія</t>
  </si>
  <si>
    <t xml:space="preserve">Спосіб діагностики порушень статевого розвитку у хлопців</t>
  </si>
  <si>
    <t xml:space="preserve">№ 55875</t>
  </si>
  <si>
    <t xml:space="preserve">НАМН 45/08, Вивчити характер статевого дозрівання хлопців, які проживають у міських і сільських регіонах; 01.2008-.12.2010</t>
  </si>
  <si>
    <t xml:space="preserve">Шляхом визначення розмірів статевих органів та ступеня оволосіння на сучасному етапі життя за короткий строк чітко можна було б визначити рівень їх статевого розвитку</t>
  </si>
  <si>
    <t xml:space="preserve">Швидка об'єктивна оцінка стану статевого розвитку хлопчиків</t>
  </si>
  <si>
    <t xml:space="preserve">ендокринологія</t>
  </si>
  <si>
    <t xml:space="preserve">Спосіб прогнозування остеоартрозу в підлітків</t>
  </si>
  <si>
    <t xml:space="preserve">№ 56344</t>
  </si>
  <si>
    <t xml:space="preserve">Визначення серед дітей підліткового віку, що хворіють на остеоартроз, осіб із «ризикознаками» щодо прогресування остеоартрозу з метою попередження ранньої інвалідизації пацієнтів</t>
  </si>
  <si>
    <t xml:space="preserve">Вже на початку хвороби в короткий час виявляють осіб, у яких можуть з'явитися симптоми хвороби</t>
  </si>
  <si>
    <t xml:space="preserve">Спосіб діагностики формування систолічної дисфункції міокарда у підлітків з різними варіантами аритмій</t>
  </si>
  <si>
    <t xml:space="preserve">№ 56458</t>
  </si>
  <si>
    <t xml:space="preserve">На підставі використання функціональних методів дослідження на ранній стадії захворювання можна виявити  захворювання аритмогенної кардіоміопатії</t>
  </si>
  <si>
    <t xml:space="preserve">Визначення можливості формування систолічної
дисфункції міокарда у підлітків з аритміями</t>
  </si>
  <si>
    <t xml:space="preserve">дитяча кардіологія</t>
  </si>
  <si>
    <t xml:space="preserve">Спосіб профілактики девіантної поведінки у підлітків із комп'ютерно орієнтованою залежністю</t>
  </si>
  <si>
    <t xml:space="preserve">№ 57438</t>
  </si>
  <si>
    <t xml:space="preserve">НАМН 56/10, Розробити технологію психопрофілактики суїцидальної поведінки у підлітків з психічними непсихотичними розладами; 01.2010-12.2011</t>
  </si>
  <si>
    <t xml:space="preserve">Профілактика девіантної поведінки у підлітків шляхом психотерапії на фоні вживання адаптогенних лікарських препаратів з додатковим призначенням хворому лікувальної фізкультури, психогігієнічного консультування та гігієнічної оцінки комп'ютерних ігор</t>
  </si>
  <si>
    <t xml:space="preserve">Без використання нейролептиків та транквілізаторів здійснюється профілактика девіантної поведінки</t>
  </si>
  <si>
    <t xml:space="preserve">Підліткова психіатрія та психогігієна</t>
  </si>
  <si>
    <t xml:space="preserve">Спосіб лікування остеоартрозу в піділтків</t>
  </si>
  <si>
    <t xml:space="preserve">№ 58257</t>
  </si>
  <si>
    <t xml:space="preserve">НАМН 61/11, Розробити ефективну систему етапного (стаціонар-поліклініка-санаторій) лікування остеоартрозу в підлітків й оцінити еволюцію захворювання в процесі тривалого ретро- і проспективного спостереження хворих; 01.2011-12.2013</t>
  </si>
  <si>
    <t xml:space="preserve">Для лікування початкових стадій остеоартрозу в підлітків в залежності від характеру перебігу захворювання та наявності факторів ризику формування дегенеративного процесу в суглобах</t>
  </si>
  <si>
    <t xml:space="preserve">Неінвазивне використання препаратів протизапальної дії та хондропротекторів</t>
  </si>
  <si>
    <t xml:space="preserve">Дитяча кардіоревматологія, ортопедія</t>
  </si>
  <si>
    <t xml:space="preserve">Спосіб лікування дівчат-підлітків із олігоменореєю та вторинною аменореєю на тлі надлишкової маси тіла або ожиріння</t>
  </si>
  <si>
    <t xml:space="preserve">№ 64646</t>
  </si>
  <si>
    <t xml:space="preserve">НАМН 57/10, Визначити прогностичну значущість гормонально-метаболічних порушень відносно відновлення ритмічності і тривалості менструальних кровотеч у дівчат-підлітків; 01.2010-12.2012</t>
  </si>
  <si>
    <t xml:space="preserve">Для лікування дівчат з олігоменореєю та вторинною аменореєю  на тлі надлишкової маси тіла або ожиріння</t>
  </si>
  <si>
    <t xml:space="preserve">Нормалізація показників ліпідного обміну за допомогою гіполіпідемічного засобу</t>
  </si>
  <si>
    <t xml:space="preserve">Дитяча гінекологія</t>
  </si>
  <si>
    <t xml:space="preserve">Спосіб лікування синдрому дефіциту уваги та гіперактивності у дітей та підлітків</t>
  </si>
  <si>
    <t xml:space="preserve">№ 64885</t>
  </si>
  <si>
    <t xml:space="preserve">Надання амбулаторної та стаціонарної допомоги дітям та підліткам з синдромом дефіциту уваги та гіперактивності</t>
  </si>
  <si>
    <t xml:space="preserve">Простота застосування, безпека, низька вартістю курсу лікування, без вікових обмежень</t>
  </si>
  <si>
    <t xml:space="preserve">Дитяча та підліткова психіатрія, неврологія та психогігієна</t>
  </si>
  <si>
    <t xml:space="preserve">Спосіб діагностики формування атеросклеротичних ускладнень у підлітків із артеріальною гіпертензією</t>
  </si>
  <si>
    <t xml:space="preserve">№ 64689</t>
  </si>
  <si>
    <t xml:space="preserve">НАМН 49/09, Встановити нейрогумолярні та метаболічні особливості артеріальної гіпертензії у дітей; 01.2009-12.2011</t>
  </si>
  <si>
    <t xml:space="preserve">Рання діагностика формування атеросклеротичних ускладнень за рахунок визначення індексу маси тіла (ІМТ), порушень у співвідношенні аполіпопротеїнів (апоВ/апоА-1) та факторів субклінічного системного запалення у дітей і підлітків із АГ</t>
  </si>
  <si>
    <t xml:space="preserve">На ранніх стадіях захворювання дозволяє визначити формування атеросклеротичних ускладнень</t>
  </si>
  <si>
    <t xml:space="preserve">Дитяча кардіоревматологія</t>
  </si>
  <si>
    <t xml:space="preserve">Спосіб діагносики порушень  ендотеліальної функції у підлітків із артеріальною гіпертензією</t>
  </si>
  <si>
    <t xml:space="preserve">№ 66549</t>
  </si>
  <si>
    <t xml:space="preserve">Виявлення ендотеліальної дисфункції у дітей та підлітків із артеріальною гіпертензією</t>
  </si>
  <si>
    <t xml:space="preserve">Показники рівня С-реактивного протеїну вказують на ступінь порушень ендотеліальної функції</t>
  </si>
  <si>
    <t xml:space="preserve">Спосіб діагностики депресії у дітей молодшого шкільного віку</t>
  </si>
  <si>
    <t xml:space="preserve">№ 68634</t>
  </si>
  <si>
    <t xml:space="preserve">Для здійснення заходів ранньої діагностики депресивних розладів у дітей молодшого шкільного віку</t>
  </si>
  <si>
    <t xml:space="preserve">Додатково визначаються нейрофізіологічні показники ентропії мозку у хворих дітей</t>
  </si>
  <si>
    <t xml:space="preserve">Дитяча психіатрія</t>
  </si>
  <si>
    <t xml:space="preserve">Спосіб діагностики можливості розвитку екзокринної недостатності підшлункової залози у дітей та підлітків, хворих на цукровий діабет 1-го типу</t>
  </si>
  <si>
    <t xml:space="preserve">№ 69233</t>
  </si>
  <si>
    <t xml:space="preserve">НАМН 68/12, Удосконалити технологію самоконтролю цукрового діабету 1 типу у дітей; 01.2012-12.2014</t>
  </si>
  <si>
    <t xml:space="preserve">Для діагностики порушень екзокринної функції підшлункової залози у дітей та підлітків, хворих на цукровий діабет 1-го типу</t>
  </si>
  <si>
    <t xml:space="preserve">Дерматогліфічне дослідження долонь за методикою Cummins, Midlo за Лондонською класифікацією</t>
  </si>
  <si>
    <t xml:space="preserve">Гастроентерологія</t>
  </si>
  <si>
    <t xml:space="preserve">Спосіб неінвазивного визначення кислотоутворюючої функції шлунка у підлітків із синдромом диспепсії шляхом дослідження їх видихуваного газу за допомогою нових газочутливих сенсорів</t>
  </si>
  <si>
    <t xml:space="preserve">№ 69291</t>
  </si>
  <si>
    <t xml:space="preserve">НАМН 66/12, Удосконалити діагностику асоційованих з Helicobacter pylori гастродуоденальних захворювань у підлітків; 01.2012-12.2014</t>
  </si>
  <si>
    <t xml:space="preserve">Для неінвазивної діагностики кислотоутворюючої функції шлунка у підлітків із синдромом диспепсії.</t>
  </si>
  <si>
    <t xml:space="preserve">Визначення кислотності шлункового соку шляхом дослідження продуктів дихання хворих </t>
  </si>
  <si>
    <t xml:space="preserve">Педіатрія, гастроентерологія</t>
  </si>
  <si>
    <t xml:space="preserve">Діагностика інсулінорезистентності у дівчат, хворих на пубертатні маткові кровотечі</t>
  </si>
  <si>
    <t xml:space="preserve">№ 70112</t>
  </si>
  <si>
    <t xml:space="preserve">Визначення можливості формування інсулінорезистентності у дівчат, хворих на пубертатні маткові кровотечі</t>
  </si>
  <si>
    <t xml:space="preserve">На ранніх етапах захворювання визначають наявність гіперінсулінемії та інсулінорезистентності</t>
  </si>
  <si>
    <t xml:space="preserve">Спосіб прогнозування виникнення дифузного нетоксичного зоба у дівчат</t>
  </si>
  <si>
    <t xml:space="preserve">№ 74424</t>
  </si>
  <si>
    <t xml:space="preserve">Ппрогнозування виникнення дифузного нетоксичного зоба (ДНЗ) у дівчаток</t>
  </si>
  <si>
    <t xml:space="preserve">За короткий час з високим рівнем значущості індивідуальний прогноз формування захворювання</t>
  </si>
  <si>
    <t xml:space="preserve">Ендокринологія</t>
  </si>
  <si>
    <t xml:space="preserve">Спосіб оцінки прицентромірних гетерохроматинових ділянок хромосом</t>
  </si>
  <si>
    <t xml:space="preserve">№ 75975</t>
  </si>
  <si>
    <t xml:space="preserve">Якісна оцінка розмірів С-гетерохроматинових ділянок хромосом людини в нормі і при різній патології</t>
  </si>
  <si>
    <t xml:space="preserve">Зменшує похибку бального способу, зберігаючи при цьому  суттєві переваги</t>
  </si>
  <si>
    <t xml:space="preserve">Медична генетика (цитогенетика)</t>
  </si>
  <si>
    <t xml:space="preserve">Спосіб діагносики суіцидальної поведінки у підлітків з невротичними розладами</t>
  </si>
  <si>
    <t xml:space="preserve">№ 78430</t>
  </si>
  <si>
    <t xml:space="preserve">НАМН 73/13, Вивчити механізми прогресування депресивних розладів у дітей в період статевого дозрівання; 01.2013-12.2015</t>
  </si>
  <si>
    <t xml:space="preserve">Первинна та вторинна профілактика суїцидальної поведінки у підлітків з невротичними розладами</t>
  </si>
  <si>
    <t xml:space="preserve">Додатков обстеження головного мозку хворого за допомогою комп'ютерної електроенцефалографії</t>
  </si>
  <si>
    <t xml:space="preserve">Спосіб лікування діабетичної периферичної полінейропатії у дітей та підлітків, ховрих на цукровий діабет 1-го типу</t>
  </si>
  <si>
    <t xml:space="preserve">№ 78603</t>
  </si>
  <si>
    <t xml:space="preserve">Використовується у системі надання амбулаторної та стаціонарної допомоги дітям і підліткам з таким тяжким ускладненням цукрового діабету, як діабетична периферична полінейропатія (ДПН)</t>
  </si>
  <si>
    <t xml:space="preserve">Використовується базисної терапії для позитивної дії на метаболічні процеси в організмі</t>
  </si>
  <si>
    <t xml:space="preserve">Дитяча та підліткова неврологія, ендокринологія</t>
  </si>
  <si>
    <t xml:space="preserve">Спосіб прогнозування перебігу дифузного нетоксичного зоба у хлопців</t>
  </si>
  <si>
    <t xml:space="preserve">№ 80056</t>
  </si>
  <si>
    <t xml:space="preserve">НАМН 74/13, Удосконалити методи лікування хворих на дифузний нетоксичний зоб на етапах статевого дозрівання; 01.2013-12.2015</t>
  </si>
  <si>
    <t xml:space="preserve">Для прогнозування виникнення дифузного нетоксичного зоба (ДНЗ) у хлопців</t>
  </si>
  <si>
    <t xml:space="preserve">Ультразвукові,лабораторні дослідження, при яких на будь-якій стадії хвороби прогнозують її наслідки</t>
  </si>
  <si>
    <t xml:space="preserve">Спосіб диференційної діагностики суглобової форми ювенільного ревматоїдного та реактивного артритів на ранніх етапах розвитку</t>
  </si>
  <si>
    <t xml:space="preserve">№ 84969</t>
  </si>
  <si>
    <t xml:space="preserve">Підвищення точності постановки діагнозу, перш за все, ювенільного ревматоїдного артриту (ЮРА) на початкових етапах його розвитку</t>
  </si>
  <si>
    <t xml:space="preserve">Використовують імовірний непараметричний метод статистичного дослідження</t>
  </si>
  <si>
    <t xml:space="preserve">Педіатрія та дитяча кардіоревматологія</t>
  </si>
  <si>
    <t xml:space="preserve">Спосіб лікування остеоартрозу в підлітків</t>
  </si>
  <si>
    <t xml:space="preserve">№ 85180</t>
  </si>
  <si>
    <t xml:space="preserve">Профілактика подальшого розвитку дегенеративних змін у суглобах при наявності факторів ризику їх прогресування в підлітковому віці</t>
  </si>
  <si>
    <t xml:space="preserve">Курортний етап реабілітації в умовах спеціалізованого санаторію кардіоревматологічного профілю</t>
  </si>
  <si>
    <t xml:space="preserve">Дитяча кардіоревматологія, ревматологія, ортопедія</t>
  </si>
  <si>
    <t xml:space="preserve">Спосіб виявлення осіб високого ризику щодо порушень хромосомного апарату у дітей та підлітків із депресивними розладами</t>
  </si>
  <si>
    <t xml:space="preserve">№ 88264</t>
  </si>
  <si>
    <t xml:space="preserve">Виявлення осіб високого ризику щодо порушень стану хромосомного апарату дітей та підлітків із депресивними розладами</t>
  </si>
  <si>
    <t xml:space="preserve">Цитогенетичне дослідж із застосуванням методів гомогенного та диференційного G-забарвлення хромосом</t>
  </si>
  <si>
    <t xml:space="preserve">Дитяча та підліткова психіатрія, генетика</t>
  </si>
  <si>
    <t xml:space="preserve">Спосіб виявлення осіб щодо зниженої імунологічної реактивності організму дітей, хворих на цукровий діабет 1-го типу</t>
  </si>
  <si>
    <t xml:space="preserve">№ 88369</t>
  </si>
  <si>
    <t xml:space="preserve">Виявлення осіб зі зниженою імунологічною реактивністю організму дітей, хворих на цукровий діабет І типу</t>
  </si>
  <si>
    <t xml:space="preserve">Аналіз частоти асоціацій акроцентричних хромосом,в культурах лімфоцитів периферичної крові у хворих</t>
  </si>
  <si>
    <t xml:space="preserve">Спосіб вибору препаратів при систолічній дисфункції у підлітків з захворюваннями серця</t>
  </si>
  <si>
    <t xml:space="preserve">№ 90669</t>
  </si>
  <si>
    <t xml:space="preserve">Харківський національний університет радіоелектроніки; ДУ "ІОЗДП НАМН України"  </t>
  </si>
  <si>
    <t xml:space="preserve">НАМН 72/13, Визначити механізми формування діастолічної дисфункції лівого шлуночка серця у підлітків із патологією міокарда;01.2013-12.2015</t>
  </si>
  <si>
    <t xml:space="preserve">При систолічній дисфункції міокарда та субклінічних варіантах хронічної сердечної недостатності</t>
  </si>
  <si>
    <t xml:space="preserve">Підвищення достовірності та обґрунтованості рішення на етапі формування лікувальних заходів</t>
  </si>
  <si>
    <t xml:space="preserve">Спосіб лікування дівчат-підлітків із гіпоплазією матки при вторинній аменореї</t>
  </si>
  <si>
    <t xml:space="preserve">№ 91993</t>
  </si>
  <si>
    <t xml:space="preserve">НАМН 71/13, З'ясувати патогенетичні механізми розладів менструальної функції, що виникли в перший рік її становлення та їхя вплив на подальше функціонування жіночої статевої системи;01.2013-12.2015</t>
  </si>
  <si>
    <t xml:space="preserve">Для лікування дівчат-підлітків із гіпоплазією матки при вторинній аменореї</t>
  </si>
  <si>
    <t xml:space="preserve">При використанні фізіотерапевтичних та лікарських засобів збільшення об'єму матки</t>
  </si>
  <si>
    <t xml:space="preserve">Гінекологічна ендокринологія, дитячої гінекології</t>
  </si>
  <si>
    <t xml:space="preserve">Спосіб лікування початкової стадії справжнього передчасного статевого розвитку у дівчаток</t>
  </si>
  <si>
    <t xml:space="preserve">№ 92578</t>
  </si>
  <si>
    <t xml:space="preserve">Для лікування дівчаток із початковою стадією передчасного статевого розвитку справжньої форми</t>
  </si>
  <si>
    <t xml:space="preserve">Лікування початкової стадії  передчасного статевого розвитку негормональним препаратом метіоніном</t>
  </si>
  <si>
    <t xml:space="preserve">Спосіб діагностики діастолічної дисфункції лівого шлуночка серця у піділтків із патологією міокарда</t>
  </si>
  <si>
    <t xml:space="preserve">№ 94767</t>
  </si>
  <si>
    <t xml:space="preserve">Діагностика ознак формування діастолічної дисфункції лівого шлуночка серця за рахунок визначення ступеня підвищення співвідношення швидкості кровотоку у фазу раннього наповнення лівого шлуночка до швидкості кровотоку у фазу передсердного наповнення </t>
  </si>
  <si>
    <t xml:space="preserve">На латентній стадії, без клінічних ознак визначають ранні ознаки формування порушень</t>
  </si>
  <si>
    <t xml:space="preserve">Кардіологія</t>
  </si>
  <si>
    <t xml:space="preserve">Спосіб визначення імунореактивності організму хворих на ювенільний ревматоїдний артрит</t>
  </si>
  <si>
    <t xml:space="preserve">№ 94784</t>
  </si>
  <si>
    <t xml:space="preserve">Визначення імунореактивності організму, хворих на ювенільний ревматоїдний артрит (ЮРА), на підставі застосування цитогенетичного методу дослідження</t>
  </si>
  <si>
    <t xml:space="preserve">Визначення імунореактивності організму хворих на ЮРА за допомогою цитогенетичного аналізу крові</t>
  </si>
  <si>
    <t xml:space="preserve">Ревматологія, генетика</t>
  </si>
  <si>
    <t xml:space="preserve">Спосіб лікування реактивних невротичних розладів у дітей, хворих на цукровий діабет 1 типу</t>
  </si>
  <si>
    <t xml:space="preserve">№ 95572</t>
  </si>
  <si>
    <t xml:space="preserve">НАМН 80/14, Розробити технологію диференційованого лікування ускладненого перебігу ожиріння у дітей та підлітків;01.2014-12.2016</t>
  </si>
  <si>
    <t xml:space="preserve">Система надання амбулаторної та стаціонарної допомоги дітям та підліткам з реактивними невротичними розладами при цукровому діабеті (ЦД) І типу</t>
  </si>
  <si>
    <t xml:space="preserve">Комплаєнс і якість самоконтролю, що значимо для метаболічної компенсації на етапі маніфестації ЦД</t>
  </si>
  <si>
    <t xml:space="preserve">Дитячої психіатрія, неврологія, ендокринологія</t>
  </si>
  <si>
    <t xml:space="preserve">Спосіб діагностики ендотеліальної дисфункції у підлітків із артеріальною гіпертензією та гіперурикемією</t>
  </si>
  <si>
    <t xml:space="preserve">№ 95701</t>
  </si>
  <si>
    <t xml:space="preserve">Виявлення ендотеліальної дисфункції у дітей та підлітків із артеріальною гіпертензією (АГ) та гіперурикемією</t>
  </si>
  <si>
    <t xml:space="preserve">Діагностика порушення ендотеліальної функції з АГ за антропометричними та лабораторними параметрами</t>
  </si>
  <si>
    <t xml:space="preserve">Кардіоревматологія</t>
  </si>
  <si>
    <t xml:space="preserve">Спосіб лікування підлітків, хворих на дифузний нетоксичний зоб з урахуванням прогнозу його перебігу</t>
  </si>
  <si>
    <t xml:space="preserve">№ 98372</t>
  </si>
  <si>
    <t xml:space="preserve">Лікування дифузного нетоксичного зоба (ДНЗ) у дітей із поєднаним дефіцитом йоду, мікроелементів та дисбалансом вітамінів А і В</t>
  </si>
  <si>
    <t xml:space="preserve">Додатково до базової терапії призначають препарати цинку та селену, вітаміни групи А і В</t>
  </si>
  <si>
    <t xml:space="preserve">Педіатрія, дитячя ендокринологія</t>
  </si>
  <si>
    <t xml:space="preserve">Спосіб діагностики рекурентного депресивного розладу у дітей в період статевого дозрівання </t>
  </si>
  <si>
    <t xml:space="preserve">№ 101994</t>
  </si>
  <si>
    <t xml:space="preserve">НАМН 73/13, Вивчити механізми прогресування депресивних розладів у дітей в період статевого дозрівання;01.2013-12.2015</t>
  </si>
  <si>
    <t xml:space="preserve">Метод виявлення за допомогою експрес-діагностики у дітей в період статевого дозрівання  рекурентного депресивного розладу</t>
  </si>
  <si>
    <t xml:space="preserve">Швидкість діагностики, доступність, всеосяжність</t>
  </si>
  <si>
    <t xml:space="preserve">Спосіб визначення хромосомних порушень у дітей та підлітків , хворих на ювенільний ревматоїдний артрит</t>
  </si>
  <si>
    <t xml:space="preserve">№ 102093</t>
  </si>
  <si>
    <t xml:space="preserve">НАМН 77/14, Вивчити клінічний поліморфізм ювенільного ревматоїдного артриту та розробити критерії ранньої діагностики і прогноз перебігу захворювання;01.2014-12.2016</t>
  </si>
  <si>
    <t xml:space="preserve">Визначення осіб високого ризику щодо хромосомної нестабільності серед дітей та підлітків, хворих на ювенільний ревматоїдний артрит (ЮРА)</t>
  </si>
  <si>
    <t xml:space="preserve">За генетичним дослідженням визначається наявність спадкової обтяженості; типи хромосомних порушень</t>
  </si>
  <si>
    <t xml:space="preserve">Дитяча ревматологія та генетика</t>
  </si>
  <si>
    <t xml:space="preserve">Спосіб виявлення осіб високого ризику щодо формування ожиріння у дітей та підлітків</t>
  </si>
  <si>
    <t xml:space="preserve">№ 103388</t>
  </si>
  <si>
    <t xml:space="preserve">Спосіб виявлення осіб високого ризику щодо ожиріння, при якому на самих ранніх етапах захворювання шляхом використання генетичних методів дослідження можна було б прогнозувати формування ожиріння і проводити профілактичні заходи</t>
  </si>
  <si>
    <t xml:space="preserve">Клініко-генеалогічне дослідження, проведене в сім'ях дітей з ожирінням</t>
  </si>
  <si>
    <t xml:space="preserve">Спосіб прогнозування розвитку діастолічної дисфункції лівого шлуночка серця у підлітків із патологією міокарда</t>
  </si>
  <si>
    <t xml:space="preserve">№ 103391</t>
  </si>
  <si>
    <t xml:space="preserve">На латентній стадії захворювань, без клінічних  ознак серцевої шляхом визначення параметрів трансмітрального потоку визначаються прогностичні критерії формування діастолічної дисфункції лівого шлуночка серця у підлітків із патологією міокарда</t>
  </si>
  <si>
    <t xml:space="preserve">Визначення навіть у безсимптомних пацієнтів</t>
  </si>
  <si>
    <t xml:space="preserve">Дитяча кардіологія</t>
  </si>
  <si>
    <t xml:space="preserve">Спосіб лікування діабетичної енцефалопатії у дітей та підлітків, хворих на цукровий діабет 1 типу</t>
  </si>
  <si>
    <t xml:space="preserve">№ 112233</t>
  </si>
  <si>
    <t xml:space="preserve">НАМН 83/15, Розробити технологію підтримки довгострокової мотивації до самоконтролю цукрового діабету 1 типу у дітей та підлітків; 01.2015-12.2017</t>
  </si>
  <si>
    <t xml:space="preserve">Для системи надання амбулаторної та стаціонарної допомоги дітям та підліткам з таким різновидом ускладнень цукрового діабету як діабетична енцефалопатія</t>
  </si>
  <si>
    <t xml:space="preserve">Додатково до базової інсулінотерапії призначається лікарські препарати</t>
  </si>
  <si>
    <t xml:space="preserve">Спосіб діагносики зниженого серцевого викиду у хлопчиків-підлітків з вторинними кардіоміопатіями та порушеннями артеріального тиску</t>
  </si>
  <si>
    <t xml:space="preserve">№ 113129</t>
  </si>
  <si>
    <t xml:space="preserve">Харківський національний університет радіоелектроніки </t>
  </si>
  <si>
    <t xml:space="preserve">НАМН 82/15, Визначити особливості адаптації до фізичного навантаження дітей з патологією серцево-судинної системи; 01.2015-12.2017</t>
  </si>
  <si>
    <t xml:space="preserve">Для обстеженнях великих людських контингентів за умов браку часу, медичного персоналу та необхідних матеріальних ресурсів для виділення груп хлопчиків-підлітків з артеріальною гіпертензією</t>
  </si>
  <si>
    <t xml:space="preserve">Спрощення діагностики у хлопчиків-підлітків із вторинними кардіоміопатіями гемодинаміки</t>
  </si>
  <si>
    <t xml:space="preserve">Педіатрія та охорона здоров'я у надзвичайних ситуаціях</t>
  </si>
  <si>
    <t xml:space="preserve">Спосіб діагностики ризику формування гіпокінетичного варіанту гемодинаміки у хлопчиків-підлітків за патологією серцево-судинної системи</t>
  </si>
  <si>
    <t xml:space="preserve">№ 113130</t>
  </si>
  <si>
    <t xml:space="preserve">Для масових обстежень для виділення груп хлопчиків-підлітків з артеріальною гіпертензією, а також прогнозування зниження серцевого викиду у всіх категорій підлітків</t>
  </si>
  <si>
    <t xml:space="preserve">Спрощення діагностики у хлопчиків-підлітків з незапальною патологією ССС,АГ формування гемодинаміки</t>
  </si>
  <si>
    <t xml:space="preserve">Педіатрія та дитяча кардіологія</t>
  </si>
  <si>
    <t xml:space="preserve">Спосіб прогнозування варіантів довготривалого перебігу ювенільного артриту</t>
  </si>
  <si>
    <t xml:space="preserve">№ 114771</t>
  </si>
  <si>
    <t xml:space="preserve">НАМН 88/16, Визначити механізмиформування коморбідних станів у підлітків із ревматичними захворюваннями; 01.2016-12.2018</t>
  </si>
  <si>
    <t xml:space="preserve">Прогнозування характеру довготривалого перебігу ювенільного ревматоїдного артриту (ЮРА) (понад десяти років)</t>
  </si>
  <si>
    <t xml:space="preserve">Визначають ступінь ризику несприятливого перебігу ЮРА тривалістю понад десяти років</t>
  </si>
  <si>
    <t xml:space="preserve">Спосіб виявлення осіб високого ризику щодо виникненя пубертатних маткових кровотеч</t>
  </si>
  <si>
    <t xml:space="preserve">№ 115314</t>
  </si>
  <si>
    <t xml:space="preserve">НАМН 87/16; "Вдосконалити методи лікування дівчаток-підлітків із гіпоменструальним синдромом" 01.2016-12.2018</t>
  </si>
  <si>
    <t xml:space="preserve">Виділення груп ризику щодо пубертатних маткових кровотеч з метою проведення з ними профілактичних заходів</t>
  </si>
  <si>
    <t xml:space="preserve">З високою точністю, на ранніх етапах визначають імовірність виникнення маткових кровотеч у дівчат</t>
  </si>
  <si>
    <t xml:space="preserve">Спосіб лікування неврологічних та судинних ускладнень цукрового діабету 1 типу у дітей та підлітків</t>
  </si>
  <si>
    <t xml:space="preserve">№ 119999</t>
  </si>
  <si>
    <t xml:space="preserve">Використовується в системі надання амбулаторної та стаціонарної допомоги дітям та підліткам з неврологічними та судинними ускладненнями цукрового діабету (ЦД)</t>
  </si>
  <si>
    <t xml:space="preserve">Застосування терапії дає значний ефект не тільки на основне захворювання, але й на його ускладнення</t>
  </si>
  <si>
    <t xml:space="preserve">Спосіб діагностики ранніх ознак атеротромбозу у дітей, хворих на ювенільний ідіоматичний артрит</t>
  </si>
  <si>
    <t xml:space="preserve">№ 129415</t>
  </si>
  <si>
    <t xml:space="preserve">Використовується для ранньої діагностики ознак атеротромбозу у дітей, хворих на ювенільний ідіопатичний (ревматоїдний) артрит (ЮІА)</t>
  </si>
  <si>
    <t xml:space="preserve">На доклінічній стадії визначаються  ознаки формування атеротромбозу та характер перебігу ЮІА</t>
  </si>
  <si>
    <t xml:space="preserve">Дитяча ревматологія</t>
  </si>
  <si>
    <t xml:space="preserve">Спосіб лікування дівчат-підлітків із гіпоплазією матки при олігоменореї</t>
  </si>
  <si>
    <t xml:space="preserve">№ 129853</t>
  </si>
  <si>
    <t xml:space="preserve">Для лікування дівчат-підлітків із гіпоплазією матки при різних варіантах гіпоменструального синдрому</t>
  </si>
  <si>
    <t xml:space="preserve">Комплекс фізіотерапевтичних та лікарських засобів сприяє значному збільшенню матки хворої</t>
  </si>
  <si>
    <t xml:space="preserve">Гінекологічна ендокринологія та дитяча гінекологія</t>
  </si>
  <si>
    <t xml:space="preserve">Спосіб прогнозування ефективності негормонального лікування дівчат-підлітків із гіпоменструальним синдромом</t>
  </si>
  <si>
    <t xml:space="preserve">№ 131001</t>
  </si>
  <si>
    <t xml:space="preserve">Для створення індивідуального прогнозу негормонального лікування дівчат-підлітків із гіпоменструальним синдромом</t>
  </si>
  <si>
    <t xml:space="preserve">За короткий час, до початку терапії визначається ефективність лікування</t>
  </si>
  <si>
    <t xml:space="preserve">Спосіб профілактики тривожного стану у дітей та підлітків</t>
  </si>
  <si>
    <t xml:space="preserve">№ 131029</t>
  </si>
  <si>
    <t xml:space="preserve">НАМН 89/16; "Ввивчити вікові особливості механізмів формування тривожно-фобічних розладів у дітей" 01.2016-12.2018</t>
  </si>
  <si>
    <t xml:space="preserve">Використовується в системі здійснення заходів первинної та вторинної профілактики прогресування психічних розладів в юнацькому віці</t>
  </si>
  <si>
    <t xml:space="preserve">Удосконалення способу профі-ки розвитку тривожного розладу з урахуванням генетичного компоненту </t>
  </si>
  <si>
    <t xml:space="preserve">Спосіб лікування ожиріння у дітей та підлітків</t>
  </si>
  <si>
    <t xml:space="preserve">№ 131357</t>
  </si>
  <si>
    <t xml:space="preserve">НАМН 91/17, Вивчити механізми впливу гіпоандрогенії на офрмування соматичної патології в період статевого дозрівання у хлопців (клініко-експериментальне) дослідження; 01.2017-12.2019</t>
  </si>
  <si>
    <t xml:space="preserve">Для лікування ожиріння у дітей та підлітків</t>
  </si>
  <si>
    <t xml:space="preserve">Ефективне лікування без навантаження дитячого організму</t>
  </si>
  <si>
    <t xml:space="preserve">Спосіб неінвазивної експрес-діагностики рефлюкс-езофагіту у дітей із гастроезофагеальною рефлюксною хворобою</t>
  </si>
  <si>
    <t xml:space="preserve">№ 131516</t>
  </si>
  <si>
    <t xml:space="preserve">НАМН 86/15, Вивчити особливості розвитку гастроезофагеальної рефлюксної хвороби та функціональної диспепсії у підлітків; 01.2015-12.2017</t>
  </si>
  <si>
    <t xml:space="preserve">Використовується як скринінговий тест для раннього неінвазивного виявлення рефлюксезофагіту у підлітків із гастроезофагеальною рефлюксною хворобою (ГЕРХ)</t>
  </si>
  <si>
    <t xml:space="preserve">Вже на амбулаторному етапі спостереження забезпечити призначення оптимального лікування</t>
  </si>
  <si>
    <t xml:space="preserve">Педіатрія та гастроентерологія</t>
  </si>
  <si>
    <t xml:space="preserve">Датчик для УЗ діагностики трансмісійним методом акустичних властивостей об ємних структур і субстратів в передній половині очного яблука </t>
  </si>
  <si>
    <t xml:space="preserve">Патент № 57664 U.10.03.2011 МПК (2011.01) А61В17/00 </t>
  </si>
  <si>
    <t xml:space="preserve">ДУ « ІОХ і ТТ ім.В.П.Філатова НАМН України»</t>
  </si>
  <si>
    <t xml:space="preserve">0110U0034082012 "Розробити систему методів диференціальної діагностики і оптимізації   лікування хворих дистрофічними захворюваннями сітківки та судинної  оболонки" 2010-2012 рр.</t>
  </si>
  <si>
    <t xml:space="preserve">100</t>
  </si>
  <si>
    <t xml:space="preserve">─</t>
  </si>
  <si>
    <t xml:space="preserve">Діагностичне</t>
  </si>
  <si>
    <t xml:space="preserve">Дозволяє визначити параметри акустичного загасання </t>
  </si>
  <si>
    <t xml:space="preserve">офтальмологія</t>
  </si>
  <si>
    <t xml:space="preserve">IRL 8</t>
  </si>
  <si>
    <t xml:space="preserve">Спосіб трансплантації амніотичної оболонки</t>
  </si>
  <si>
    <t xml:space="preserve">Патент № 56609 U, 25.01.2011 МПК (2011.01) А61В17/00</t>
  </si>
  <si>
    <t xml:space="preserve">0111U0028912013"Розробити способи стимуляції регенерації тканин рогової оболонки при важких опіках очей шляхом застосування нових тканинних та клітинних технологій" 2008-2010 рр.
</t>
  </si>
  <si>
    <t xml:space="preserve">Лікувальне</t>
  </si>
  <si>
    <t xml:space="preserve">Дозволяє уникнути використання донорської рогівки </t>
  </si>
  <si>
    <t xml:space="preserve">Спосіб трансплантації лімбу (стовбурових клітин)</t>
  </si>
  <si>
    <t xml:space="preserve">Патент № 56610 U, 25.01.2011 МПК (2011.01) А61В17/00 </t>
  </si>
  <si>
    <t xml:space="preserve">0111U0028912013"Розробити способи стимуляції регенерації тканин рогової оболонки при важких опіках очей шляхом застосування нових тканинних та клітинних технологій" 2008-2010 рр.</t>
  </si>
  <si>
    <t xml:space="preserve">Прискорення приживлення лімбального трансплантату і скорочуються терміни епітелізації рогівки</t>
  </si>
  <si>
    <t xml:space="preserve">Спосіб лікування хворих на травматичний кератит, зумовлений залізовмісними стороннніми тілами</t>
  </si>
  <si>
    <t xml:space="preserve">Патент № 59025 U, 26.04.2011 МПК (2011.01) А61F9/00 </t>
  </si>
  <si>
    <t xml:space="preserve">0111U0028902013 "Вивчити вплив низькомолекулярних фракцій аутосироватки крові на процеси регенерації в комплексному медикаментозному та хірургічному лікуванні персистуючих дефектів епітелію та торпідних виразок при дегенеративних та дистрофічних захворюваннях рогівки" 2011-2013 рр.</t>
  </si>
  <si>
    <t xml:space="preserve">Прискорює регенеративні процеси</t>
  </si>
  <si>
    <t xml:space="preserve">Спосіб лікування опіків очей </t>
  </si>
  <si>
    <t xml:space="preserve">Патент № 62258 U, 25.08.2011 МПК А61В3/00 </t>
  </si>
  <si>
    <t xml:space="preserve">0111U0028912013 "Розробити способи стимуляції регенерації тканин рогової оболонки при важких опіках очей шляхом застосування нових тканинних та клітинних технологій" 2008-2010 рр</t>
  </si>
  <si>
    <t xml:space="preserve">Прискорення заживлення рогівки</t>
  </si>
  <si>
    <t xml:space="preserve">Спосіб визначення кута косоокості </t>
  </si>
  <si>
    <t xml:space="preserve">Патент № 62260 U, 25.08.2011 МПК А61В3/00 </t>
  </si>
  <si>
    <t xml:space="preserve">0111U0028892013 "Вивчити особливості морфо- метричних параметрів ока і їх взаємозв’язок зі станом зорових функцій та визначити критерії діагностики розвитку функціональних і органічних порушень у хворих з аметропією і амбліопією" 2011-2013 рр.</t>
  </si>
  <si>
    <t xml:space="preserve">Спрощується діагностичний процес</t>
  </si>
  <si>
    <t xml:space="preserve">Спросіб попередження розвитку катаракти у хворих на кератит </t>
  </si>
  <si>
    <t xml:space="preserve">Патент № 62795U, 12.09.2011МПК (2011.01 ) А61F9/00 </t>
  </si>
  <si>
    <t xml:space="preserve">0111U0028902013 "Вивчити вплив низькомолекулярних фракцій аутосироватки крові на процеси регенерації в комплексному медикаментозному та хірургічному лікуванні персистуючих дефектів епітелію та торпідних виразок при дегенеративних та дистрофічних захворюваннях рогівки" 2011-2013</t>
  </si>
  <si>
    <t xml:space="preserve">Профілактичне, лікувальне</t>
  </si>
  <si>
    <t xml:space="preserve">Призначення препарату підвищує ефективність лікування</t>
  </si>
  <si>
    <t xml:space="preserve">Спосіб комплексного трансвітреального втручання при лікуванні регматогенного відшарування сітківки з розривами сітківки любої локалізації</t>
  </si>
  <si>
    <t xml:space="preserve">Патент № 62269 U, 25.08.2011 МПК А61F9/00 (2006.01)</t>
  </si>
  <si>
    <t xml:space="preserve">01110U0034092012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2</t>
  </si>
  <si>
    <t xml:space="preserve">Забезпечує адеватні умови для повноцінної блокади розривів сітківки</t>
  </si>
  <si>
    <t xml:space="preserve">Спосіб заміни рідини порожнини склистого тіла на газову суміш у хворих з попередньо виконаною вітректомією </t>
  </si>
  <si>
    <t xml:space="preserve">Патент № 62270 U, 25.08.2011 МПК А61F9/007 (2006.01)</t>
  </si>
  <si>
    <t xml:space="preserve">01110U0034092012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2 рр.</t>
  </si>
  <si>
    <t xml:space="preserve">Завдяки застосування газової суміші, післяопераційний перебіг був без ускладнень</t>
  </si>
  <si>
    <t xml:space="preserve">Спосіб вторинної нейропротекції сітківки при її регматогенному відшаруванні </t>
  </si>
  <si>
    <t xml:space="preserve">Патент № 62494 U, 25.08.2011 МПК (2011.01)  А61F9/007 </t>
  </si>
  <si>
    <t xml:space="preserve">01110U0034092012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 2рр.</t>
  </si>
  <si>
    <t xml:space="preserve">Лікувально-профілактичне</t>
  </si>
  <si>
    <t xml:space="preserve">Підвищення гостроти зору </t>
  </si>
  <si>
    <t xml:space="preserve">Спосіб трансциліарної закритої іридопластики у хворих з посттравматичною патологією кришталика, райдужки та склистого тіла</t>
  </si>
  <si>
    <t xml:space="preserve">Патент № 63205 U, 26.09.2011 МПК А61F9/007 (2006.01)</t>
  </si>
  <si>
    <t xml:space="preserve">0111U0028872013 "Вивчити значення медикаментозної ретинопротекції  в комплексному лікуванні хворих з травматичними пошкодженнями заднього сегменту ока" 2011-2013рр.</t>
  </si>
  <si>
    <t xml:space="preserve">Хірургічне</t>
  </si>
  <si>
    <t xml:space="preserve">Скорочується тривалість операції</t>
  </si>
  <si>
    <t xml:space="preserve">Спосіб прогнозування розвитку проліферативної стадії діабетичної ретинопатії </t>
  </si>
  <si>
    <t xml:space="preserve">Патент № 63206 U, 26.09.2011 МПК А61В6/03 (2006.01) </t>
  </si>
  <si>
    <t xml:space="preserve">Рання діагностика</t>
  </si>
  <si>
    <t xml:space="preserve">Спосіб лікування інфекційних увеїтів</t>
  </si>
  <si>
    <t xml:space="preserve">Патент № 58020 U, 25.03.2011 МПК (2011.01) А61К31/5415 (2006.01) </t>
  </si>
  <si>
    <t xml:space="preserve">0110U0034082012 "Розробити систему методів диференціальної діагностики і оптимізації   лікування хворих дистрофічними захворюваннями сітківки та судинної  оболонки" 2010-2012 рр. 
</t>
  </si>
  <si>
    <t xml:space="preserve">Застосування фотодинамічної терапії дозволяє покращити результат лікування</t>
  </si>
  <si>
    <t xml:space="preserve">Спосіб моделювання адреналін-індукованої глаукоми у кролів</t>
  </si>
  <si>
    <t xml:space="preserve">Патент № 61478 U, 25.07.2011 МПК G01N 33/15 (2006.01), G01В 23/28 (2006.01),   </t>
  </si>
  <si>
    <t xml:space="preserve">0110U0034052012 " Виявити  найбільш  значимі  фактори  розвитку глаукоми  з  нормальним та   підвищеним  внутрішньоочним  тиском і на цій підставі розробити  оптимальні  методи  її  лікування" 2010-2012 рр.
</t>
  </si>
  <si>
    <t xml:space="preserve">Чітка доза препарату полегшує моделювання</t>
  </si>
  <si>
    <t xml:space="preserve">Спосіб відновлення бінокулярного зору</t>
  </si>
  <si>
    <t xml:space="preserve">Патент № 58230 U, 11.04.2011 МПК (2011.01) А61F9/00 </t>
  </si>
  <si>
    <t xml:space="preserve">0110U0034062012 "Вивчити стан оптичної, сенсорної і моторної систем у хворих з катарактою та рогівковим астигматизмом після імплантації інтраокулярних лінз і розробити нові методи лікування, які підвищують ефективність реабілітації хворих з псевдофакією" 2010-2012 рр.</t>
  </si>
  <si>
    <t xml:space="preserve">Дозволяє сумістити плеоптичне та ортоптичне лікування в одній процедурі</t>
  </si>
  <si>
    <t xml:space="preserve">Спосіб  моделювання увеальної глаукоми</t>
  </si>
  <si>
    <t xml:space="preserve">Патент № 61860 U, 25.07.2011 МПК G01N 23/28 (2006.01) </t>
  </si>
  <si>
    <t xml:space="preserve">0110U0034072012 "Клініко-експериментальне обґрунтування застосування препаратів стабілізуючих білкові і мембранні компоненти тканин при різних патологічних станах переднього та заднього відділів ока" 2010-2012 рр.</t>
  </si>
  <si>
    <t xml:space="preserve">Профілактичне</t>
  </si>
  <si>
    <t xml:space="preserve">Отримання підвищення ВОТ</t>
  </si>
  <si>
    <t xml:space="preserve">Голка для факоемульсифікації </t>
  </si>
  <si>
    <t xml:space="preserve">Патент № 64851 U, 25.11.2011 МПК A61F9/00 </t>
  </si>
  <si>
    <t xml:space="preserve">0110U0034062012 "Вивчити стан оптичної, сенсорної і моторної систем у хворих з катарактою та рогівковим астигматизмом після імплантації інтраокулярних лінз і розробити нові методи лікування, які підвищують ефективність реабілітації хворих з псевдофакією" 2010-2012 рр. 
</t>
  </si>
  <si>
    <t xml:space="preserve">Дозволяє провести операцію при найбільш щільних ядрах в короткі терміни без ускладнень</t>
  </si>
  <si>
    <t xml:space="preserve">Спосіб лікування хворих з міопією </t>
  </si>
  <si>
    <t xml:space="preserve">Патент № 62259 U, 25.08.2011 МПК А61В3/00 </t>
  </si>
  <si>
    <t xml:space="preserve">0112U000177 "Ефективність комбінованого способу фосфенелектростимуляції і лазеркоагуляції при лікуванні хворих на неускладнену форму міопії"2010-2011 рр.</t>
  </si>
  <si>
    <t xml:space="preserve">Підвищує некореговану гостроту зору</t>
  </si>
  <si>
    <t xml:space="preserve">Спосіб імплантації торичної інтраокулярної лінзи при факоемульсифікації</t>
  </si>
  <si>
    <t xml:space="preserve">Патент № 66828 U, 25.01.2012 МПК (2012.01) А61В17/00 </t>
  </si>
  <si>
    <t xml:space="preserve">Підвищенн якості оперативного втручання</t>
  </si>
  <si>
    <t xml:space="preserve">Очна мазь </t>
  </si>
  <si>
    <t xml:space="preserve">Патент № 76170 U,25.12.2012 МПК (2012.01):А61К9/06 (2006.01),  А61Р27/00 </t>
  </si>
  <si>
    <t xml:space="preserve">0110U0034102012 "Вплив біопелоїдів на місцевий імунитет, обмінні і репаративні процеси рогівки та їх значення при лікуванні бактеріального кератиту (експериментальне  дослідження)" 2010-2012 рр.</t>
  </si>
  <si>
    <t xml:space="preserve">Підвищення гостроти зору, відсутність алергічних реакцій</t>
  </si>
  <si>
    <t xml:space="preserve">Спосіб моделювання бактерійного ендофтальміту </t>
  </si>
  <si>
    <t xml:space="preserve">Патент № 69905 U, 10.05.2012 МПК G09B23/28 (2006.01) </t>
  </si>
  <si>
    <t xml:space="preserve">Дає можливість отримати модель гострого бактерійного ендофтальміту змішаного типу</t>
  </si>
  <si>
    <t xml:space="preserve">Спосіб  лікування ендофтальмітів </t>
  </si>
  <si>
    <t xml:space="preserve">Патент № 69906 U, 10.05.2012 МПК А61F9/007(2006.01) А61N5/067(2006.01)  </t>
  </si>
  <si>
    <t xml:space="preserve">Підвищуеться біодоступність тканин </t>
  </si>
  <si>
    <t xml:space="preserve">Спосіб моделювання грибкового кератиту  </t>
  </si>
  <si>
    <t xml:space="preserve">Патент № 66829 U, 25.01.2012 МПК (2012.01) А61К31/00 </t>
  </si>
  <si>
    <t xml:space="preserve">Дає можливість отримати стандартну модель бактеріального кератиту з виразкою середнього ступеня</t>
  </si>
  <si>
    <t xml:space="preserve">Спосіб лікування гемофтальму після вітректомії у хворих на проліферативну ретинопатію </t>
  </si>
  <si>
    <t xml:space="preserve">Патент № 66468 U, 10.01.2012 МПК (2012.01)A61B 17/00 </t>
  </si>
  <si>
    <t xml:space="preserve">0110U0034092012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2 рр.</t>
  </si>
  <si>
    <t xml:space="preserve">Призвело до прозорості порожнини скловидного тіла</t>
  </si>
  <si>
    <t xml:space="preserve">Спосіб моделювання нейротрофічного кератиту  </t>
  </si>
  <si>
    <t xml:space="preserve">Патент № 66507 U, 10.01.2012 МПК(2012.01): А61В3/00  </t>
  </si>
  <si>
    <t xml:space="preserve">Відтворена модель нейтрофічної кератопатії максимально наближена до клінічних умов</t>
  </si>
  <si>
    <t xml:space="preserve">Спосіб інтраопераційної ретинопексії для лікування регматогенного відшарування сітківки </t>
  </si>
  <si>
    <t xml:space="preserve">Патент № 69528 U, 25.04.2012 МПК А61F9/007(2006.01) </t>
  </si>
  <si>
    <t xml:space="preserve">Дозволяє досягти оптимальні умови для проведення ретипексії</t>
  </si>
  <si>
    <t xml:space="preserve">Спосіб хірургічного лікування ускладненої катаракти при увеїтах у дітей і підлітків</t>
  </si>
  <si>
    <t xml:space="preserve">Патент №69898 U, 10.05.2012 МПК А61F9/007(2006.01)  </t>
  </si>
  <si>
    <t xml:space="preserve">0111U0028882013 "Розробити  методи лікування при хірургічній і нехірургічній травмі рогівки і склери у дітей" 2011-2013 рр.</t>
  </si>
  <si>
    <t xml:space="preserve">Дозволяє уникнутитравми рогівки та ціиларного тіла</t>
  </si>
  <si>
    <t xml:space="preserve">Спосіб поетапного лікування кістозного макулярного набряку </t>
  </si>
  <si>
    <t xml:space="preserve">Патент № 71425 U, 10.07.2012 МПК (2012.01): А61В3/00 </t>
  </si>
  <si>
    <t xml:space="preserve">0110U0034092012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2 рр.</t>
  </si>
  <si>
    <t xml:space="preserve">Дозволяє застосовувати селективну коагуляцію пігментного епітелію </t>
  </si>
  <si>
    <t xml:space="preserve">Спосіб профілактики запальної реакції при хірургічному лікуванні ускладненої увеальної катаракти </t>
  </si>
  <si>
    <t xml:space="preserve">Патент № 71540 U,10.07.2012 МПК (2012.01): А61В3/00 </t>
  </si>
  <si>
    <t xml:space="preserve">Дозволяє попередити розвиток післяопераційної запальної реакції</t>
  </si>
  <si>
    <t xml:space="preserve">Спосіб розправлення сітківки при проведенні вітректомії</t>
  </si>
  <si>
    <t xml:space="preserve">Патент № 71565 U, 25.07.2012 МПК (2012.01) А61Р27/00,  А61F9/00, А61В3/00 </t>
  </si>
  <si>
    <t xml:space="preserve">Дозволяє досягти повного приляганна сітківки під час операції</t>
  </si>
  <si>
    <t xml:space="preserve">Спосіб ендовітреальної резекції меланоми хоріоідеї з використанням високочастотного електрозварювання біологічних тканин</t>
  </si>
  <si>
    <t xml:space="preserve">Патент № 73907 U, 10.10.2012 МПК (2012.01): А61В17/00 </t>
  </si>
  <si>
    <t xml:space="preserve">Дозволяє досягти гемостаза у всіх пацієнтів </t>
  </si>
  <si>
    <t xml:space="preserve">Спосіб хірургічного лікування посттравматичного циліохоріоїдального відшарування за закритим методом</t>
  </si>
  <si>
    <t xml:space="preserve">Патент № 76168 U, 25.12.2012 МПК (2012.01): А61В3/00, А61В17/00 </t>
  </si>
  <si>
    <t xml:space="preserve">0111U0028872013 "Вивчити значення медикаментозної ретинопротекції  в комплексному лікуванні хворих з травматичними пошкодженнями заднього сегменту ока" 2011-2013 рр.</t>
  </si>
  <si>
    <t xml:space="preserve">Дозволяє відновити нормальний рівень внутрішньоочного тиску</t>
  </si>
  <si>
    <t xml:space="preserve">Спосіб видалення сублюксованої катаракти із збереженням капсульного мішка</t>
  </si>
  <si>
    <t xml:space="preserve">Патент № 76169 U,25.12.2012 МПК А61F9/007 (2006.01) </t>
  </si>
  <si>
    <t xml:space="preserve">Лікувально-хірургічне</t>
  </si>
  <si>
    <t xml:space="preserve">Дозволяє попердити випадіння скловидного тіла в переднюк камеру</t>
  </si>
  <si>
    <t xml:space="preserve">Спосіб моделювання дегенеративного процесу, що супроводжується наростанням кон юнктиви на рогівку, який за своїми морфологічними характеристиками нагадує птерігіум</t>
  </si>
  <si>
    <t xml:space="preserve">Патент № 78113, 11.03.2013 МПКGO9B23/28(2006.01)  </t>
  </si>
  <si>
    <t xml:space="preserve">Наростаня кон'юктиви на рогівку</t>
  </si>
  <si>
    <t xml:space="preserve">Спосіб визначення належності хворих з персистуючими епітеліальними дефектами та торпідними виразками рогівки постінфекційної та  нейропаралітичної етіології до класів з низьким та високим ступенем ураження рогівки </t>
  </si>
  <si>
    <t xml:space="preserve">Патент № 78192, 11.03.2013 МПК А61В3/00 </t>
  </si>
  <si>
    <t xml:space="preserve">Дозволяє обрати адекватну тактику лікування</t>
  </si>
  <si>
    <t xml:space="preserve">Спосіб визначення належності хворих після кератопластики з персистуючими епітеліальними дефектами та торпідними виразками рогівки постінфекційної та  нейропаралітичної етіології до класів з помірно вираженими та вираженими ознаками ступеня тяжкості порушення регенерації дефектів рогівкових трансплантатів</t>
  </si>
  <si>
    <t xml:space="preserve">Патент № 78193,  25.03.2013  МПК А61В3/00</t>
  </si>
  <si>
    <t xml:space="preserve">Дозволяє визначити ступінь тяжкості порушення регенерації </t>
  </si>
  <si>
    <t xml:space="preserve">Спосіб хірургічного лікування рецидивуючих макулярних розривів</t>
  </si>
  <si>
    <t xml:space="preserve">Патент № 78604, 25.03.2013  МПК А61В10/00, А61М1/00, А61К6/70 (2006.01)  </t>
  </si>
  <si>
    <t xml:space="preserve">Ліукально-хірургічне</t>
  </si>
  <si>
    <t xml:space="preserve">Дозволяє досягти закриття рецидивуючих макулярних розривів</t>
  </si>
  <si>
    <t xml:space="preserve">Спосіб лікування регматогенного відшарування сітківки , ускладненого відшаруванням судинної оболонки </t>
  </si>
  <si>
    <t xml:space="preserve">Патент № 81704, 10.07.2013, МПК А61F 9/00 (2013.01)  </t>
  </si>
  <si>
    <t xml:space="preserve">0113U0016622015 "Розробити і удосконалити способи хірургічного лікування циліохоріоідального відшарування, що розвинулося після травми і на фоні регматогенного відшарування сітківки" 2013-2015 рр.
</t>
  </si>
  <si>
    <t xml:space="preserve">Запобігає розвитку ряду операційних ускладнень</t>
  </si>
  <si>
    <t xml:space="preserve">Очні краплі «Біопелоїди» </t>
  </si>
  <si>
    <t xml:space="preserve">Патент № 81705,10.07.2013, МПК А61К35/00 (2006.01)  </t>
  </si>
  <si>
    <t xml:space="preserve">0110U0034102012 "Вплив   біопелоїдів на місцевий імунитет, обмінні і репаративні процеси рогівки та їх значення при лікуванні бактеріального кератиту (експериментальне  дослідження)" 2010-2012 рр.</t>
  </si>
  <si>
    <t xml:space="preserve">Відсутність місцевої подразнювальної дії і алергічних реакцій</t>
  </si>
  <si>
    <t xml:space="preserve">Спосіб моделювання стафілококового ендофтальміту </t>
  </si>
  <si>
    <t xml:space="preserve">Патент № 84220, 25.03.2013  МПК А61К39/085 (2006.01) </t>
  </si>
  <si>
    <t xml:space="preserve">0113U0016612015 "Експериментально-клінічне обґрунтування оптимізації лікування хворих віковою макулярною дегенерацією" 2013- 2015 рр.</t>
  </si>
  <si>
    <t xml:space="preserve">Вивчення ефективності різних методів лікування</t>
  </si>
  <si>
    <t xml:space="preserve">Спосіб лікування екзогенного стафілококового ендофтальміту </t>
  </si>
  <si>
    <t xml:space="preserve">Патент № 84221, 25.03.2013  МПК А61В3/00, А61В10/00 (2013.01) </t>
  </si>
  <si>
    <t xml:space="preserve">Збереження структур ока та прилягаання сітківки</t>
  </si>
  <si>
    <t xml:space="preserve">Спосіб лікування міопії</t>
  </si>
  <si>
    <t xml:space="preserve">Патент № 86082, 10.12.2013  МПК С12Р13/14 (2006.01), А61К31/4415 (2006.01ё), А61Р27/</t>
  </si>
  <si>
    <t xml:space="preserve">Стабілізація прогресування</t>
  </si>
  <si>
    <t xml:space="preserve">Спосіб визначення виду макулярного діабетичного набряку у хворих на цукровий діабет ІІ типу </t>
  </si>
  <si>
    <t xml:space="preserve">Патент № 86083, 10.12.2013  МПК А61В5/00 (2013.01) </t>
  </si>
  <si>
    <t xml:space="preserve">0110U0034082012 "Розробити систему методів диференціальної діагностики і оптимізації   лікування хворих дистрофічними захворюваннями сітківки та судинної  оболонки"2010-2012 рр.</t>
  </si>
  <si>
    <t xml:space="preserve">Адекватна тактика лікування</t>
  </si>
  <si>
    <t xml:space="preserve">Спосіб лікування захворювань переднього та заднього відділів ока </t>
  </si>
  <si>
    <t xml:space="preserve">Патент № 91905, 25.07.2014 МПК(2014.01) А61В17/00    </t>
  </si>
  <si>
    <t xml:space="preserve">0113U0016602015 "Вивчити можливість стабілізуючої дії каротиноїдів і біофлавоноїдів на процеси детоксикації у кришталику та увеальному тракті при вікових і патологічних станах органа зору (катарактогенезі та увеїті)"2013-2015 рр.</t>
  </si>
  <si>
    <t xml:space="preserve">Підвищення ефективності лікування на 39.2%</t>
  </si>
  <si>
    <t xml:space="preserve">Спосіб моделювання бактеріального кератиту середнього ступеню тяжкості </t>
  </si>
  <si>
    <t xml:space="preserve">Патент № 87119, 27.01.2014  МПК(2014.01) А61К35/00 </t>
  </si>
  <si>
    <t xml:space="preserve">Дає можливість отримання стандартної моделі</t>
  </si>
  <si>
    <t xml:space="preserve">Комплект для моделювання травматичної дії (контузійної травми) на очне яблуко </t>
  </si>
  <si>
    <t xml:space="preserve">Патент № 88267, 11.03.2014  МПК(2014.01) А61Н5/00</t>
  </si>
  <si>
    <t xml:space="preserve">Дозволяє стандартизувати тупу травму ока</t>
  </si>
  <si>
    <t xml:space="preserve">Спосіб  лікування опіків очей</t>
  </si>
  <si>
    <t xml:space="preserve">Патент № 88764, 25.03.2014  МПК(2014.01) А61В17/00 </t>
  </si>
  <si>
    <t xml:space="preserve">0114U0025152016 "Розробити нові аналоги донорської рогівки людини на основі рекомбінантного людського колагену та кріоліофілізованої рогівки свині та вивчити можливості їх застосування в якості матеріалу для кератопластики при виразках та помутніннях рогівки опікової та іншої етіології" 2014-2016 рр.</t>
  </si>
  <si>
    <t xml:space="preserve">Дозволяє скоротити термін ліквідації запальної реакції</t>
  </si>
  <si>
    <t xml:space="preserve">Спосіб прогнозування характеру клінічного перебігу опіків очей </t>
  </si>
  <si>
    <t xml:space="preserve">Патент № 89564, 25.04.2014  МПК(2014.01) А61F 9/00 </t>
  </si>
  <si>
    <t xml:space="preserve">Дозволяє прогнозувати розвиток ускладень опікового процесу в 74%</t>
  </si>
  <si>
    <t xml:space="preserve">Пристрій для чрезкон’юнктивальної поверхневої електроміографії м’язів ока</t>
  </si>
  <si>
    <t xml:space="preserve">Патент № 91463, 10.07.2014  МПК(2014.01) А61В 3/00 </t>
  </si>
  <si>
    <t xml:space="preserve">0114U0025112016 "Удосконалити та оптимізувати діагностику сенсомоторного апарату очей при горизонтальній співдружній косоокості" 2014-2016 рр.</t>
  </si>
  <si>
    <t xml:space="preserve">Сприяє своєчасному виявленню порушень</t>
  </si>
  <si>
    <t xml:space="preserve">Спосіб енуклеації очного яблука при ретинобластомі</t>
  </si>
  <si>
    <t xml:space="preserve">Патент № 93706, 10.10.2014  МПК(2014.01) А61В 17/00 </t>
  </si>
  <si>
    <t xml:space="preserve">0114U0025102016 "Розробити систему лікування, що дозволить підвищити ефективність органозберігаючої терапії у дітей з внутрішньоочною початковою та розвинутою ретинобластомою та абластичність енуклеації в пізніх стадіях пухлинного процесу" 2014-2016 рр. </t>
  </si>
  <si>
    <t xml:space="preserve">Підвищення абластики при проведенні енуклеації</t>
  </si>
  <si>
    <t xml:space="preserve">Спосіб корекції астигматизму за допомогою окулярів </t>
  </si>
  <si>
    <t xml:space="preserve">Патент № 96574, МПК(2015.01) А61 F 9/00 </t>
  </si>
  <si>
    <t xml:space="preserve">0113U0016592015 "Вивчити особливості порушень оптичної, сенсорної та моторної систем механізму бінокулярного зору у хворих аметропіями, астигматизмом та катарактою і розробити нові методи їх діагностики та лікування" 2013-2015 рр.</t>
  </si>
  <si>
    <t xml:space="preserve">Дозволяє додатково визначити показники щодо корекції астигматизму</t>
  </si>
  <si>
    <t xml:space="preserve">Спосіб прогнозування рецидиву злоякісних епітеліальних пухлин шкіри повік з використаням моноклональних антитіл  Р53, ВCL-2, CD95, ІПО38</t>
  </si>
  <si>
    <r>
      <rPr>
        <sz val="12"/>
        <color rgb="FF000000"/>
        <rFont val="Times New Roman"/>
        <family val="1"/>
        <charset val="204"/>
      </rPr>
      <t xml:space="preserve">Патент № 96698 МПК(2015.01) G01N33/50 (2006.01)</t>
    </r>
    <r>
      <rPr>
        <sz val="9"/>
        <color rgb="FF003366"/>
        <rFont val="Tahoma"/>
        <family val="2"/>
        <charset val="204"/>
      </rPr>
      <t xml:space="preserve"> </t>
    </r>
  </si>
  <si>
    <t xml:space="preserve">0113U0016572015 "Роль протипухлинних механізмів в реалізації лікувального ефекту і ефективності комплексної імунотерапії при органозберігаючих методах лікування хворих з  новоутвореннями ока, його придатків та орбіти" 2013-2015 рр. </t>
  </si>
  <si>
    <t xml:space="preserve">Спосіб прогнозування рецидиву злоякісних епітеліальних пухлин шкіри повік з проростанням у передній відділ орбіти за допомогою комп ютерної томографії </t>
  </si>
  <si>
    <t xml:space="preserve">Патент № 96699 МПК(2015.01) А61 F 9/00 </t>
  </si>
  <si>
    <t xml:space="preserve">0113U0016572015 "Роль протипухлинних механізмів в реалізації лікувального ефекту і ефективності комплексної імунотерапії при органозберігаючих методах лікування хворих з  новоутвореннями ока, його придатків та орбіти" 2013-2015 рр.</t>
  </si>
  <si>
    <t xml:space="preserve">Відсутність рецедивів</t>
  </si>
  <si>
    <t xml:space="preserve">Спосіб лікування злоякісних епітеліальних пухлин шкіри повік з використаням променевої терапії і кріодеструкції (радіокреогенне лікування) </t>
  </si>
  <si>
    <r>
      <rPr>
        <sz val="12"/>
        <color rgb="FF000000"/>
        <rFont val="Times New Roman"/>
        <family val="1"/>
        <charset val="204"/>
      </rPr>
      <t xml:space="preserve">Патент № 96700 МПК(2015.01)</t>
    </r>
    <r>
      <rPr>
        <b val="true"/>
        <sz val="9"/>
        <color rgb="FF003366"/>
        <rFont val="Tahoma"/>
        <family val="2"/>
        <charset val="204"/>
      </rPr>
      <t xml:space="preserve"> </t>
    </r>
    <r>
      <rPr>
        <sz val="12"/>
        <color rgb="FF000000"/>
        <rFont val="Times New Roman"/>
        <family val="1"/>
        <charset val="204"/>
      </rPr>
      <t xml:space="preserve">А61N 5/00, А61В18/02 (2006.01) </t>
    </r>
  </si>
  <si>
    <t xml:space="preserve">Поширює показання для органозберігаючого лікування</t>
  </si>
  <si>
    <t xml:space="preserve">Спосіб прогнозування розвитку макулодистрофії при хронічних увеїтах</t>
  </si>
  <si>
    <r>
      <rPr>
        <sz val="12"/>
        <color rgb="FF000000"/>
        <rFont val="Times New Roman"/>
        <family val="1"/>
        <charset val="204"/>
      </rPr>
      <t xml:space="preserve">Патент №  99758 МПК(2015.01)</t>
    </r>
    <r>
      <rPr>
        <b val="true"/>
        <sz val="9"/>
        <color rgb="FF003366"/>
        <rFont val="Tahoma"/>
        <family val="2"/>
        <charset val="204"/>
      </rPr>
      <t xml:space="preserve"> </t>
    </r>
    <r>
      <rPr>
        <sz val="12"/>
        <color rgb="FF000000"/>
        <rFont val="Times New Roman"/>
        <family val="1"/>
        <charset val="204"/>
      </rPr>
      <t xml:space="preserve">А61В3/00 </t>
    </r>
  </si>
  <si>
    <t xml:space="preserve">0113U0016602015 "Вивчити можливість стабілізуючої дії каротиноїдів і біофлавоноїдів на процеси детоксикації у кришталику та увеальному тракті при вікових і патологічних станах органа зору (катарактогенезі та увеїті)" 2013-2015 рр.</t>
  </si>
  <si>
    <t xml:space="preserve">Підвищення ефективності діагностики на 22.1%</t>
  </si>
  <si>
    <t xml:space="preserve">Спосіб лікування хворих на увеальну меланому імунокорегуючим препаратом «Амиксин»</t>
  </si>
  <si>
    <t xml:space="preserve">Патент № 100475 МПК(2015.01)А61К31/00,А61В3/00, А61К31/13 (2006.01) </t>
  </si>
  <si>
    <t xml:space="preserve">Лікувально-діагностичне</t>
  </si>
  <si>
    <t xml:space="preserve">Дозволяє запобігти енуклеацію ока в 23,9% випадках</t>
  </si>
  <si>
    <t xml:space="preserve">Спосіб прогнозування результату органозберігаючого лікування у хворих на увеальну меланому з використанням моноклональних антитіл</t>
  </si>
  <si>
    <t xml:space="preserve">Патент № 103098 МПК(2015.01) А61В3/00, А61К39/00 (2006.01), G01N33/49 (2006.01), G01N33/50 (2006.01),  </t>
  </si>
  <si>
    <t xml:space="preserve">Спосіб дослідження рецептор-модифікуючого впливу фармакологічних імунотропних преапаратів (Аміксин ІС) на маркери активації клітин </t>
  </si>
  <si>
    <r>
      <rPr>
        <sz val="12"/>
        <color rgb="FF000000"/>
        <rFont val="Times New Roman"/>
        <family val="1"/>
        <charset val="204"/>
      </rPr>
      <t xml:space="preserve">Патент № 103483 МПК(2015.01) G01N33/50 (2006.01), А61Р 37/00, А61К 31/00</t>
    </r>
    <r>
      <rPr>
        <sz val="9"/>
        <color rgb="FF003366"/>
        <rFont val="Tahoma"/>
        <family val="2"/>
        <charset val="204"/>
      </rPr>
      <t xml:space="preserve">  </t>
    </r>
  </si>
  <si>
    <t xml:space="preserve">Суттєві відмінности у функціональному стані</t>
  </si>
  <si>
    <t xml:space="preserve">Спосіб обстеження хворих на ендокринну офтальмопатію</t>
  </si>
  <si>
    <t xml:space="preserve">Патент № 102889 МПК А61 В 8/13, А61 В 3/113 (2006.01)</t>
  </si>
  <si>
    <t xml:space="preserve">Дозволяє попередити розвиток оптичної нейропатії</t>
  </si>
  <si>
    <t xml:space="preserve">Спосіб лікування хворих на меланому хоріоідеї стадії Т1</t>
  </si>
  <si>
    <r>
      <rPr>
        <sz val="12"/>
        <color rgb="FF000000"/>
        <rFont val="Times New Roman"/>
        <family val="1"/>
        <charset val="204"/>
      </rPr>
      <t xml:space="preserve">Патент № 102890 МПК А61 F 9/00, </t>
    </r>
    <r>
      <rPr>
        <sz val="9"/>
        <color rgb="FF003366"/>
        <rFont val="Tahoma"/>
        <family val="2"/>
        <charset val="204"/>
      </rPr>
      <t xml:space="preserve"> </t>
    </r>
    <r>
      <rPr>
        <sz val="12"/>
        <color rgb="FF000000"/>
        <rFont val="Times New Roman"/>
        <family val="1"/>
        <charset val="204"/>
      </rPr>
      <t xml:space="preserve">G02С 7/04 (2006.01), А61 Р 27/02 (2006.01), А61 Р 35/04 (2006.01) </t>
    </r>
  </si>
  <si>
    <t xml:space="preserve">Дозволяє досягти позитивного ефекту лікування у 86% випадках</t>
  </si>
  <si>
    <t xml:space="preserve">Спосіб визначення показників рухливості очних яблук </t>
  </si>
  <si>
    <t xml:space="preserve">Патент № 102891 МПК А61 В 3/14</t>
  </si>
  <si>
    <t xml:space="preserve">Дозволяє об'єктивно визначити показники рухливості очних яблук</t>
  </si>
  <si>
    <t xml:space="preserve">Спосіб прогнозування набряку сітківки області макули в зоні фовеа у хворих на ендокринну офтальмопатію </t>
  </si>
  <si>
    <t xml:space="preserve">Патент № 102892 МПК А61 В 3/14</t>
  </si>
  <si>
    <t xml:space="preserve">Запобігає розвитку нейроретинопатії</t>
  </si>
  <si>
    <t xml:space="preserve">Спосіб видалення внутрішньоочних сторонніх тіл, розташованих в задньому сегменті ока</t>
  </si>
  <si>
    <t xml:space="preserve">Патент № 95774, МПК(2015.01) А61 F 9/00   </t>
  </si>
  <si>
    <t xml:space="preserve">0114U0025132016 "Вивчити ефективність нейропротекторної, протизапальної, протиішемічної терапії в комплексному лікуванні хворих з посттравматичними пошкодженнями структур очного дна" 2014-2016 рр.</t>
  </si>
  <si>
    <t xml:space="preserve">Мінімальне рубцювання тканин</t>
  </si>
  <si>
    <t xml:space="preserve">Спосіб моделювання контузії очного яблука легкого ступеню тяжкості з пошкодженням сітківки </t>
  </si>
  <si>
    <t xml:space="preserve">Патент № 95775, МПК(2015.01) А61 F 9/00   </t>
  </si>
  <si>
    <t xml:space="preserve">Дає можливість отримати стандартну модель легкого ступеня</t>
  </si>
  <si>
    <t xml:space="preserve">Спосіб мікрохірургічного лікування птерігіуму </t>
  </si>
  <si>
    <t xml:space="preserve">Патент № 95776, МПК(2015.01) А61 F 9/00  </t>
  </si>
  <si>
    <t xml:space="preserve">0114U0025122016 "Розробити оптимальні методи використання трансплантації кріоконсервованої амніотичної оболонки і алогенних лімбальних стовбурових клітин рогівки на підставі вивчення механізмів їх впливу на особливості перебігу запального процесу і регенерації рогівки в лікуванні патології рогівки і визначення їх ефективності " 2014-2016 рр.</t>
  </si>
  <si>
    <t xml:space="preserve">Відстність васкуляризації рогіки</t>
  </si>
  <si>
    <t xml:space="preserve">Спосіб хірургічного лікування генгіоми сітківки при хворобі Гіппель-Ландау з використанням високочастотного електрозварювання біологічних тканин</t>
  </si>
  <si>
    <t xml:space="preserve">Патент № 97579, МПК(2015.01) А61В18/02 А61 К 9/00  </t>
  </si>
  <si>
    <t xml:space="preserve">0114U0025142016 "Експериментально та клінічно обґрунтувати застосування високочастотного електрозварювання біологічних тканин в орбітальній та вітреоретинальній хірургії" 2014-2016 рр.</t>
  </si>
  <si>
    <t xml:space="preserve">Дозволяє уникнути геморагічних ускладнень</t>
  </si>
  <si>
    <t xml:space="preserve">Спосіб лікування хворих з транссудативним відшаруванням пігментного епітелію </t>
  </si>
  <si>
    <t xml:space="preserve">Патент № 97580,  МПК(2015.01) А61 F 9/00  </t>
  </si>
  <si>
    <t xml:space="preserve">0113U001662015 "Розробити диференційовані підходи до лікування відшарування сітківки різної етіології на основі виявлення комплексу найбільш значущих чинників, що визначають ефективність лікування" 2010-2012 рр.</t>
  </si>
  <si>
    <t xml:space="preserve">Зменшення розмірів трансудативного вішарування</t>
  </si>
  <si>
    <t xml:space="preserve">Спосіб лікування рецидивуючого гемофтальму після вітректомії у хворих на проліферативну діабетичну ретинопатію</t>
  </si>
  <si>
    <t xml:space="preserve">Патент № 99757, МПК(2015.01) А61В18/02 </t>
  </si>
  <si>
    <t xml:space="preserve">Ефективність лікування підвищилась до 96,8%</t>
  </si>
  <si>
    <t xml:space="preserve">Спосіб комплексної діагностики структурно-функціональних змін судинної оболонки у хворих з тупою травмою ока </t>
  </si>
  <si>
    <t xml:space="preserve">Патент №  99845 МПК (2015.01) А61 В3/00, А61В 8/10 (2006.01) </t>
  </si>
  <si>
    <t xml:space="preserve">0114U0025132016  "Вивчити ефективність нейропротекторної, протизапальної, протиішемічної терапії в комплексному лікуванні хворих з посттравматичними пошкодженнями структур очного дна" 2014-2016 рр.</t>
  </si>
  <si>
    <t xml:space="preserve">Ефективність діагностики</t>
  </si>
  <si>
    <t xml:space="preserve">Спосіб лікування ціліохоріоїдального відшарування після антиглаукоматозної операції на афакічних і псевдоафакічних очах </t>
  </si>
  <si>
    <t xml:space="preserve">Патент №  99864 МПК (2015.01) А61 F 9/007 (2006.01) </t>
  </si>
  <si>
    <t xml:space="preserve">Спосіб ефективний у 85,7% випадках</t>
  </si>
  <si>
    <t xml:space="preserve">Спосіб підвищення гостроти зору у дітей з аметропіями </t>
  </si>
  <si>
    <t xml:space="preserve">Патент № 100063 МПК А61В 3/028 (2006.01), А61 F 9/013 (2006.01),  А61 F 9/013 (2006.01) </t>
  </si>
  <si>
    <t xml:space="preserve">Ефективність підвищення зору</t>
  </si>
  <si>
    <t xml:space="preserve">Спосіб визначення належності хворих з контузією очного яблука до класів з легким, середнім та тяжким ступеням тяжкості структурних змін фовеа </t>
  </si>
  <si>
    <t xml:space="preserve">Патент № 100350 МПК (2015.01) А61 В3/00, А61В 6/03 (2006.01) </t>
  </si>
  <si>
    <t xml:space="preserve">Профілактика контузії</t>
  </si>
  <si>
    <t xml:space="preserve">Спосіб отримання еквівалента строми рогівки для кератопластики </t>
  </si>
  <si>
    <t xml:space="preserve">Патент № 101707 МПК А61 F 9/00, А61 Р 9/01 (2006.01), А61 N 7/02 (2006.01) </t>
  </si>
  <si>
    <t xml:space="preserve">0114U0025122016 "Розробити оптимальні методи використання трансплантації кріоконсервованої амніотичної оболонки і алогенних лімбальних стовбурових клітин рогівки на підставі вивчення механізмів їх впливу на особливості перебігу запального процесу і регенерації рогівки в лікуванні патології рогівки і визначення їх ефективності" 2014-2016 рр.</t>
  </si>
  <si>
    <t xml:space="preserve">Експериментальне</t>
  </si>
  <si>
    <t xml:space="preserve">Відустіність запального процесу</t>
  </si>
  <si>
    <t xml:space="preserve">Спосіб визначення рецептормодифікуючого впливу наночасток срібла на лімфоїдні клітини за допомогою імуногістохімичного методу з використанням комплексу  пероксидаза - антипероксидаза  </t>
  </si>
  <si>
    <t xml:space="preserve">Патент 105223 МПК(2016.01) A61K 33/00, A61P 37/00, G01N 33/50(2006.01) </t>
  </si>
  <si>
    <t xml:space="preserve">Підвищує ефективність імунотерапії</t>
  </si>
  <si>
    <t xml:space="preserve">Спосіб моделювання дегенерації сітківки при передньому увеїті</t>
  </si>
  <si>
    <t xml:space="preserve">Патент № 107946  МПК(2016.01)  G09B 23/28  (2006.01), A61F 9/00, A61N 5/06 (2006.01) </t>
  </si>
  <si>
    <t xml:space="preserve">Дозволяє моделювати дистрофію сітківки</t>
  </si>
  <si>
    <t xml:space="preserve">Спосіб  комплексного лікування хворих на дегенерацією макули при хронічному передньому увеїті</t>
  </si>
  <si>
    <t xml:space="preserve">Патент № 107947  МПК(2016.01)  A61F 9/007 (2006.01), A61K 31/00,A61P 27/02 (2006.01</t>
  </si>
  <si>
    <t xml:space="preserve">Ліукально-профілактичне</t>
  </si>
  <si>
    <t xml:space="preserve">Скорочення тривалості перебування в стаціонарі</t>
  </si>
  <si>
    <t xml:space="preserve">Спосіб корекції астигматизму </t>
  </si>
  <si>
    <t xml:space="preserve">Патент № 110347, МПК A61B 3/036 (2006.01) </t>
  </si>
  <si>
    <t xml:space="preserve">Додатково визначає показниники щодо корекції астигматизму</t>
  </si>
  <si>
    <t xml:space="preserve">Спосіб одночасного моделювання аутоімунного увеїту різного ступеня тяжкості  </t>
  </si>
  <si>
    <t xml:space="preserve">Патент № 112120 МПК  (2016.01) A61F 9/00 </t>
  </si>
  <si>
    <t xml:space="preserve">Скорочує термін моделювання до 5 тижнів</t>
  </si>
  <si>
    <t xml:space="preserve">Спосіб визначення товщини війчастого тіла за умови його відшарування</t>
  </si>
  <si>
    <t xml:space="preserve">Патент № 105205 МПК (2016.01) A61F 9/00, A61B 8/10 (2006.01) </t>
  </si>
  <si>
    <t xml:space="preserve">Визначае анатомо-топографічні зміни</t>
  </si>
  <si>
    <t xml:space="preserve">Спосіб отримання лікарського препарату з морської води</t>
  </si>
  <si>
    <r>
      <rPr>
        <sz val="12"/>
        <color rgb="FF000000"/>
        <rFont val="Times New Roman"/>
        <family val="1"/>
        <charset val="204"/>
      </rPr>
      <t xml:space="preserve">Патент № 106824 МПК</t>
    </r>
    <r>
      <rPr>
        <b val="true"/>
        <sz val="12"/>
        <color rgb="FF000000"/>
        <rFont val="Times New Roman"/>
        <family val="1"/>
        <charset val="204"/>
      </rPr>
      <t xml:space="preserve"> </t>
    </r>
    <r>
      <rPr>
        <sz val="12"/>
        <color rgb="FF000000"/>
        <rFont val="Times New Roman"/>
        <family val="1"/>
        <charset val="204"/>
      </rPr>
      <t xml:space="preserve">A61K 35/08 (2015.01), C02F 1/04(2006.01)  </t>
    </r>
  </si>
  <si>
    <t xml:space="preserve">0113U0016632015 "Вплив полімікроелементного розчину з концентрату морської води на метаболічні та регенераторні процеси в рогівці при моделюванні   травматичного кератиту" 2013 -
2015 рр.</t>
  </si>
  <si>
    <t xml:space="preserve">Купирує розвиток патолгічного процесу та ознаки запалення</t>
  </si>
  <si>
    <t xml:space="preserve">Спосіб малоінвазивної хірургії при субмакулярному крововиливі та макулярній дірці, які спостерігаються у хворого в одному і тому ж оці</t>
  </si>
  <si>
    <t xml:space="preserve">Патент № 106972  МПК(2016.01) A61B 17/00 </t>
  </si>
  <si>
    <t xml:space="preserve">Закриття макулярної дірки</t>
  </si>
  <si>
    <t xml:space="preserve">Спосіб визначення істинних розмірів меланоцитарних невусів кон'юнктиви </t>
  </si>
  <si>
    <t xml:space="preserve">Патент № 108538 МПК A61B 8/10 (2006.01), A61B 3/10(2006.01), A61B 3/135 (2006.01) </t>
  </si>
  <si>
    <t xml:space="preserve">Підвищення рівня діагностики </t>
  </si>
  <si>
    <t xml:space="preserve">Спосіб лікування меланоцитарних невусів кон'юнктиви у дітей та підлітків</t>
  </si>
  <si>
    <t xml:space="preserve">Патент № 108539, МПК (2016.01)  A61F 9/00, A61F 9/007 (2006.01), A61B 18/02 (2006.01) </t>
  </si>
  <si>
    <t xml:space="preserve">Підвищення ефективності лікування </t>
  </si>
  <si>
    <t xml:space="preserve">Спосіб енуклеації з формуванням опорно-рухової культі з використанням шкірно-жирового аутоімпланта у дітей</t>
  </si>
  <si>
    <t xml:space="preserve">Патент № 108540 МПК (2016.01) A61F 9/00, A61F 9/007 (2006.01), A61F 2/14 (2006.01) </t>
  </si>
  <si>
    <t xml:space="preserve">Профілактично-хірургічне</t>
  </si>
  <si>
    <t xml:space="preserve">Покращення косметичного результату </t>
  </si>
  <si>
    <t xml:space="preserve">Спосіб профілактики надлишкового рубцювання фільтраційної подушки після проведення антиглаукомних операцій </t>
  </si>
  <si>
    <t xml:space="preserve">Патент № 111162 МПК (2016.01) A61F 9/00 </t>
  </si>
  <si>
    <t xml:space="preserve">0113U0016582015 "Розробити комплекс заходів підвищення ефективності  лікування глаукоми на основі виявлення нових аспектів патогенезу та вивчення механізмів формування хірургічно створених шляхів відтоку внутрішньоочної рідини після антиглаукоматозних операцій" 2013-2015 рр.</t>
  </si>
  <si>
    <t xml:space="preserve">Попереджує розвиток надмірного рубцювання</t>
  </si>
  <si>
    <t xml:space="preserve">Спосіб одночасного виготовлення трансплантатів рогівки для різних видів кератопластики  </t>
  </si>
  <si>
    <t xml:space="preserve">Патент № 111373 МПК A61F 9/01 (2006.01), A61F 9/007(2006.01) </t>
  </si>
  <si>
    <t xml:space="preserve">Здійснює одночасне проведення різних видів кератопластики</t>
  </si>
  <si>
    <t xml:space="preserve">Пристрій для вимірювання величини перфузійного тиску в регіональній системі мікроциркуляції циліарного тіла</t>
  </si>
  <si>
    <t xml:space="preserve">Патент №112192  МПК A61B 5/1477 (2006.01) </t>
  </si>
  <si>
    <t xml:space="preserve">0116U0026922017 "Розробка апаратно-програмного комплексу для об’єктивної оцінки величини перфузійного тиску в регіональной системі мікроциркуляції циліарного неінвазивним методом" 2015-2017 рр.</t>
  </si>
  <si>
    <t xml:space="preserve">Визначає розвиток і перебіг багатьох очних хвороб</t>
  </si>
  <si>
    <t xml:space="preserve">Спосіб зниження високого внутрішньоочного тиску </t>
  </si>
  <si>
    <t xml:space="preserve">Патент № 116465, МПК(2006) A61K 39/00, А61Р 27/00 </t>
  </si>
  <si>
    <t xml:space="preserve">0116U0026872018 "Дослідження патогенетичних особливостей катарактогенезу і запальних захворювань увеального тракту в умовах глаукоматозного процесу" 2016-2018 рр.</t>
  </si>
  <si>
    <t xml:space="preserve">Підвищує ефективність медикаментозного лікування</t>
  </si>
  <si>
    <t xml:space="preserve">Спосіб визначення колірних порогів у дітей молодшого віку </t>
  </si>
  <si>
    <t xml:space="preserve">Патент №114858, МПК(2006) А61В 3/00, А61 F 9/00 </t>
  </si>
  <si>
    <t xml:space="preserve">Мінімізує затрати часу на проходження тестів</t>
  </si>
  <si>
    <t xml:space="preserve">Спосіб діафаноскопії ока  використанням з  транспальпебрального   світлодіодного випромінювання інфрачервоного спектра</t>
  </si>
  <si>
    <t xml:space="preserve">Патент №116785, МПК(2006) А61 F 9/00, А61В 3/00 (2006.01),  А61В 1/04 (2006.01) </t>
  </si>
  <si>
    <t xml:space="preserve">0116U0026882018 "Вивчити особливості  застосування  лазерної коагуляції  та антиангіогенної терапії при різноманітній патології очного дна" 2016-2018 рр.</t>
  </si>
  <si>
    <t xml:space="preserve">Зменшує економічні витрати за рахунок необхідності використаня місцевих анестетиків</t>
  </si>
  <si>
    <t xml:space="preserve">Спосіб лікування ерозій і виразок рогівки </t>
  </si>
  <si>
    <t xml:space="preserve">Патент №117828, МПК(2006) А61 F 9/00 (2006.01), А61Р 41/00 </t>
  </si>
  <si>
    <t xml:space="preserve">0117U0043552019 "Розробити нові методи діагностики та лікування дегенеративних, запальних і опікової етіології захворювань рогівки та посттравматичного ендофтальміту на підставі вивчення особливостей їх етіології і патогенезу" 2017-2019 рр.</t>
  </si>
  <si>
    <t xml:space="preserve">Лікувальне </t>
  </si>
  <si>
    <t xml:space="preserve">Досягає загоєння ерозій та виразок</t>
  </si>
  <si>
    <t xml:space="preserve">Спосіб лікування  глаукомної  нейропатії  у хворих на первинну відкритокутову глаукому з компенсованим внутрішньоочним тиском </t>
  </si>
  <si>
    <t xml:space="preserve">Патент №119381, МПК(2006) А61 F 9/00, А61 N 1/00 </t>
  </si>
  <si>
    <t xml:space="preserve">0116U0026852018 "Удосконалення діагностики та лікування глаукоми на основі вивчення діагностичного значення обліку цільового тиску, оптимізації використання транссклеральної контактно-компресійної лазерної коагуляції циліарного тіла, визначення патогенетичного значення порушень коагуляційно-тромбоцитарного гемостазу при глаукомі і вплив на цей процес мелатоніну (клініко-експериментальне дослідження)" 2016-2018 рр.</t>
  </si>
  <si>
    <t xml:space="preserve">Підвищує ефективність лікування</t>
  </si>
  <si>
    <t xml:space="preserve">Спосіб отримання біологічного матеріалу для проведення діагностики в доношених та недоношених новонароджених</t>
  </si>
  <si>
    <t xml:space="preserve">Патент №121473, МПК(2006) G01N1/42, А61В 3/00 </t>
  </si>
  <si>
    <t xml:space="preserve">Дозволяє проводити дослідження навіть після 2х років зберігання</t>
  </si>
  <si>
    <t xml:space="preserve">Спосіб енуклеації очного яблука при ретинобластомах підвищенного ризику інвазії зорового нерва </t>
  </si>
  <si>
    <t xml:space="preserve">Патент №124022 U, UА, МПК(2018.01) А61 F 9/00, А61 F 9/007  (2006.01) </t>
  </si>
  <si>
    <t xml:space="preserve">0117U0043532019 "Особливості діагностики, клініки та лікування ретинобластоми високого ступеня ризику інвазії зорового нерву та невусів кон’юнктиви у дитячому віці" 2017-2019 рр.</t>
  </si>
  <si>
    <t xml:space="preserve">Зменшення тривалості операції</t>
  </si>
  <si>
    <t xml:space="preserve">Спосіб патогенетичного лікування нейротрофічної кератопатії </t>
  </si>
  <si>
    <t xml:space="preserve">Патент №124459 U, UА,  МПК(2006) А61 N1/30 (2006.01) </t>
  </si>
  <si>
    <t xml:space="preserve">Підвищує чутливість рогівки</t>
  </si>
  <si>
    <t xml:space="preserve">Спосіб лікування контузії очного яблука </t>
  </si>
  <si>
    <t xml:space="preserve">Патент №126848 U, UА,  МПК (2006) А61К31/00, А61Р 27/02 (2006.01), А61 F 9/00   </t>
  </si>
  <si>
    <t xml:space="preserve">0116U0026902018 "Вивчити фармакотерапевтичну ефективність біологічно активних речовин природного походження для корекції патогенетичних порушень при контузії очного яблука (експериментальне дослідження)" 2016 -2018 рр.</t>
  </si>
  <si>
    <t xml:space="preserve">Лікування</t>
  </si>
  <si>
    <t xml:space="preserve">Сприяє зниження набряку і гіперемії кон'юктиви</t>
  </si>
  <si>
    <t xml:space="preserve">Спосіб визначення цільового внутрішньоочного тиску у хворих з ПВКГ</t>
  </si>
  <si>
    <t xml:space="preserve">Патент №129915 U, UА,   МПК (2018.01) А61В1/00, А61К9/08 (2006.01)  </t>
  </si>
  <si>
    <t xml:space="preserve">Попереджує прогресування первинної відкритокутової глаукоми</t>
  </si>
  <si>
    <t xml:space="preserve">Спосіб лікування рефрактерної вторинної неоваскулярної глаукоми після дренажної хірургії </t>
  </si>
  <si>
    <t xml:space="preserve">Патент №129974 U, UА,  МПК (2006) А61 F 9/008 (2006.01)   </t>
  </si>
  <si>
    <t xml:space="preserve">Зменшення продукції внутрішньоочної рідини</t>
  </si>
  <si>
    <t xml:space="preserve">Спосіб візуалізації внутрішньоочних сторонніх тіл в інфрачервоному діапазоні спектра</t>
  </si>
  <si>
    <t xml:space="preserve">Патент № 134645, МПК H05B 35/00 (2019.01), A61B 3/00 (2019.01), A61B 3/00 (2019.01), від 27.05.2019</t>
  </si>
  <si>
    <t xml:space="preserve">0119 U101215 "Вивчити особливості змін структур переднього відділу ока, його кровообігу і теплообміну при неоваскулярній глаукомі і травмі" 2019-2021 рр.</t>
  </si>
  <si>
    <t xml:space="preserve">Дозволяє візуалізувати внутрішньоочне стороннє тіло в передньоиу відрізку ока</t>
  </si>
  <si>
    <t xml:space="preserve">Спосіб інтраопераційного моніторингу внутрішньоочної температури</t>
  </si>
  <si>
    <t xml:space="preserve">Патент № UA 133452 U, МПК А61В3/00 (2006.) </t>
  </si>
  <si>
    <t xml:space="preserve">0119 U101223 "Морфометричні особливості структури і функції циліарного тіла та сітківки у хворих на регматогенне відшарування сітківки, що ускладнене циліохоріоідальним відшаруванням" 2019-2021 рр.</t>
  </si>
  <si>
    <t xml:space="preserve">Призводить до зниження ризику розвитку післяопераційних ускладнень </t>
  </si>
  <si>
    <t xml:space="preserve">Спосіб лікування резидуальних і рецидивуючих ретинобластом, що локалізуються постекваторіально</t>
  </si>
  <si>
    <t xml:space="preserve">Патент № UA 133456 U, МПК А61F9/007 (2006.01) </t>
  </si>
  <si>
    <t xml:space="preserve">0117 U004353 "Особливості діагностики, клініки та лікування ретинобластоми високого ступеня ризику інвазії зорового нерву та невусів кон’юнктиви у дитячому віці"2017-2019 рр.</t>
  </si>
  <si>
    <t xml:space="preserve">Зменшує загальний обсяг системної поліхіміотерапії</t>
  </si>
  <si>
    <t xml:space="preserve">Спосіб лікування центральних (макулярних та юкстапапілярних) ретинобластом</t>
  </si>
  <si>
    <t xml:space="preserve">Патент № UA 133455 U, МПК А61F9/007 (2006.01)</t>
  </si>
  <si>
    <t xml:space="preserve">118 U004353 "Особливості діагностики, клініки та лікування ретинобластоми високого ступеня ризику інвазії зорового нерву та невусів кон’юнктиви у дитячому віці"2017-2019 рр.</t>
  </si>
  <si>
    <t xml:space="preserve">Дає можливість збереження зорових функцій</t>
  </si>
  <si>
    <t xml:space="preserve">Спосіб моделювання неінфекційного переднього увеїту на тлі офтальмогіпертензії</t>
  </si>
  <si>
    <t xml:space="preserve">Патент №137107 від 10.10.2019 (51)МПК (2006):А61К 9/00, А61Р 27/02 (2006.01). </t>
  </si>
  <si>
    <t xml:space="preserve">0119 U101224 "Вивчити ефективність нейропротекторної дії піримідинових нуклеотидів на гангліозні клітини сітківки і аксони зорового нерва у хворих на ендогенний передній увеїт" 2019-2021 рр.</t>
  </si>
  <si>
    <t xml:space="preserve">Підвищує ефективність комплексного медикаментозного лікування</t>
  </si>
  <si>
    <t xml:space="preserve">Спосіб співставленого штифта очного протеза з лункою в опорно-руховій куксі у хворих після евісцерації та енуклеації очного яблока з приводу травм, в'ялоперебігаючих увеїтів і внутрішньоочних новоутворень</t>
  </si>
  <si>
    <t xml:space="preserve">Патент № 6636/ЗУ/19, від 15.03.2019 р.</t>
  </si>
  <si>
    <t xml:space="preserve">0116U002684 "Розробити методи хірургічного (ірідоциклектомія), лазерного (транспупілярна термотерапія) і комбінованого (радіокріохірургія) лікування злоякісних новоутворень увеального тракту ока і кон'юнктиви і визначити механізми реалізації лікувального ефекту цих методів" 2016-2018 рр.</t>
  </si>
  <si>
    <t xml:space="preserve">Дозволяє правильно співставити шрифт очного протезу</t>
  </si>
  <si>
    <t xml:space="preserve">Спосіб резекції новоутворень циліохоріоїдальної локалізації</t>
  </si>
  <si>
    <t xml:space="preserve">Патент № 143392,  МПК (2006) A61B 17/00 A61N 5/00 від 27.07.20 р</t>
  </si>
  <si>
    <t xml:space="preserve">0119U101013 "Вивчити патогенетичні механізми реалізації клінічного ефекту нових комбінованих методів лікування меланом увеального тракту" 2019-2021 рр.</t>
  </si>
  <si>
    <t xml:space="preserve">Дозволяє покращити клінічний прогноз</t>
  </si>
  <si>
    <t xml:space="preserve">Спосіб лікування односторонньої амбліопії</t>
  </si>
  <si>
    <t xml:space="preserve">Патент № 143394, МПК (2020.01). А 61 С 7/00; А 61 К 6/00; А 61 Р 1/00</t>
  </si>
  <si>
    <t xml:space="preserve">0119U103120 "Дослідити і визначити особливості порушень  сенсомоторних  механізмів бінокулярного зору у дітей, яким була проведена лазерна коагуляція з приводу прогресуючої ретинопатії  новонароджених" 2020-2022 рр.</t>
  </si>
  <si>
    <t xml:space="preserve">Дозволяє дитині краще орієнтуватись у просторі</t>
  </si>
  <si>
    <t xml:space="preserve">Спосіб хірургічного лікування вторинної глаукоми</t>
  </si>
  <si>
    <t xml:space="preserve">Патент №143395, МПК (2006.01), А61F 9 /007 від 27.07.2020, бюл. № 14/2020.</t>
  </si>
  <si>
    <t xml:space="preserve">0117U004355 "Розробити нові методи діагностики та лікування дегенеративних, запальних і опікової етіології захворювань рогівки та посттравматичного ендофтальміту на підставі вивчення особливостей їх етіології і патогенезу" 2017-2019 рр. </t>
  </si>
  <si>
    <t xml:space="preserve">Стійке зниження ВОТ</t>
  </si>
  <si>
    <t xml:space="preserve">Спосіб комплексного хірургічного лікування катаракти, відшарування сітківки та своєчасно не виявленого субкон’юктивального розриву склери в задньому сегменті ока</t>
  </si>
  <si>
    <t xml:space="preserve">Патент № 144356, МПК А61F 9/007, від 25.09.2020, заявка № u2020 02011 від 24.03.2020</t>
  </si>
  <si>
    <t xml:space="preserve">0119U103090 "Удосконалення  надання своєчасної спеціалізованої та висококваліфікованої допомоги при пошкодженнях ока в умовах АТО (ООС) на сході України" 2020 р.</t>
  </si>
  <si>
    <t xml:space="preserve">Дає своєчасно виявити субкон'юктивальний розрив склери</t>
  </si>
  <si>
    <t xml:space="preserve">Спосіб діагностики рецидиву при хронічному перебігу рецидивуючого стромального герпетичного кератиту</t>
  </si>
  <si>
    <t xml:space="preserve">Патент № 144571 МПК: G01N 33/50 (2006.1) від 13.10.2020</t>
  </si>
  <si>
    <t xml:space="preserve">0119U103094 "Особливості патогенезу дистрофічних (кератоконус), запальних (бактеріальні та грибкові кератити) та аутоімунних захворювань рогівки (ревматоідний артрит, синдроми Стівенса-Джонсона, Лайела) та розробка нових методів їх лікування" 2020-2021 рр.</t>
  </si>
  <si>
    <t xml:space="preserve">Дає об'єктивну оцінку рецидиву в 95% випадків</t>
  </si>
  <si>
    <t xml:space="preserve">Спосіб інтравітреальної хіміотерапії ретинобластоми</t>
  </si>
  <si>
    <t xml:space="preserve">Патент № 144595 МПК (2006) А 61F 9/00 від 18.05.2020</t>
  </si>
  <si>
    <t xml:space="preserve">0119U103092 "Вивчити особливості регресу ретинобластоми, основні ускладнення при органозберігаючому та органоліквідному лікуванні та розробити способи їх усунення" 2020-2022 рр.
</t>
  </si>
  <si>
    <t xml:space="preserve">Профілактика вітреального інфікування</t>
  </si>
  <si>
    <t xml:space="preserve">Спосіб дистанційної діагностики ретинопатії недоношених</t>
  </si>
  <si>
    <t xml:space="preserve">Патент № 145117, МПК А61В 3/00, А61В 3/08 (2006.01), А61В 3/14 (2006.01), А61F 9/00 (2006.01) від 25.11.2020</t>
  </si>
  <si>
    <t xml:space="preserve">0116U002688 "Вивчити особливості застосування лазерної коагуляції та антиангіогенної терапії при різноманітній патології очного дна" 2016-2020 рр</t>
  </si>
  <si>
    <t xml:space="preserve">Спосіб непрямої оцінки функціонального стану опорно-рухової системи людини</t>
  </si>
  <si>
    <t xml:space="preserve">деклараційний патент на винахід</t>
  </si>
  <si>
    <t xml:space="preserve">патент №46957; заявка u200907801; заявл. 24.07.2009; опубл. 11.01.2010, бюл. № 1/2010 </t>
  </si>
  <si>
    <t xml:space="preserve">Державна установа "Інститут патології хребта та суглобів ім. проф. М. І. Ситенка Національної академії медичних наук України", ДУ "ІПХС ім. проф. М.І. Ситенка НАМН України",  02012214, охорона здоров'я, спеціалізована медична практика, інша діяльність у сфері охорони здоров'я, наукові дослідження та розробки</t>
  </si>
  <si>
    <t xml:space="preserve">ЦФ.2009.1 АМНУ, «Вивчити механізми прогресування спондилолістезу та розробити критерії  прогнозування його перебігу та наслідків», 01.2009-12.2011, затверджене рішення вченої ради.
</t>
  </si>
  <si>
    <t xml:space="preserve">дозволяє отримувати диференційовану характеристику того або іншого сегмента зазначеної системи і виявити в ньому наявність ушкоджень і, таким чином, підвищити його функціональні можливості і діагностичну цінність</t>
  </si>
  <si>
    <t xml:space="preserve">значно підвищує діагностичну цінність і функціональні можливості способу обстеження людини.</t>
  </si>
  <si>
    <t xml:space="preserve">ортопедія та травматологія</t>
  </si>
  <si>
    <t xml:space="preserve">Спосіб хірургічного лікування метафізарних і метадіафізарних переломів довгих кісток</t>
  </si>
  <si>
    <t xml:space="preserve">патент 46958; u200907802; заявл. 24.07.2009;  опубл. 11.01.2010, бюл. № 1/2010 </t>
  </si>
  <si>
    <t xml:space="preserve">ЦФ.2008.3 АМНУ, «Розробити нові способи остеосинтезу вуглецевими імплантатами  при метафізарних та метадіафізарних переломах довгих кісток кінцівок у літніх людей», 01.2008-12.2010, затверджене рішення вченої ради.</t>
  </si>
  <si>
    <t xml:space="preserve">сприяє міцності з'єднання самонарізних гвинтів з кістковою тканиною, попереджує розхитування самонарізних гвинтів і відкручування їх із кістки, а, отже, підвищенню надійності фіксації вправлених кісткових відламків</t>
  </si>
  <si>
    <t xml:space="preserve">Підвищення надійності остеосинтезу, поліпшення якості лікування. </t>
  </si>
  <si>
    <t xml:space="preserve">Спосіб моделювання стенозу хребтового каналу</t>
  </si>
  <si>
    <t xml:space="preserve">патент 46960; u200907809; заявл. 24.07.2009;  опубл. 11.01.2010, бюл. № 1/2010 </t>
  </si>
  <si>
    <t xml:space="preserve">ЦФ.2007.1.АМНУ, «Вивчити  механізми  розвитку та вікові особливості дегенеративних захворювань хребта», 01.2007-12.2009, затверджене рішення вченої ради</t>
  </si>
  <si>
    <t xml:space="preserve">створення способу експериментального моделювання стенозу хребтового каналу на дрібних дослідних тваринах, в якому б забезпечувалось точніше відтворення реальних умов стенозу хребтового каналу. </t>
  </si>
  <si>
    <t xml:space="preserve">можливість створення моделі близької до реальної структури хребтового каналу при наявності стенозу </t>
  </si>
  <si>
    <t xml:space="preserve">Спосіб ультразвукової діагностики некротичного ураження головки стегнової кістки</t>
  </si>
  <si>
    <t xml:space="preserve">патент 48253; u200909768; заявл. 24.09.2009;  опубл. 10.03.2010, бюл. № 5/2010</t>
  </si>
  <si>
    <t xml:space="preserve">ЦФ.2008.2 АМНУ, «Дослідити прояви моноамінергічних і холінергічних реакцій при больових синдромах опорно-рухової системи різного походження», 01.2008-12.2010, затверджене рішення вченої ради.</t>
  </si>
  <si>
    <t xml:space="preserve">створення способу ультразвукової діагностики некротичного ураження головки стегнової кістки дозволяє виявити зазначене ураження на більш ранній стадії захворювання, коли руйнування у середині головки ще не візуалізується</t>
  </si>
  <si>
    <t xml:space="preserve">Розширює функціональні можливості</t>
  </si>
  <si>
    <t xml:space="preserve">Спосіб моделювання спондилолістезу в експерименті </t>
  </si>
  <si>
    <t xml:space="preserve"> патент 50829; u200913427; заявл. 23.12.2009; опубл. 25.06.2010, бюл. 12/2010</t>
  </si>
  <si>
    <t xml:space="preserve">створення способу моделювання спондилолістезу в експерименті, в якому б завдяки новій сукупності механічних ушкоджень забезпечувалось відтворення патогенезу спондилолістезу з більшою точністю та без вікових обмежень.</t>
  </si>
  <si>
    <t xml:space="preserve">модель, яка є адекватною спондилолістезу як у молодих, так і у дорослих квадрипедальних тварин</t>
  </si>
  <si>
    <t xml:space="preserve">Ортопедичне взуття </t>
  </si>
  <si>
    <t xml:space="preserve">патент 51759; u2009 07802;         заявл. 24.07.2009; опубл. 10.01.2010, Бюл.        № 1, 2010</t>
  </si>
  <si>
    <t xml:space="preserve">ЦФ.2008.1 АМНУ, «Вивчити репаративний остеогенез та зміни в тканинах пошкодженого  сегменту при багатоплощинних післятравматичних деформаціях кінцівки (експериментально-клінічні дослідження)», 01.2008-12.2010, затверджене рішення вченої ради.</t>
  </si>
  <si>
    <t xml:space="preserve">створення способу хірургічного лікування, що дозволяє використовувати малий вертлюг, для контакту проксимального відділу стегнової кістки з кульшовою западиною, прискорити зрощування клиноподібного проміжку між обома відділами стегнової кістки, зменшити скорочення ураженої нижньої кінцівки</t>
  </si>
  <si>
    <t xml:space="preserve">строк реабілітації скорочується в 1,5 рази, випадків рецидиву вивиху стегна не відмічалося</t>
  </si>
  <si>
    <t xml:space="preserve">Спосіб хірургічного лікування патологічного вивиху стегна </t>
  </si>
  <si>
    <t xml:space="preserve">патент 52554; u201003626; Заявл. 29.03.2010;  опубл. 25.08.2010, бюл. № 16/2010 </t>
  </si>
  <si>
    <t xml:space="preserve">ДП.7.7.4, «Обґрунтувати та розробити методи діагностики та хірургічного  профілактичного лікування підзвиху та звиху стегна у дітей, хворих на дитячий церебральний параліч (ДЦП)», 01.2009-12.2011, Рішення Координаційної ради  програми  « Здоров’я  нації» від 24.10.06. </t>
  </si>
  <si>
    <t xml:space="preserve">створення способу хірургічного лікування, що дозволяє використовувати малий вертлюг, для контакту проксимального відділу стегнової кістки з кульшовою западиною, прискорити зрощування клиноподібного проміжку між обома відділами стегнової кістки</t>
  </si>
  <si>
    <t xml:space="preserve">Спосіб лікування вивиху і підвивиху крижово-клубового зчленування </t>
  </si>
  <si>
    <t xml:space="preserve">Патент 54659; u 2010 03292; заявл. 22.03.2010; опубл. 25.11.2010, Бюл. № 22, 2010 </t>
  </si>
  <si>
    <t xml:space="preserve">ЦФ.2009.1 АМНУ, «Вивчити механізми прогресування спондилолістезу та розробити критерії  прогнозування його перебігу та наслідків», 01.2009-12.2011, затверджене рішення вченої ради.</t>
  </si>
  <si>
    <t xml:space="preserve">створення способу відновлення круглої зв'язки головки стегнової кістки, який не викликає пошкодження і руйнування головки стегнової кістки, дає змогу контролювати зусилля і якість затягування лігатури </t>
  </si>
  <si>
    <t xml:space="preserve">Спосіб комплексного консервативного лікування хворих на остеоартроз суглобів нижніх кінцівок </t>
  </si>
  <si>
    <t xml:space="preserve">патент 60579; u201013838; заявл. 22.11.2010;  опубл. 25.06.2011, бюл. № 12/2011</t>
  </si>
  <si>
    <t xml:space="preserve">ЦФ.2008.4 АМНУ, «Вивчити вплив комплексного застосування низькоінтенсивного інфрачервоного лазерного випромінювання  та медичних препаратів на перебіг остеоартрозу», 01.2008-12.2010, затверджене рішення вченої ради.</t>
  </si>
  <si>
    <t xml:space="preserve">нижніх кінцівок, який дозволить скоротити термін лікування, зменшити терапевтичну дозу медикаментозних препаратів, уникнути побічної їх дії, зменшити вірогідність виникнення внутрішньосуглобових запальних реакцій </t>
  </si>
  <si>
    <t xml:space="preserve">покращення якості життя хворих при зменшенні матеріальних витрат на лікування</t>
  </si>
  <si>
    <t xml:space="preserve">Спосіб оцінювання некротичного ураження головки стегнової кістки </t>
  </si>
  <si>
    <t xml:space="preserve">Патент 66421; u201101214; заявл. 03.02.2011; опубл. 10.01.2012, Бюл. № 1, 2012 </t>
  </si>
  <si>
    <t xml:space="preserve">ЦФ.2009.3 АМНУ, «Розробити технологію клінічного використання ендопротеза кульшового суглоба з монокристалічним корундом», 01.2009-12.2011, затверджене рішення вченої ради.</t>
  </si>
  <si>
    <t xml:space="preserve">створення способу оцінювання некротичного ураження головки стегнової кістки, який враховує геометричні параметри головки, що характеризують її фактичну поверхню і некрозу ушкодженого сегмента </t>
  </si>
  <si>
    <t xml:space="preserve">підвищуєточність  даного оцінювання</t>
  </si>
  <si>
    <t xml:space="preserve">Сферична головка ендопротеза суглоба, переважно кульшового</t>
  </si>
  <si>
    <t xml:space="preserve">патент 65549; u201105937; заявл. 12.05.2011;  опубл. 12.12.2011, бюл. № 23/2011 </t>
  </si>
  <si>
    <t xml:space="preserve">створенні сферичної головки ендопротеза суглоба, переважно кульшового, який не передбачає утворення концентраторів напруги у посадковому її гнізді і, таким чином, сприяє підвищенню конструктивної міцності та експлуатаційної надійності її</t>
  </si>
  <si>
    <t xml:space="preserve">експлуатаційна надійність такої сферичної головки збільшується більш ніж у двічі</t>
  </si>
  <si>
    <t xml:space="preserve">Пристрій для фіксації проксимального відділу стегна при дефектах голівки та шийки стегнової кістки</t>
  </si>
  <si>
    <t xml:space="preserve">патент 67003; u201108916; заявл. 15.07.2011;  опубл. 25.01.2012, бюл. № 2/2012 ; </t>
  </si>
  <si>
    <t xml:space="preserve">     створення пристрою для фіксації проксимального відділу стегна при дефектах голівки та шийки стегнової кістки, який повинен попереджати її краніальне та латеральне зміщення, а також ротацію стегна і утримування його в цьому положенні на потрібний термін</t>
  </si>
  <si>
    <t xml:space="preserve">підвищення ефективності лікування</t>
  </si>
  <si>
    <t xml:space="preserve">Спосіб моделювання легкої гіпотермії </t>
  </si>
  <si>
    <t xml:space="preserve"> патент 67527; u201109289; заявл. 25.07.2011; опубл. 27.02.2012, бюл. № 4/2012</t>
  </si>
  <si>
    <t xml:space="preserve">ЦФ.2011.1 АМНУ, «Вивчити механізми розвитку остеопенічних та остеопоротичних порушень скелету в умовах травматичного ушкодження довгих кісток», 01.2011-12.2013, затверджене рішення вченої ради.</t>
  </si>
  <si>
    <t xml:space="preserve">створення способу моделювання легкої гіпотермії, в якому б за рахунок вибору нового метода і нового режиму охолодження щурів, забезпечувалась можливість зменшення витрат часу та трудовитрат на створення моделі </t>
  </si>
  <si>
    <t xml:space="preserve">дає можливість вивчати дію легкого охолодження на різні системи організму</t>
  </si>
  <si>
    <t xml:space="preserve">Ортопедичний корсет</t>
  </si>
  <si>
    <t xml:space="preserve"> патент 68054; u201110945; заявл. 12.09.2011;  опубл. 12.03.2012, бюл. № 5/2012 </t>
  </si>
  <si>
    <t xml:space="preserve">ЦФ.2009.1 АМНУ, «Вивчити механізми прогресування поперекового спондилолістезу та розробити критерії  прогнозування його перебігу та наслідків», 01.2009-12.2011, затверджене рішення вченої ради.</t>
  </si>
  <si>
    <t xml:space="preserve">створенні ортопедичного корсета, який дозволяє проводити лікування ретролістезу за дозованою схемою навантаження на зміщені хребці, забезпечити більш комфортні умови його використання і підвищити якість лікування, розширити  функціональні можливості</t>
  </si>
  <si>
    <t xml:space="preserve">лікування здійснюється в більш комфортних умовах з меншою, на 15-18 %, величиною тиснення на тулуб</t>
  </si>
  <si>
    <t xml:space="preserve">Спосіб лікування метастатичного ураження метадіафізарного відділу стегнової кістки </t>
  </si>
  <si>
    <t xml:space="preserve">Патент 68657; u201109353; заявл. 26.07.2011; опубл. 10.04.2012, Бюл. № 7, 2012 </t>
  </si>
  <si>
    <t xml:space="preserve">ЦФ.2011.3 АМНУ, «Розробити систему органозберігаючого хірургічного лікування хворих на метастатичні ураження довгих кісток скелету», 01.2011-12.2013, затверджене рішення вченої ради.</t>
  </si>
  <si>
    <t xml:space="preserve">створення способу лікування стегнової кістки, який забезпечує міцне з'єднання обох фрагментів кістки та заміщення післярезекційного дефекту стегнової кістки при відсутності пухлинного ураження епіфізарної зони, без видалення колінного суглоба </t>
  </si>
  <si>
    <t xml:space="preserve">зменшує травматичність і підвищує надійність та ефективність лікування </t>
  </si>
  <si>
    <t xml:space="preserve">Спосіб лікування функціонального блока і підвивиху крижово-клубового зчленування </t>
  </si>
  <si>
    <t xml:space="preserve"> патент 68213; u201106449; заявл. 23.05.2011;  опубл. 26.03.2012, бюл. № 6/2012 </t>
  </si>
  <si>
    <t xml:space="preserve">ЦФ.2011.4 АМНУ, «Особливості формування траєкторії переміщення загального центра мас людини в процесі підтримки вертикальної пози для діагностики порушень функції опорно-рухової системи», 01.2011-12.2013, затверджене рішення вченої ради.</t>
  </si>
  <si>
    <t xml:space="preserve">створення способу лікування функціонального блока і підвивиху крижово-клубового зчленування за рахунок виявлення та усунення спазмування грушоподібного м'яза перед вправленням крижів  забезпечує можливість вправлення крижів без болю.</t>
  </si>
  <si>
    <t xml:space="preserve">пропонований спосіб лікування має підвищені функціональні можливості</t>
  </si>
  <si>
    <t xml:space="preserve">Виносний латеральний з’єднувач для пристроїв для остеосинтезу хребта</t>
  </si>
  <si>
    <t xml:space="preserve">Патент 69441; u201112938; заявл. 03.11.2011; опубл. 25.04.2012, Бюл. № 8, 2012 р.</t>
  </si>
  <si>
    <t xml:space="preserve">ЦФ.2009.2 АМНУ, «Удосконалити  діагностики та лікування сколіозу у дорослих», 01.2009-12.2011, затверджене рішення вченої ради.</t>
  </si>
  <si>
    <t xml:space="preserve">створення виносного латерального з'єднувача для пристроїв для остеосинтезу хребта, в якому б забезпечувалось підвищення надійності фіксації поздовжнього осьового циліндричного стержня у з'єднувальному корпусі виносного латерального з'єднувача</t>
  </si>
  <si>
    <t xml:space="preserve">підвищення надійності фіксації стержня у з'єднувальному корпусі виносного латерального з'єднувача </t>
  </si>
  <si>
    <t xml:space="preserve">Сапфіровий ендопротез міжхребцевого диска</t>
  </si>
  <si>
    <t xml:space="preserve"> патент 68267; u201108810; заявл. 13.07.2011;  опубл. 26.03.2012, бюл. № 6/2012</t>
  </si>
  <si>
    <t xml:space="preserve">ЦФ.2010.1 АМНУ, «Вивчити механізми розвитку дегенеративного стенозу поперекового відділу хребетного каналу», 01.2010-12.2012, затверджене рішення вченої ради.</t>
  </si>
  <si>
    <t xml:space="preserve">удосконалення ендопротеза міжхребцевого диска, в якому за рахунок зміни конструкції та матеріалу, знижуються негативні наслідки від взаємодії ендопротеза з тілами хребців, поліпшення біомеханіки функціонування відповідної ділянки хребта </t>
  </si>
  <si>
    <t xml:space="preserve">ендопротез зберігає природну біомеханіку функціонування відповідної ділянки хребта</t>
  </si>
  <si>
    <t xml:space="preserve">Виносний латеральний з'єднувач для пристроїв для остеосинтезу хребта</t>
  </si>
  <si>
    <t xml:space="preserve"> патент 69441;u201112938; заявл. 25.04.2012; опубл. 25.04.2012, бюл. № 8/2012 </t>
  </si>
  <si>
    <t xml:space="preserve">Спосіб моделювання кістково-суглобового туберкульозу у тварин </t>
  </si>
  <si>
    <t xml:space="preserve">патент 70401;  u201113717; заявл. 21.11.2011; опубл. 11.06.2012, бюл. № 11/2012</t>
  </si>
  <si>
    <t xml:space="preserve">створення способу моделювання кістково суглобового туберкульозу у тварин з моделюванням вогнища в метафазі кістки, без проникнення в суглоб, який попереджає витікання зависі мікобактерій туберкульозу із кістки </t>
  </si>
  <si>
    <t xml:space="preserve">Створює умови для відтворення і подальшого вивчення ранньої стадії хвороби</t>
  </si>
  <si>
    <t xml:space="preserve">Спосіб оцінювання функціонального стану опорно-рухового апарату </t>
  </si>
  <si>
    <t xml:space="preserve">Патент 71927; u201202136; заявл. 24.02.2012; опубл. 25.07.2012, Бюл. № 14, 2012</t>
  </si>
  <si>
    <t xml:space="preserve">створення способу оцінювання функціонального стану опорно-рухового апарату, в якому б забезпечувалось виявлення способу замикання опорних зчленувань шляхом визначення розташування ланок кінематичного ланцюга тіла людини відносно лінії дії сили ваги</t>
  </si>
  <si>
    <t xml:space="preserve">підвищення точності визначення характеру позиційної роботи м'язів </t>
  </si>
  <si>
    <t xml:space="preserve">Спосіб діагностики диспластичних деформацій колінного суглоба</t>
  </si>
  <si>
    <t xml:space="preserve">патент 70946; u201115699; заявл. 30.12.2011;  опубл. 25.06.2012, бюл. № 12/2012</t>
  </si>
  <si>
    <t xml:space="preserve">створення способу діагностики диспластичних деформацій колінного суглоба, який дозволяє враховувати геометричні особливості будови виростків стегнової кістки та їх співвідношення до довжини надколінка та довжини зв'язки надколінка.</t>
  </si>
  <si>
    <t xml:space="preserve">Підвищує вірогідність результатів діагностики</t>
  </si>
  <si>
    <t xml:space="preserve">Спосіб переднього міжтілового цервікоспондилодезу вертикальним циліндричним сітчастим імплантатом </t>
  </si>
  <si>
    <t xml:space="preserve">патент н акорисну модель</t>
  </si>
  <si>
    <t xml:space="preserve">Патент 72770; u201202362; заявл. 28.02.2012; опубл. 27.08.2012, Бюл. № 16, 2012 </t>
  </si>
  <si>
    <t xml:space="preserve">ЦФ.2012.1. АМНУ, «Розробити та удосконалити методики  переднього міжтілового спондилодезу при захворюваннях та ушкодженнях шийного відділу хребта», 01.2012-12.2014, затверджене рішення вченої ради.</t>
  </si>
  <si>
    <t xml:space="preserve">за рахунок особливостей моделювання каудального термінального відділу вертикального циліндричного сітчастого імплантату досягають високої стабільності на рівні хірургічного втручання, відновлюють сегментарний шийний сагітальний контур</t>
  </si>
  <si>
    <t xml:space="preserve">мінімізують ризик пролабування імплантату у тіла суміжних хребців </t>
  </si>
  <si>
    <t xml:space="preserve">Спосіб експериментального моделювання грижі міжхребцевого диска</t>
  </si>
  <si>
    <t xml:space="preserve"> патент 72359; u201203063; заявл. 16.03.2012; опубл. 10.08.2012, бюл. № 15/2012 </t>
  </si>
  <si>
    <t xml:space="preserve">забезпечувалося підвищення вірогідності відображення впливу продуктів синтезу драглистого ядра на спинномозкові нерви та тканини, що їх оточують, та зменшення похибок визначення дії медикаментозних препаратів на процеси запалення та деструкції.</t>
  </si>
  <si>
    <t xml:space="preserve">зменшенням витрат часу на створення моделі грижі </t>
  </si>
  <si>
    <t xml:space="preserve">Спосіб ендопротезування кульшового суглоба</t>
  </si>
  <si>
    <t xml:space="preserve">патент 73531; u201203472; заявл. 23.03.2012;  опубл. 25.09.2012, бюл. № 18/2012</t>
  </si>
  <si>
    <t xml:space="preserve">ЦФ.2012.4 АМНУ, «Розробити методики профілактики патологічної перебудови стегнової  кістки та ранньої асептичної нестабільності ніжки ендопротеза кульшового суглоба», 01.2012-12.2014, затверджене рішення вченої ради.</t>
  </si>
  <si>
    <t xml:space="preserve">сприяє умовам по оптимізації репаративних процесів і швидкої остеоінтеграції в області "матеріал ендопротеза - кісткова тканина", що покращує умови для стабільної фіксації ендопротеза в кістковій тканині на більш тривалий термін.</t>
  </si>
  <si>
    <t xml:space="preserve">прискорення відновлення оперної і рухливої функції оперованої кінцівки в середньому у 1,3-1,45 разу</t>
  </si>
  <si>
    <t xml:space="preserve">Спосіб експериментального міжтілового спондилодезу у тварин </t>
  </si>
  <si>
    <t xml:space="preserve">патент 73817; u201203266; заявл. 20.03.2012;  опубл. 10.10.2012, бюл. № 19/2012</t>
  </si>
  <si>
    <t xml:space="preserve">ЦФ.2012.2. АМНУ, «Визначити критерії вибору методу інструментального вентрального спондилодезу для корекції сколіозу», 01.2012-12.2014, затверджене рішення вченої ради.</t>
  </si>
  <si>
    <t xml:space="preserve">забезпечувались більш досконалий міжтіловий спондилодез, надійна та стабільна фіксація тіл хребців і кісткового трансплантата, оптимальні умови для перебудови кісткового трансплантата при відсутності ушкоджень кровоносних судин, що проходять у хвості тварини</t>
  </si>
  <si>
    <t xml:space="preserve">створення оптимальних умов для перебудови кісткового трансплантата</t>
  </si>
  <si>
    <t xml:space="preserve">Спосіб ультразвукової діагностики ранніх стадій гонартрозу </t>
  </si>
  <si>
    <t xml:space="preserve">патент 76255; u201207844; заявл. 26.06.2012;  опубл. 25.12.2012, бюл. № 24/2012</t>
  </si>
  <si>
    <t xml:space="preserve">ЦФ.2010.3 АМНУ, «Дослідити взаємозв’язок між порушеннями метаболізму кісткової і хрящової тканин та системи гемостазу у хворих із різними стадіями остеоартрозу великих суглобів для попередження розвитку гіперкоагуляційних станів», 01.2010-12.2012, затверджене рішення вченої ради.</t>
  </si>
  <si>
    <t xml:space="preserve">створення способу ультразвукової діагностики ранніх стадій гонартрозу, який дозволить неінвазивно, вірогідно та інформативно, виявити дегенеративний патологічний процес у суглобі на початкових стадіях його розвинення</t>
  </si>
  <si>
    <t xml:space="preserve">виключення можливості виникнення ускладнень та побічних реакцій.</t>
  </si>
  <si>
    <t xml:space="preserve">Спосіб визначення величини дефекту HILL-SACHS </t>
  </si>
  <si>
    <t xml:space="preserve">патент 77086; u201209189; заявл. 26.07.2012;  опубл. 25.01.2013, бюл. № 2/2013</t>
  </si>
  <si>
    <t xml:space="preserve">спосіб визначення величини дефекту Hill-Sachs. Підвищує точність діагностики і визначення на основі її результатів більш надійної тактики лікування зазначеної патології.</t>
  </si>
  <si>
    <t xml:space="preserve">точність способу діагностики даного пошкодження підвищується на 22-27 %.</t>
  </si>
  <si>
    <t xml:space="preserve">Внутрішньокістковий анкер</t>
  </si>
  <si>
    <t xml:space="preserve">Патент 78069; u201209394; заявл. 01.08.2012; опубл. 11.03.2013, бюл. № 5/2013 </t>
  </si>
  <si>
    <t xml:space="preserve">створення внутрішньокісткового анкера, використання якого не потребує занурення його головки в кісткову тканину при закручуванні анкера в неї і не потребує для виготовлення його і викрутки спеціальногообладнання, а отже спрощує технологію</t>
  </si>
  <si>
    <t xml:space="preserve">знижує собівартість виготовлення анкера в 3,5-4,5 рази.</t>
  </si>
  <si>
    <t xml:space="preserve">Спосіб оцінки функціонального стану опорно-рухової системи людини</t>
  </si>
  <si>
    <t xml:space="preserve">Патент 79681; u201213188; заявл. 19.11.2012; опубл. 25.04.2013, Бюл. № 8.</t>
  </si>
  <si>
    <t xml:space="preserve">створенні способу оцінки функціонального стану опорно-рухової системи людини, який дозволяє здійснювати пряму і диференційну оцінку стану кожного із елементів парних сегментів зазначеної системи </t>
  </si>
  <si>
    <t xml:space="preserve">зменшити, витрати часу та коштів, підвищити достовірність цієї оцінки</t>
  </si>
  <si>
    <t xml:space="preserve">Спосіб прогнозування перебігу регенерації кісткової тканини</t>
  </si>
  <si>
    <t xml:space="preserve"> патент 79708; u201213453; заявл. 26.11.2012; опубл. 25.04.2013, бюл. № 8/2013</t>
  </si>
  <si>
    <t xml:space="preserve">ЦФ. 2011.1 АМНУ, «Вивчити механізми розвитку остеопенічних та остеопоротичних порушень скелету в умовах травматичного ушкодження довгих кісток», 01.2011-12.2013, затверджене рішення вченої ради.</t>
  </si>
  <si>
    <t xml:space="preserve">полягає у створенні такого способу, в якому б за рахунок зміни об'єкта, забезпечувалось скорочення періоду часу, потрібного для реалізації способу, при одночасному виключенні травматизації пацієнта.</t>
  </si>
  <si>
    <t xml:space="preserve">забезпечується скорочення періоду часу, потрібного для реалізації способу, при одночасному виключенні травматизації пацієнта</t>
  </si>
  <si>
    <t xml:space="preserve">Спосіб хірургічного лікування деформації великого вертлюга стегнової кістки</t>
  </si>
  <si>
    <t xml:space="preserve">патент 81754; u201300834; заявл. 24.01.2013;  опубл. 10.07.2013, бюл. № 13/2013</t>
  </si>
  <si>
    <t xml:space="preserve">передбачає утворення на верхівці вертлюга надлишкового тиску в напрямку, протилежному його росту. Запобігає подальшій деформації великого вертлюга, руйнуванню і лізису тканини апофізу. </t>
  </si>
  <si>
    <t xml:space="preserve">підвищення надійності лікування</t>
  </si>
  <si>
    <t xml:space="preserve">Пристрій для хірургічного лікування деформації великого вертлюга стегнової кістки</t>
  </si>
  <si>
    <t xml:space="preserve">патент 81755; u201300835; заявл. 24.01.2013;  опубл. 10.07.2013, бюл. № 13/2013</t>
  </si>
  <si>
    <t xml:space="preserve">забезпечує розвантаження верхнього гвинта від дії на нього розтягувальних сил, створених сідничними м'язами, за рахунок переносу точки прикладання цих сил в зону розташування нижнього спонгіозного гвинта</t>
  </si>
  <si>
    <t xml:space="preserve">підвищена надійність використання пропонованого пристрою</t>
  </si>
  <si>
    <t xml:space="preserve">Спосіб профілактики або лікування дегенеративних захворювань поперекового відділу хребта </t>
  </si>
  <si>
    <t xml:space="preserve">Патент 83739; u201304415; заявл. 08.04.2013; опубл. 25.09.2013, Бюл. № 18.</t>
  </si>
  <si>
    <t xml:space="preserve">ЦФ.2011.5 АМНУ, «Вивчити перебудову кістки в ділянці введення титанових імплантатів під впливом ультразвуку», 01.2011-12.2013, затверджене рішення вченої ради.</t>
  </si>
  <si>
    <t xml:space="preserve">створення способу профілактики або лікування дегенеративних захворювань поперекового відділу хребта, в якому забезпечувалось оптимальне відновлення фізичних і фізіологічних властивостей усіх м'язів-розгиначів та м'язів-згиначів поперекового відділу хребта, задіяних у підтримці вертикальної пози</t>
  </si>
  <si>
    <t xml:space="preserve">підвищення ефективності лікування, подовження ремісії </t>
  </si>
  <si>
    <t xml:space="preserve">Спосіб стимуляції регенерації кісткової тканини </t>
  </si>
  <si>
    <t xml:space="preserve">Патент 85309; u201307991; заявл. 25.06.2013; опубл. 11.11.2013, Бюл. № 21.</t>
  </si>
  <si>
    <t xml:space="preserve">створення способу стимуляції регенерації кісткової тканини, який дозволить неінвазивно, підвищити характеристики міцності кісткової тканини в зоні дії ультразвуком, прискорити регенерацію кісткової тканини</t>
  </si>
  <si>
    <t xml:space="preserve">дозволяє виключити негативний вплив фізичного чинника на організм  </t>
  </si>
  <si>
    <t xml:space="preserve">Спосіб хірургічного лікування деформацій проксимального відділу стегнової кістки у дітей </t>
  </si>
  <si>
    <t xml:space="preserve">Патент 84683; u201306041; заявл. 16.05.2013; опубл. 25.10.2013, Бюл. № 20.</t>
  </si>
  <si>
    <t xml:space="preserve">створеня способу хірургічного лікування деформацій проксимального відділу стегнової кістки у дітей, який дозволяє виправити зазначену деформацію без проведення остеотомії та резекції кістки </t>
  </si>
  <si>
    <t xml:space="preserve">зменшує травматичність і наступні наслідки, пов'язані з нею, а отже підвищує надійність лікування.</t>
  </si>
  <si>
    <t xml:space="preserve">Спосіб фіксації ендопротеза до діафіза довгої трубчастої кістки </t>
  </si>
  <si>
    <t xml:space="preserve"> патент 83345;  u201300185; заявл. 03.01.2013; опубл. 10.09.2013, бюл. № 17/2013</t>
  </si>
  <si>
    <t xml:space="preserve">створення способу фіксації ендопротеза до діафіза довгої трубчастої кістки, який сприяє швидкому зрощуванні кістки з ендопротезом і більш міцному з'єднанні їх один з одним і, таким чином, підвищує надійність ендопротезування.</t>
  </si>
  <si>
    <t xml:space="preserve">висока надійність запропонованого способу фіксації ендопротеза.</t>
  </si>
  <si>
    <t xml:space="preserve">Спосіб виготовлення експрес-ортеза шийного відділу хребта</t>
  </si>
  <si>
    <t xml:space="preserve">патент 85310; u201307993; заявл. 25.06.2013;  опубл. 11.11.2013, бюл. № 21/2013</t>
  </si>
  <si>
    <t xml:space="preserve">спосіб виготовлення експресортеза шийного відділу хребта, який не чинить тиск на судинно-нервові пучки, не підвищує внутрішньочерепний тиск і, таким чином, виключає негативні клінічні явища, притаманні відомій технології виготовлення ортеза.</t>
  </si>
  <si>
    <t xml:space="preserve">підвищує комфортність використання і якість лікування</t>
  </si>
  <si>
    <t xml:space="preserve">Спосіб визначення структурного компонен-та деформацій хребта при ідіопатичному сколіозі </t>
  </si>
  <si>
    <t xml:space="preserve">Патент 85647; u201307031; заявл. 04.06.2013; опубл. 25.11.2013, Бюл. № 22. </t>
  </si>
  <si>
    <t xml:space="preserve">створення способу визначення структурного компонента деформації хребта при ідіопатичному сколіозі, який  дозволить неінвазивно, виявити структурний компонент деформації хребта</t>
  </si>
  <si>
    <t xml:space="preserve">виключення можливості виникнення ускладнень і побічних реакцій </t>
  </si>
  <si>
    <t xml:space="preserve">Експрес-ортез шийного відділу хребта / Корж Микола Олексійович</t>
  </si>
  <si>
    <t xml:space="preserve">патент 85702; u201307407; заявл. 11.06.2013;  опубл. 25.11.2013, бюл. № 22/2013</t>
  </si>
  <si>
    <t xml:space="preserve">створення експрес-ортеза шийного відділу хребта, який попереджає тиск з боку ортеза на чутливі до нього анатомічні структури шиї -45судинно-нервові пучки, щитоподібну залозу, гортань, глотку і усуває негативні явища, притаманні відомому ортезу, і таким чином, підвищує комфортність використання і якість лікування.</t>
  </si>
  <si>
    <t xml:space="preserve">відсутність  таких ускладнень, що виникають внаслідок підвищення внутрішньочерепного тиску при використанні відомих ортезів, як головний біль, болісність при натисканні на очні яблука, запаморочення, нудота та інших. </t>
  </si>
  <si>
    <t xml:space="preserve">Кінцево-елементна модель грудного та поперекового відділів хребта </t>
  </si>
  <si>
    <t xml:space="preserve">патент 85805; u201308910; заявл. 16.07.2013;  опубл. 25.11.2013, бюл. № 22/2013</t>
  </si>
  <si>
    <t xml:space="preserve">модель забезпечує можливість дослідження відділів хребта з встановленим імплантатом та урахуванням індивідуальних особливостей хворого. Підвищує точність відтворення на ній реальних умов навантаження грудного та поперекового відділів хребта.</t>
  </si>
  <si>
    <t xml:space="preserve">клінічний успіх і надійне лікування підвищуються на 18-25 %.</t>
  </si>
  <si>
    <t xml:space="preserve">Пристрій для бісегментарної міжтілової динамічної фіксації хребців </t>
  </si>
  <si>
    <t xml:space="preserve"> патент 87425; u201309233; заявл. 22.07.2013; опубл. 10.02.2014, бюл. № 3/2014</t>
  </si>
  <si>
    <t xml:space="preserve">забезпечує надійну багатоплощинну міжтілову стабілізацію хребців та повільне обмежене ротаційне пересування кріпильних гвинтів Сприяє компресії міжтілової опори у міжтіловому проміжку та запобіганню викручування, що покращує процес зрощення у фіксованих хребтових сегментах. </t>
  </si>
  <si>
    <t xml:space="preserve">покращення якості лікування, скорочення його строків та покращення показників зрощення</t>
  </si>
  <si>
    <t xml:space="preserve">Інтрамедулярний телескопічний фіксатор </t>
  </si>
  <si>
    <t xml:space="preserve">Патент 88254; u201310618; заявл. 02.09.2013; опубл. 11.03.2014.</t>
  </si>
  <si>
    <t xml:space="preserve">ЦФ. 2011.6 АМНУ, «Розробити та обґрунтувати методи діагностики та хірургічного лікування дітей з уродженими аномаліями передпліччя та кисті», 01.2011-12.2013, затверджене рішення вченої ради.</t>
  </si>
  <si>
    <t xml:space="preserve">розробка інтрамедулярного телескопічного фіксатора, у якому, забезпечується ротаційна стабільність і відсутні зміщення фіксуючого елемента  у проксимальному та дистальному відділах кістки</t>
  </si>
  <si>
    <t xml:space="preserve">підвищує надійність фіксації</t>
  </si>
  <si>
    <t xml:space="preserve">Спосіб лікування уродженої ліктьової косорукості </t>
  </si>
  <si>
    <t xml:space="preserve">Патент 88423;  № u201313041; заявл. 11.11.2013; опубл. 11.03.2014.</t>
  </si>
  <si>
    <t xml:space="preserve">розробка способу лікування уродженої ліктьової косорукості, у якому за рахунок формування плечо-ліктьового зчленування за допомогою апарата зовнішньої фіксації забезпечується поява згинальної функції </t>
  </si>
  <si>
    <t xml:space="preserve">покращує самообслуговування пацієнта та його соціальну адаптацію</t>
  </si>
  <si>
    <t xml:space="preserve">Пристрій для хірургічного лікування кульшового суглоба </t>
  </si>
  <si>
    <t xml:space="preserve">Патент 88424; u201313043; заявл. 11.11.2013; опубл. 11.03.2014, бюл. № 5/2014</t>
  </si>
  <si>
    <t xml:space="preserve">створення пристрою для хірургічного лікування кульшового суглоба, який дасть змогу виконувати рухи у кульшовому суглобі відповідно до його анатомофізіологічних особливостей </t>
  </si>
  <si>
    <t xml:space="preserve">пристрій має мінімальні розміри, швидко та надійно встановлюватися на кісткових фрагментах</t>
  </si>
  <si>
    <t xml:space="preserve">Спосіб фіксації ацетабулярного компонента у разі ендопротезування кульшового суглоба</t>
  </si>
  <si>
    <t xml:space="preserve">патент 89686 ; u201314384; заявл. 09.12.2013; опубл. 25.04.2014, бюл. № 8/2014</t>
  </si>
  <si>
    <t xml:space="preserve">удосконалення способу фіксації ацетабулярного компонента, у якому забезпечується рівномірний розподіл навантаження на кісткову тканину кульшової западини, а отже, первинна стабільна "press-fit"-фіксація чашки ендопротеза у кульшовій западині. </t>
  </si>
  <si>
    <t xml:space="preserve">покращуються біомеханічні характеристики суглоба і стає можливим раннє навантаження на нього</t>
  </si>
  <si>
    <t xml:space="preserve">патент 89877; a201308779; заявл. 12.07.2013;  опубл. 12.05.2014, бюл. № 9/2014</t>
  </si>
  <si>
    <t xml:space="preserve">створення способу виготовлення експрес-ортеза шийного відділу хребта, який попереджає тиск з боку ортеза на анатомічні структури шиї і, таким чином, усуває негативні наслідки, притаманні відомій технології виготовлення ортеза. </t>
  </si>
  <si>
    <t xml:space="preserve">Спосіб ендопротезування раніше оперованого кульшового суглоба у разі сегментарного дефекту верхньої стінки кульшової западини </t>
  </si>
  <si>
    <t xml:space="preserve">патент 90464;  u201400054; заявл. 08.01.2014;  опубл. 26.05.2014, бюл. № 10/2014</t>
  </si>
  <si>
    <t xml:space="preserve">установка автотрансплантата, ідентичного за формою та розмірами дефекту верхньої стінки, і наявність для нього протиупору у вигляді остеофіта, призводить до рівномірного розподілу напружень при навантаженнях на всі стінки кульшової западини</t>
  </si>
  <si>
    <t xml:space="preserve">забезпечує стабільну фіксацію чашки ендопротеза, відновлює анатомічну цілісність кульшової западини</t>
  </si>
  <si>
    <t xml:space="preserve">Спосіб діагностики вірогідності розвитку гіперкоагуляційних ускладнень у хворих на остеоартроз великих суглобів</t>
  </si>
  <si>
    <t xml:space="preserve"> Патент 92055 ;u201402299; заявл. 06.03.2014; опубл. 25.07.2014, бюл. № 14/2014</t>
  </si>
  <si>
    <t xml:space="preserve">ЦФ.2013.3. НАМНУ, «Визначити маркери метаболічних порушень у хворих на остеоартроз великих суглобів до та після ендопротезування та дослідити їх динаміку в умовах відновного лікування», 01.2013-12.2015, затверджене рішення вченої ради.</t>
  </si>
  <si>
    <t xml:space="preserve">за рахунок зміни досліджуваних показників, досягається покращення якості діагностики хворих на остеоартроз великих суглобів.</t>
  </si>
  <si>
    <t xml:space="preserve">дозволяє своєчасно визначити порушення та надати адекватну медичну допомогу</t>
  </si>
  <si>
    <t xml:space="preserve">Спосіб хірургічного лікування спондилолізного спондилолістезу </t>
  </si>
  <si>
    <t xml:space="preserve">Патент 94460; u201406636; заявл. 13.06.2014; опубл. 10.11.2014.</t>
  </si>
  <si>
    <t xml:space="preserve">ЦФ.2012.3. АМНУ, «Розробити та удосконалити методики хірургічного лікування поперекового спондилолістезу», 01.2012-12.2014, затверджене рішення вченої ради.</t>
  </si>
  <si>
    <t xml:space="preserve">створення способу хірургічного лікування, який передбачає відновлення міжтілового проміжку до припустимо нормальної її висоти і біомеханічної осі хребта </t>
  </si>
  <si>
    <t xml:space="preserve">попереджує рецидив захворювання, підвищує надійність фіксації і якість лікування</t>
  </si>
  <si>
    <t xml:space="preserve">Патент 94502; u201407005; заявл. 23.06.2014; опубл. 10.11.2014.</t>
  </si>
  <si>
    <t xml:space="preserve">ЦФ.2013.2.НАМНУ, «Вивчити структурно-функціональні зміни паравертебральних м'язів при дегенеративних захворюваннях поперекового відділу хребта», 01.2013-12.2015, затверджене рішення вченої ради.</t>
  </si>
  <si>
    <t xml:space="preserve">створити спосіб, у якому встановлення паравертебрально на два суміжні хребці в поперековому відділі хребта двох накісткових пластин та фіксація кожної з них до тіл хребців транспедикулярно під кутом 40° відносно вертикальної осі тіла хребця</t>
  </si>
  <si>
    <t xml:space="preserve">забезпечує ротаційну стабільність скріплених хребців, що з часом призведе до їх біологічної фіксаці</t>
  </si>
  <si>
    <t xml:space="preserve">Спосіб моделювання переломів довгих кісток кінцівок </t>
  </si>
  <si>
    <t xml:space="preserve">     патент 92055;  u201402967; заявл. 24.03.2014;  опубл. 26.08.2014, бюл. № 16/2014</t>
  </si>
  <si>
    <t xml:space="preserve">Патент 92613; u201402967; заявл. 24.03.2014; опубл. 26.08.2014.</t>
  </si>
  <si>
    <t xml:space="preserve">ЦФ.2014.5 НАМНУ, «Дослідити патологічні зміни у суглобах нижніх кінцівок за умов післятравматичних позасуглобових деформацій у дорослих», 01.2014-12.2016, затверджене рішення вченої ради.</t>
  </si>
  <si>
    <t xml:space="preserve"> створення способу моделювання переломів довгих кісток кінцівок, в якому проведення інтрамедулярного остеосинтезу дає змогу дослідити структурнофункціональні зміни ушкодженого сегмента.</t>
  </si>
  <si>
    <t xml:space="preserve">дає змогу порушити вісь кінцівки</t>
  </si>
  <si>
    <t xml:space="preserve">Імплантат для хірургічного лікування спондилолізного спондилолістезу із переднього доступу</t>
  </si>
  <si>
    <t xml:space="preserve">патент 95149; u201407412; заявл. 02.07.2014;  опубл. 10.12.2014, бюл. № 23/2014</t>
  </si>
  <si>
    <t xml:space="preserve">полягає у створенні імплантату для хірургічного лікування спондилолізного спондилолістезу із переднього доступу, попереджує руйнування трансплантату при його  впровадженні в міжтіловий проміжок. </t>
  </si>
  <si>
    <t xml:space="preserve">сприяє підвищенню надійності його використання і якості лікування</t>
  </si>
  <si>
    <t xml:space="preserve">Спосіб цементної фіксації ацетабулярного компонента при тотальному ендопротезуванні кульшового суглоба з остеопорозом</t>
  </si>
  <si>
    <t xml:space="preserve">патент 95232; u201407977; заявл. 15.07.2014;  опубл. 10.12.2014, бюл. № 23/2014</t>
  </si>
  <si>
    <t xml:space="preserve">створення способу цементної фіксації який попереджає силовий контакт ацетабулярного компонента з кульшовою западиною, створює умови для кісткової регенерації і відновлення цілісності кісткової тканини </t>
  </si>
  <si>
    <t xml:space="preserve">сприяє більш надійному і якісному лікуванню патології</t>
  </si>
  <si>
    <t xml:space="preserve">Протирецидивний пристрій для лікування деформацій стоп у дітей</t>
  </si>
  <si>
    <t xml:space="preserve">патент 95542; u201408034; заявл. 16.07.2014;  опубл. 25.12.2014, бюл. № 24/2014</t>
  </si>
  <si>
    <t xml:space="preserve">0114U003021, «Програма соціально-гігієнічного моніторингу стану здоров’я та профілактики патології стоп у молоді», 01.2014-12.2015, Постанова Кабінету Міністрів України № 41 від 28.01.2009 року (зі змінами 2013 року)</t>
  </si>
  <si>
    <t xml:space="preserve">спрощення конструкції пристрою</t>
  </si>
  <si>
    <t xml:space="preserve">розширення сфери використання пристрою.</t>
  </si>
  <si>
    <t xml:space="preserve">Кінцево-елементна модель таза</t>
  </si>
  <si>
    <t xml:space="preserve">патент 96034;  u201409108; заявл. 13.08.2014;  опубл. 12.01.2015, бюл. № 1/2015</t>
  </si>
  <si>
    <t xml:space="preserve">ЦФ.2015.4 НАМНУ, «Розробити методики ендопротезування кульшового суглоба при наслідках травм кульшової западини та проксимального відділу стегнової кістки», 01.2015-12.2017, затверджене рішення вченої ради.</t>
  </si>
  <si>
    <t xml:space="preserve">створенні кінцево-елементної моделі таза, яка дозволяє дослідити вплив відвідних та привідних м'язів стегна, місця розташування нижньої опори системи навантаження на перерозподіл напружено-деформованого стану різних фрагментів таза </t>
  </si>
  <si>
    <t xml:space="preserve">умови моделювання таза близькі до реальних умов функціонування організму пацієнта</t>
  </si>
  <si>
    <t xml:space="preserve">Спосіб корекції деформації довгих кісток кінцівок у дітей</t>
  </si>
  <si>
    <t xml:space="preserve">патент 96037; u201409125; заявл. 14.08.2014;  опубл. 12.01.2015, бюл. № 1/2015</t>
  </si>
  <si>
    <t xml:space="preserve">ЦФ. 2014.3. НАМНУ, «Вивчити морфологічні зміни та особливості функціонування наросткових зон довгих кісток кінцівок  в умовах їх тимчасового блокування», 01.2014-12.2016, затверджене рішення вченої ради.</t>
  </si>
  <si>
    <t xml:space="preserve">створення способу корекції деформації довгих кісток кінцівок у дітей, що дозволяє коригувати торсійну деформацію довгих кісток кінцівок у дітей малоінвазивно</t>
  </si>
  <si>
    <t xml:space="preserve">значне зменшення інтраопераційної крововтрати, періоду реабілітації хворого</t>
  </si>
  <si>
    <t xml:space="preserve">Апарат зовнішньої фіксації кісткових фрагментів</t>
  </si>
  <si>
    <t xml:space="preserve">патент 97376; u201410892; заявл. 06.10.2014;  опубл. 10.03.2015, Бюл. № 5</t>
  </si>
  <si>
    <t xml:space="preserve">створення апарата зовнішньої фіксації, який забезпечує доступ до рани, закріплення кісткових стрижнів якомога ближче до країв фрагментів кістки, попереджає деформацію штанг в процесі репозиції кістки і пошкодження різьби на них</t>
  </si>
  <si>
    <t xml:space="preserve">підвищує зручність використання апарата, створює умови для покращення якості хірургічної обробки рани</t>
  </si>
  <si>
    <t xml:space="preserve">Спосіб моделювання кульшового суглоба </t>
  </si>
  <si>
    <t xml:space="preserve">патент 98168; u201408887; заявл. 06.08.2014;   опубл. 27.04.2015, бюл. № 8/2015</t>
  </si>
  <si>
    <t xml:space="preserve">створення способу моделювання кульшового суглоба з використанням методу кінцевих елементів, який дозволяє дослідити вплив цілісної кісткової структури таза, перерозподіл напружено-деформованого стану фрагментів суглоба. </t>
  </si>
  <si>
    <t xml:space="preserve">дозволяє більш об'єктивно відобразити напружено-деформований стан в кістках таза і кульшового суглоба</t>
  </si>
  <si>
    <t xml:space="preserve">Фіксатор для тимчасового блокування наросткової зони довгих кісток кінцівок</t>
  </si>
  <si>
    <t xml:space="preserve">патент 98236; u201411075; заявл. 10.10.2014;  опубл. 27.04.2015, Бюл. № 8.</t>
  </si>
  <si>
    <t xml:space="preserve">розробка пристрою для блокування наросткової зони довгих кісток, в якому з'єднання периферичної та центральної частин пластини по типу "шарнірної петлі", забезпечує відповідність форми пластини до форми епіметафізарного відділу кістки</t>
  </si>
  <si>
    <t xml:space="preserve">дозволяє досягти щільного прилягання фіксатора до поверхні кістки</t>
  </si>
  <si>
    <t xml:space="preserve">Патент 100793; u201501656; заявл. 25.02.2015;  опубл. 10.08.2015, Бюл. № 5.</t>
  </si>
  <si>
    <t xml:space="preserve">створеня способу хірургічного лікування деформації проксимального відділу стегнової кістки у дітей, який не включає внутрішньосуглобового втручання і попереджає пошкодження хряща при виконанні тимчасового блокування наросткової зони.</t>
  </si>
  <si>
    <t xml:space="preserve">сприяє зменшенню ускладнень в післяопераційному періоді і підвищує якість лікування</t>
  </si>
  <si>
    <t xml:space="preserve">Пристрій для хірургічного лікування деформації проксимального відділу стегнової кістки у дітей </t>
  </si>
  <si>
    <t xml:space="preserve">Патент 101051 ; u201501652; заявл. 25.02.2015; опубл. 25.08.2015, Бюл. № 16</t>
  </si>
  <si>
    <t xml:space="preserve">створення пристрою, який дозволяє виконувати тимчасове блокування наросткової зони голівки стегнової кістки позасуглобово без артротомії кульшового суглоба і попереджає, пошкодження суглобового хряща, сприяє зменшенню травматичності, зменшенню ускладнень </t>
  </si>
  <si>
    <t xml:space="preserve">кількість ускладнень в післяопераційному періоді зменшена на 18-22 %, а термін перебування в лікарні у 2 рази.</t>
  </si>
  <si>
    <t xml:space="preserve">Спосіб комплексної оцінки анатомо-функціональних порушень у дітей з патологією хребта </t>
  </si>
  <si>
    <t xml:space="preserve">Патент 97375 ; u201410890; заявл.06.10.2014; опубл. 10.03.2015, Бюл. № 5.</t>
  </si>
  <si>
    <t xml:space="preserve">ЦФ.2013.4 НАМНУ, «Вивчити стан і медико-організаційні аспекти реабілітації дітей-інвалідів з патологією хребта», 01.2013-12.2015, затверджене рішення вченої ради.</t>
  </si>
  <si>
    <t xml:space="preserve">створити спосіб, у якому визначення відповідної кількості балів для кожної із сукупності ознак обстеження дитини з подальшим розрахуванням суми балів дозволить інтегрувати дані огляду дитини з патологією хребта </t>
  </si>
  <si>
    <t xml:space="preserve">забезпечує об'єктивність визначення ступеня вираженості анатомо-функціональних порушень</t>
  </si>
  <si>
    <t xml:space="preserve">Спосіб механічної денервації поперекових дуговідросткових суглобів під ендоскопічним контролем </t>
  </si>
  <si>
    <t xml:space="preserve">Патент 102399; u201504554; заявл. 10.05.2015;  опубл. 26.10.2015, Бюл. № 20.</t>
  </si>
  <si>
    <t xml:space="preserve">ЦФ.2013.1. НАМНУ, «Дослідити структурно-функціональні зміни у хребтових рухових сегментах  після стабілізації ригідними та динамічними імплантатами у разі поперекового остеохондрозу», 01.2013-12.2015, затверджене рішення вченої ради.</t>
  </si>
  <si>
    <t xml:space="preserve">створення способу денервації поперекових дуговідросткових суглобів, яка забезпечує повноцінну невротомію цільового нерва, попереджає  виникнення неврином і необхідність у виконанні додаткових втручань</t>
  </si>
  <si>
    <t xml:space="preserve">зниження больового синдрому мінімум на 50 %, а у більшості пацієнтів на 80 %, протягом 1 -3 років</t>
  </si>
  <si>
    <t xml:space="preserve">Спосіб моделювання остеохондрозу у кролів </t>
  </si>
  <si>
    <t xml:space="preserve">Патент 99218 ; u201413047; заявл. 05.12.2014; опубл. 25.05.2015, Бюл. № 10.</t>
  </si>
  <si>
    <t xml:space="preserve">спосіб моделювання остеохондрозу у кролів, у якому контрольоване і дозоване ушкодження міжхребцевого диска дозволить забезпечити в експерименті нуклеотомію зі збереженням волокнистого кільця, що має призвести до розвитку остеохондрозу поступово</t>
  </si>
  <si>
    <t xml:space="preserve">забезпечує відтворення дегенеративних змін, які відповідають клінічній картині остеохондрозу.</t>
  </si>
  <si>
    <t xml:space="preserve">Пристрій для біопсії </t>
  </si>
  <si>
    <t xml:space="preserve">Патент 97998; u201412337; заявл. 17.11.2014;  опубл. 10.04.2015, Бюл. № 7</t>
  </si>
  <si>
    <t xml:space="preserve">ЦФ.2015.2 НАМНУ, «Оптимізувати діагностику та удосконалити хірургічне лікування хворих на первинні  пухлинні ураження грудного та поперекового відділів хребта», 01.2015-12.2017, затверджене рішення вченої ради.</t>
  </si>
  <si>
    <t xml:space="preserve">створення пристрою для біопсії, який дозволяє отримувати біоптат у вигляді недеформованого стовпчика із осередку деструкції кісток при кістковій онкології і остеомієліті</t>
  </si>
  <si>
    <t xml:space="preserve">підвищенняи  функціональних можливостей</t>
  </si>
  <si>
    <t xml:space="preserve">Спосіб виготовлення біоматеріалу з кісткової тканини </t>
  </si>
  <si>
    <t xml:space="preserve">Патент 108813; а201403313; заявл. 01.04.2014;  опубл. 10.06.2015, Бюл. № 11.</t>
  </si>
  <si>
    <t xml:space="preserve">ЦФ.2014.4 НАМНУ, «Розробити нові та удосконалити існуючі методики алокомпозитного ендопротезування при лікуванні хворих з пухлинами довгих кісток», 01.2014-12.2016, затверджене рішення вченої ради.</t>
  </si>
  <si>
    <t xml:space="preserve">підвищення якості біоматеріалу із кісткової тканини шляхом зниження антигенних властивостей кісткової тканини при високому терміні зберігання та спрощеній технології підготовки трансплантата до клінічного використання</t>
  </si>
  <si>
    <t xml:space="preserve">підвищення приживлення за рахунок зниження антигенних характеристик та підвищення біосумісності </t>
  </si>
  <si>
    <t xml:space="preserve">Спосіб пластики посттравматичного дефекту кульшової западини при тотальному ендопротезуванні кульшового суглоба </t>
  </si>
  <si>
    <t xml:space="preserve">Патент 95932; u201408480; заявл. 25.07.2014;  опубл. 12.01.2015, Бюл. № 1.</t>
  </si>
  <si>
    <t xml:space="preserve">розробка способу пластики суглоба, який  сприяє швидкому зрощуванню і консолідації кісткових тканин зруйнованої кульшової западини без обмежень руху оперованого стегна відразу по завершенні ендопротезування суглоба, збільшенню опорної поверхні</t>
  </si>
  <si>
    <t xml:space="preserve">підвищує комфортність життя оперованого пацієнта, надійність лікування</t>
  </si>
  <si>
    <t xml:space="preserve">Спосіб комплексної оцінки анатомо-функціональних порушень стоп </t>
  </si>
  <si>
    <t xml:space="preserve">Патент 100208; u201501663; заявл. 25.02.2015;  опубл. 10.07.2015, Бюл. № 13.</t>
  </si>
  <si>
    <t xml:space="preserve">0114U003021, «Програма соціально-гігієнічного моніторингу стану здоров’я та профілактики патології стоп у молоді», 01.2014-12.2015, Постанова Кабінету Міністрів України № 41 від 28.01.2009 року( зі змінами 2013 року)</t>
  </si>
  <si>
    <t xml:space="preserve">створення способу комплексної оцінки анатомо-функціональних порушень стоп, який дозволяє інтегрувати дані огляду кожного із складових елементів нижніх кінцівок і забезпечити об'єктивність визначення ступеня вираженості анатомо-функціональних порушень</t>
  </si>
  <si>
    <t xml:space="preserve">Підвищення якості даної оцінки</t>
  </si>
  <si>
    <t xml:space="preserve">Ортез нижньої кінцівки </t>
  </si>
  <si>
    <t xml:space="preserve"> Патент 102282; u201503552; заявл. 16.04.2015; опубл. 26.10.2015, Бюл. № 20</t>
  </si>
  <si>
    <t xml:space="preserve">створення ортеза нижньої кінцівки для профілактики та дозованої багатоплющинної корекції деформацій одночасно надп'ятково-великогомілкового суглоба і стопи</t>
  </si>
  <si>
    <t xml:space="preserve">підвищення його функціональних можливостей у випадках лікування даної патології.</t>
  </si>
  <si>
    <t xml:space="preserve">Спосіб хірургічного лікування деформації діафізу довгої трубчастої кістки у дітей із збереженим ростом </t>
  </si>
  <si>
    <t xml:space="preserve">Патент 105454; u 201507763; заявл. 04.08.2015; опубл. 25.03.2016, Бюл. № 6</t>
  </si>
  <si>
    <t xml:space="preserve">створення способу хірургічного лікування деформації діафізу довгої трубчастої кістки у дітей, використання якого не потребує розсвердлювання кістково-мозкового каналу, центрації фіксуючих елементів і індивідуального їх виготовлення </t>
  </si>
  <si>
    <t xml:space="preserve">зменшує травматичність, підвищує якість і надійність лікування, а також знижує його вартість</t>
  </si>
  <si>
    <t xml:space="preserve">Спосіб хірургічного лікування тяжких форм хвороби Ерлахер-Блаунта у дітей </t>
  </si>
  <si>
    <t xml:space="preserve">Патент 105856; u 201508883; заявл. 15.09.2015; опубл. 11.04.2016, Бюл. № 7</t>
  </si>
  <si>
    <t xml:space="preserve">створення способу хірургічного лікування хвороби Ерлахер-Блаунта, який попереджає рецидив варусної деформації великогомілкової кістки і її вкорочення, та дозволяє коригувати патологічну похилу орієнтацію суглобової щілини колінного суглоба</t>
  </si>
  <si>
    <t xml:space="preserve">попереджає розвиток змін хряща колінного суглоба і, таким чином, підвищує ефективність лікування.</t>
  </si>
  <si>
    <t xml:space="preserve">Спосіб хірургічного лікування гігантизму стоп у дітей </t>
  </si>
  <si>
    <t xml:space="preserve">Патент 107666; u 201507578; заявл. 29.07.2015; опубл. 24.06.2016, Бюл. № 12</t>
  </si>
  <si>
    <t xml:space="preserve">створення способу хірургічного лікування гігантизму стоп у дітей, який сприяє збереженню анатомічних співвідношень, форми і структури кісткових елементів стопи і суглобів, зменшує травматичність, підвищує ефективність лікування</t>
  </si>
  <si>
    <t xml:space="preserve">збільшення ефективності лікування цієї патології</t>
  </si>
  <si>
    <t xml:space="preserve">Брейси для лікування клишоногості у дітей по методу Понсеті </t>
  </si>
  <si>
    <t xml:space="preserve">Патент 110742 ; а201408033; заявл. 16.07.2014; опубл. 10.02.2016, Бюл. № 3. </t>
  </si>
  <si>
    <t xml:space="preserve">В основу винаходу поставлена задача спрощення конструкції пристрою</t>
  </si>
  <si>
    <t xml:space="preserve">поліпшення якості використання, розширення сфери використання пристрою</t>
  </si>
  <si>
    <t xml:space="preserve">Спосіб визначення показників стану і корекції патологічної стопи</t>
  </si>
  <si>
    <t xml:space="preserve">Патент 115718; u201611213; заявл. 07.11.2016;  опубл. 25.04.2017, Бюл. № 8.</t>
  </si>
  <si>
    <t xml:space="preserve">створення способу консервативного лікування дисплазії кульшового суглоба у дітей, який дозволить здійснювати дозовані, чітко орієнтовані фізіологічні навантаження на кульшовий суглоб при його стабільній фіксації в ортопедичних  засобах</t>
  </si>
  <si>
    <t xml:space="preserve">дастє змогу стимулювати дорозвиток кістково-хрящових компонентів суглоба</t>
  </si>
  <si>
    <t xml:space="preserve">Спосіб консервативного лікування дисплазії кульшового суглоба у дітей </t>
  </si>
  <si>
    <t xml:space="preserve">Патент 111924; u 201605576; заявл. 23.05.2016; опубл. 25.11.2016, Бюл. № 22</t>
  </si>
  <si>
    <t xml:space="preserve">створення способу консервативного лікування дисплазії кульшового суглоба у дітей, який дозволить здійснювати дозовані, чітко орієнтовані фізіологічні навантаження на кульшовий суглоб при його стабільній фіксації в ортопедичних засобах</t>
  </si>
  <si>
    <t xml:space="preserve">дастє змогу стимулювати дорозвиток кістково-хрящових компонентів суглоба.</t>
  </si>
  <si>
    <t xml:space="preserve">Спосіб оцінки ризику ускладнень при ендопротезуванні великих суглобів </t>
  </si>
  <si>
    <t xml:space="preserve">Патент 104576; u201507055; заявл. 15.07.2015; опубл. 10.02.2016, Бюл. № 3</t>
  </si>
  <si>
    <t xml:space="preserve">вдосконалення способу оцінки ризику ускладнень при ендопротезуванні великих суглобів, в якому за рахунок зміни досліджуваних показників, досягається підвищення чутливості і специфічності</t>
  </si>
  <si>
    <t xml:space="preserve">дозволяє проводити діагностику та прогнозування ризику розвитку ускладнень на ранніх стадіях</t>
  </si>
  <si>
    <t xml:space="preserve">Спосіб хірургічного лікування дефектів кульшової западини при тотальному ендопротезуванні кульшового суглоба </t>
  </si>
  <si>
    <t xml:space="preserve">Патент 104705; u 201508689; заявл. 08.09.2015; опубл. 10.02.2016, Бюл. № 3</t>
  </si>
  <si>
    <t xml:space="preserve">  створення способу хірургічного лікування дефекту кульшової западини при тотальному ендопротезуванні кульшового суглоба, який сприяє скороченню строків перебудови і приживлення кісткового алотрансплантата</t>
  </si>
  <si>
    <t xml:space="preserve">скорочує строки приживлення алотрансплантата в середньому на 17-25 % по відношенню до відомих</t>
  </si>
  <si>
    <t xml:space="preserve">Спосіб моделювання таза </t>
  </si>
  <si>
    <t xml:space="preserve">Патент 106347; u201509871; заявл. 12.10.2015; опубл. 25.04.2016, Бюл. № 8</t>
  </si>
  <si>
    <t xml:space="preserve">створення способу моделювання таза, який дозволяє здійснювати аналіз напружено-деформованого стану в різних фрагментах і ділянках таза в різні фази кроку при ходьбі, а тим самим, розширити функціональні його можливості</t>
  </si>
  <si>
    <t xml:space="preserve">дає можливість моделювати різні патологічні стани і оптимізувати хірургічну тактику. </t>
  </si>
  <si>
    <t xml:space="preserve">Спосіб пункційної  біопсії м’яких тканин </t>
  </si>
  <si>
    <t xml:space="preserve">Патент 107106; u201510612; заявл. 30.10.2015; опубл. 25.05.2016, Бюл. № 10</t>
  </si>
  <si>
    <t xml:space="preserve">Задача даної корисної моделі полягає у створенні способу пункційної біопсії, який дозволяє отримувати біоптат неушкодженим у вигляді цілого шматочка потрібної величини за одну спробу</t>
  </si>
  <si>
    <t xml:space="preserve">знижує травматичність і підвищує якість біоптату</t>
  </si>
  <si>
    <t xml:space="preserve">Пристрій для біопсії м’яких тканин </t>
  </si>
  <si>
    <t xml:space="preserve">Патент 107095; u201510352; заявл. 23.10.2015; опубл. 25.05.2016, Бюл. № 10</t>
  </si>
  <si>
    <t xml:space="preserve">створення пристрою для біопсії м'яких тканин, який дозволяє отримувати біоптат неушкодженим у вигляді цілого шматочка потрібної величини за одну спробу, і таким чином, підвищує якість біопсії і знижує травматичність при її виконанні.</t>
  </si>
  <si>
    <t xml:space="preserve">зменшення травматизації пункційної біопсії м'яких тканин, отримання цілісного масиву тканин для гістології</t>
  </si>
  <si>
    <t xml:space="preserve">Жорсткий реклінуючий ортез для поперекового відділу хребта </t>
  </si>
  <si>
    <t xml:space="preserve">Патент 112341; u 201606647; заявл. 17.06.2016; опубл. 12.12.2016, Бюл. № 23</t>
  </si>
  <si>
    <t xml:space="preserve">ЦФ.2015.1 НАМНУ, «Дослідити ефективність і розробити критерії лікування  травматичних та вогнепальних ушкоджень грудного та поперекового відділів  хребта і їх наслідків», 01.2015-12.2017, затверджене рішення вченої ради.</t>
  </si>
  <si>
    <t xml:space="preserve">створення ортеза для лікування пацієнтів, який попереджає надмірний тиск з боку грудинного пелота на грудину і передню черевну стінку пацієнта, виключає негативні клінічні наслідки, пов'язані з надмірним тиском на грудину та передню черевну стінку </t>
  </si>
  <si>
    <t xml:space="preserve">сприяє покращанню лікувальних властивостей, поліпшенню якості життя</t>
  </si>
  <si>
    <t xml:space="preserve">Спосіб моделювання міжтілового спондилодезу </t>
  </si>
  <si>
    <t xml:space="preserve">Патент 108974; u 201600311; заявл. 14.01.2016; опубл. 10.08.2016, Бюл. № 15</t>
  </si>
  <si>
    <t xml:space="preserve">розробка способу моделювання міжтілового спондилодезу, який дозволяє визначити потрібні характеристики спондилодезу, основаному на фіксації накісткових пластин безпосередньо до остистих відростків </t>
  </si>
  <si>
    <t xml:space="preserve">Спосіб хірургічного лікування тяжких форм хвороби ерлахер-блаунта у дітей</t>
  </si>
  <si>
    <t xml:space="preserve">Патент 115149; а201505042; заявл. 25.05.2015; опубл. 25.09.2017, Бюл. № 18</t>
  </si>
  <si>
    <t xml:space="preserve">створення способу хірургічного лікування тяжких форм хвороби Ерлахер-Блаунта у дітей, який попереджає рецидив варусної деформації великогомілкової кістки і її вкорочення, та дозволяє коригувати патологічну похилу орієнтацію суглобової щілини колінного суглоба</t>
  </si>
  <si>
    <t xml:space="preserve">дозволяє нормалізувати довжину враженої кінцівки, підвищити ефективність лікування патології</t>
  </si>
  <si>
    <t xml:space="preserve">Пристрій для хірургічного лікування деформацій стегнових кісток у дітей з незавершеним ростом</t>
  </si>
  <si>
    <t xml:space="preserve">Патент 114597; u 201610052; заявл. 03.10.2016; опубл. 10.03.2017, Бюл. № 5</t>
  </si>
  <si>
    <t xml:space="preserve">створення пристрою, який забезпечує можливість у примусовому телескопічному з'єднанні шийки з фіксатором цієї кістки, підвищує міцність шийки, створює умови, що не перешкоджають подальшому її росту, попереджають її перелом при силових навантаженнях </t>
  </si>
  <si>
    <t xml:space="preserve">підвищує досконалість конструкції, надійність її використання, функціональні можливості</t>
  </si>
  <si>
    <t xml:space="preserve">Спосіб хірургічного лікування деформацій стегнових кісток у дітей з незавершеним ростом</t>
  </si>
  <si>
    <t xml:space="preserve">Патент 115510; u 201607841; заявл. 15.07.2016; опубл. 25.04.2017, Бюл. № 8</t>
  </si>
  <si>
    <t xml:space="preserve">створити спосіб хірургічного лікування, який сприяє підвищенню міцності шийки стегна з недосконалим остеогенезом і сприйняттю ним більш високих навантажень, надає можливість лікування переломів шийки деформованої кістки у дітей</t>
  </si>
  <si>
    <t xml:space="preserve">підвищує надійність і якість лікування і функціональні можливості способу</t>
  </si>
  <si>
    <t xml:space="preserve">Спосіб ендопротезування сегмента хребта, переважно грудного його відділу</t>
  </si>
  <si>
    <t xml:space="preserve">Патент 120318; u 201704900; заявл. 22.05.2017; опубл. 25.10.2017, Бюл. № 20</t>
  </si>
  <si>
    <t xml:space="preserve">створення способу ендопротезування сегмента хребта, переважно грудного його відділу, який сприяє зниженню об'єму і часу оперативного втручання, травматичності його виконання, забезпеченню стабільності розташування і функціонування ендопротеза </t>
  </si>
  <si>
    <t xml:space="preserve">підвищує якість лікування, розширює технологічні його можливості</t>
  </si>
  <si>
    <t xml:space="preserve">Пристрій для денервації поперекових дуговідросткових суглобів під ендоскопічним контролем</t>
  </si>
  <si>
    <t xml:space="preserve">Патент 119437; u 201703378; заявл. 07.04.2017; опубл. 25.09.2017, Бюл. № 18</t>
  </si>
  <si>
    <t xml:space="preserve">створення пристрою, який забезпечує верифікацію цільового нерва і повноцінну його невротомію, попереджає регенерацію неврином як в ближньому так у пізньому післяопераційному  періоді</t>
  </si>
  <si>
    <t xml:space="preserve">підвищує ефективність виконання зазначеної денервації</t>
  </si>
  <si>
    <t xml:space="preserve">Ендопротез сегмента хребта, переважно грудного його відділу</t>
  </si>
  <si>
    <t xml:space="preserve">Патент 115715; u 201611198; заявл. 07.11.2016; опубл. 25.04.2017, Бюл. № 8</t>
  </si>
  <si>
    <t xml:space="preserve">створення ендопротеза сегмента хребта, який сприяє утворенню двох, з'єднаних між собою опорних колон, задньої і передньої, із одного доступу, заднього, до ушкодженого сегмента хребта і забезпечує належну стабільність і функціонування </t>
  </si>
  <si>
    <t xml:space="preserve">зниження об'єму і часу оперативного втручання і розширення технологічних його можливостей</t>
  </si>
  <si>
    <t xml:space="preserve">Спосіб тотального ревізійного ендопротезування кульшового суглоба</t>
  </si>
  <si>
    <t xml:space="preserve">Патент 119608; u 201704500; заявл. 10.05.2017; опубл. 25.09.2017, Бюл. № 18</t>
  </si>
  <si>
    <t xml:space="preserve">створення способу ендопротезування кульшового суглоба, який дозволить зменшити ризик виникнення вивиху головки ендопротеза кульшового суглоба, дасть змогу максимально відновити рухову функцію суглоба</t>
  </si>
  <si>
    <t xml:space="preserve">дозволить виконувати раннє функціональне лікування хворих при зменшенні матеріальних витрат </t>
  </si>
  <si>
    <t xml:space="preserve">Спосіб тотального ендопротезування кульшового суглоба</t>
  </si>
  <si>
    <t xml:space="preserve">Патент 119607; u201704495; заявл. 10.05.2017; опубл. 25.09.2017, Бюл. № 18</t>
  </si>
  <si>
    <t xml:space="preserve">створення способу тотального ревізійного ендопротезування кульшового суглоба, який дозволить значно зменшити ризик виникнення вивиху головки ендопротеза кульшового суглоба, дасть змогу максимально відновити рухову функцію суглоба, </t>
  </si>
  <si>
    <t xml:space="preserve">є простим у використанні, менш травматичний, дозволяє виконувати раннє функціональне лікування хворих</t>
  </si>
  <si>
    <t xml:space="preserve">Патент 119613; u201704564; заявл. 10.05.2017; опубл. 25.09.2017, Бюл. № 18</t>
  </si>
  <si>
    <t xml:space="preserve">створення способу тотального ендопротезування кульшового суглоба, який дозволить значно зменшити ризик виникнення вивиху головки ендопротеза кульшового суглоба, дасть змогу максимально відновити рухову функцію суглоба</t>
  </si>
  <si>
    <t xml:space="preserve">є простим у використанні, менш травматичний</t>
  </si>
  <si>
    <t xml:space="preserve">Патент 119611; u201704545; заявл. 10.05.2017; опубл. 25.09.2017, Бюл. № 18</t>
  </si>
  <si>
    <t xml:space="preserve">створення способу тотального ендопротезування, який дозволить зменшити ризик виникнення вивиху головки ендопротеза кульшового суглоба, дасть змогу максимально відновити рухову функцію суглоба, є простим у використанні, менш травматичний</t>
  </si>
  <si>
    <t xml:space="preserve">дозволить виконувати лікування хворих при зменшенні матеріальних витрат </t>
  </si>
  <si>
    <t xml:space="preserve">Композит для реконструктивно-відновлювального лікування переломів, переважно вибухових, хребців</t>
  </si>
  <si>
    <t xml:space="preserve">Патент 119623; u 201704674; заявл. 15.05.2017; опубл. 25.09.2017, Бюл. № 18</t>
  </si>
  <si>
    <t xml:space="preserve">створення композиту, який сприяє пришвидшенню остеоінтеграційних процесів, а, отже, зарощування перелому хребця незалежно від стану і репараційного потенціалу хворого </t>
  </si>
  <si>
    <t xml:space="preserve">підвищує функціональні можливості, надійність використання і якість лікування таких захворювань</t>
  </si>
  <si>
    <t xml:space="preserve">Спосіб реконструктивно-відновлювального лікування вибухових переломів хребців, переважно поперекового відділу хребта</t>
  </si>
  <si>
    <t xml:space="preserve">Патент 120281; u 201704690; заявл. 15.05.2017; опубл. 25.10.2017, Бюл. № 20</t>
  </si>
  <si>
    <t xml:space="preserve">створення способу реконструктивно відновлювального лікування вибухових переломів хребців, переважно поперекового його відділу, який сприяє збільшенню швидкості остеорепаративного процесу</t>
  </si>
  <si>
    <t xml:space="preserve">підвищує надійність такого лікування і зменшує його тривалість, збільшує технологічні можливості</t>
  </si>
  <si>
    <t xml:space="preserve">Пластина для проксимального відділу стегнової кістки у дітей </t>
  </si>
  <si>
    <t xml:space="preserve">Патент 127661; u2018 03867; заявл. 10.04.2018; опубл. 10.08.2018, Бюл. № 15</t>
  </si>
  <si>
    <t xml:space="preserve">ЦФ. 2017.2. НАМНУ,  «Дослідити патогенетичні механізми формування ювенільного остеохондропатичного кіфозу (хвороба Шейерман-Мау)», 01.2017-12.2019, затверджене рішення вченої ради.</t>
  </si>
  <si>
    <t xml:space="preserve"> удосконалення пластини для проксимального відділу стегнової кістки у дітей, у якому за рахунок зміни конструкції, досягається інтраопераційне розширення можливостей фіксації проксимального відділу стегнової кістки </t>
  </si>
  <si>
    <t xml:space="preserve">зменшення кількості ускладнень; можливість ранньої активізації та реабілітації хворих.</t>
  </si>
  <si>
    <t xml:space="preserve">Спосіб хірургічного лікування асептичного некрозу голівки стегнової кістки у дітей</t>
  </si>
  <si>
    <t xml:space="preserve">Патент 127077; u201802524; заявл. 13.03.2018; опубл. 10.07.2018, Бюл. № 13</t>
  </si>
  <si>
    <t xml:space="preserve">створення способу хірургічного лікування асептичного некрозу голівки стегнової кістки у дітей, який прискорює відновлення кісткової тканини замість некрозованої </t>
  </si>
  <si>
    <t xml:space="preserve">Сприяє більш швидкому одужанню дитини.</t>
  </si>
  <si>
    <t xml:space="preserve">Спосіб комплексного консервативного лікування дегенеративно-дистрофічних захворювань суглобів кінцівок</t>
  </si>
  <si>
    <t xml:space="preserve">Патент 127145; u201710199; заявл. 23.10.2017; опубл. 25.07.2018, Бюл. № 14.</t>
  </si>
  <si>
    <t xml:space="preserve">ЦФ.2017.1. НАМНУ, «Дослідити спільні ланки в механізмі патогенезу остеопорозу, остеоартрозу та остеохондрозу хребта для обґрунтування підходів до підвищення ефективності діагностики, профілактики та лікування», 01.2017-12.2019, затверджене рішення вченої ради.</t>
  </si>
  <si>
    <t xml:space="preserve">створення способу лікування дегенеративно-дистрофічних захворювань суглобів кінцівок, який дозволить скоротити термін лікування, зменшити терапевтичну дозу медикаментозних препаратів, зменшити або навіть уникнути їхньої побічної дії</t>
  </si>
  <si>
    <t xml:space="preserve">зменшити імовірність виникнення локальних внутрішньосуглобових запальних реакцій</t>
  </si>
  <si>
    <t xml:space="preserve">Спосіб реабілітації пацієнтів з патологією колінного суглоба у післяопераційному періоді</t>
  </si>
  <si>
    <t xml:space="preserve">Патент 123449; u2017 09601; заявл.02.10.2017; опубл. 26.02.2018, Бюл. № 4.</t>
  </si>
  <si>
    <t xml:space="preserve">ЦФ.2016.4. НАМНУ, «Вивчити стан та медико-організаційні аспекти реабілітації постраждалих з наслідками вогнепальних, мінно-вибухових і осколкових ушкоджень хребта та суглобів», 01.2016-12.2018 , затверджене рішення вченої ради.         </t>
  </si>
  <si>
    <t xml:space="preserve">удосконалення способу реабілітації пацієнтів, в якому за рахунок комбінації реабілітаційних заходів, досягається швидке функціональне відновлення колінного суглоба, збільшення об'єму рухів у суглобі та зміцнення сили чотириголового м'яза. </t>
  </si>
  <si>
    <t xml:space="preserve">підвищує якість лікування</t>
  </si>
  <si>
    <t xml:space="preserve">Спосіб відновлення симетричності ходи людини </t>
  </si>
  <si>
    <t xml:space="preserve">Патент 126691; u201802003; заявл. 26.02.2018; опубл. 25.06.2018, Бюл. № 12.</t>
  </si>
  <si>
    <t xml:space="preserve">ЦФ.2018.3. НАМНУ, «Дослідити причини розвитку та удосконалити методи профілактики і лікування контрактур колінних суглобів при гонартрозах, наслідках травматичних пошкоджень та після операцій ендопротезування», 01.2018-12.2020, затверджене рішення вченої ради.</t>
  </si>
  <si>
    <t xml:space="preserve">створення способу відновлення симетричності ходи людини, який покращує результати реабілітації пацієнта, а саме зменшення його строку, а також локомоції рухів, збільшення коефіцієнта ритмічності ходи шляхом точності оцінювання чинників ходи</t>
  </si>
  <si>
    <t xml:space="preserve">Строк відновлення симетричності ходи скорочується в 1,3-1,45 разу.</t>
  </si>
  <si>
    <t xml:space="preserve">Спосіб виготовлення імплантаційного дегідратованого кісткового біоматеріалу галогенного походження у вигляді порошку.</t>
  </si>
  <si>
    <t xml:space="preserve">Патент №119700; a2017 09456; заявл. 27.09.2017; опубл. 25.07.2019, Бюл. №14</t>
  </si>
  <si>
    <t xml:space="preserve">ЦФ.2017.3. НАМНУ, «Вивчити репаративні  властивості біоінженерних    конструкцій на основі  кісткових ало- та   ксенотрансплантатів, що насичені стовбуровими   клітинами та факторами росту», 01.2017-12.2019, затверджене рішення вченої ради.</t>
  </si>
  <si>
    <t xml:space="preserve">  створити спосіб відновлення функції м'язів, відповідальних за постуральний баланс, який забезпечує зворотній зв'язок між навантаженням на ушкоджену кінцівку і фізіологічною здатністю її м'язів до постурального відновлення </t>
  </si>
  <si>
    <t xml:space="preserve">процес відновлення прискорився у 2,5-3,2 рази. </t>
  </si>
  <si>
    <t xml:space="preserve">Стрижень для апаратів зовнішньої фіксації. </t>
  </si>
  <si>
    <t xml:space="preserve">Патент №137575; u201904213; заявл. 19.04.2019; опубл. 25.10.2019, бюл. № 20/2019</t>
  </si>
  <si>
    <t xml:space="preserve"> стрижень, в якому за рахунок зміни кроку різьби досягається можливість збільшити щільність фіксації фрагмента трубчатої кістки, вводити додаткові стрижні без демонтажу кронштейна, забезпечити профілактику післяопераційних ушкоджень м'яких тканин</t>
  </si>
  <si>
    <t xml:space="preserve">забезпечує міцне розклинювання у кістці за рахунок більш щільного затягнення за рахунок компресі</t>
  </si>
  <si>
    <t xml:space="preserve">Спосіб відновлення функції м’язів, відповідальних за поступальний баланс</t>
  </si>
  <si>
    <t xml:space="preserve">Пат 130974 u201802754; заявл. 19.03.2018 опубл. 10.01.2019, бюл. № 1/2019</t>
  </si>
  <si>
    <t xml:space="preserve">ЦФ.2019.2.НАМНУ, «Вивчити біомеханічні особливості функції стояння та ходьби людини після ендопротезування кульшового суглоба», 01.2019-12.2021, затверджене рішення вченої ради.</t>
  </si>
  <si>
    <t xml:space="preserve">створити спосіб відновлення функції м'язів, відповідальних за постуральний баланс, який забезпечує зворотній зв'язок між навантаженням на ушкоджену кінцівку і фізіологічною здатністю її м'язів до постурального відновлення </t>
  </si>
  <si>
    <t xml:space="preserve">процес відновлення прискорився у 2,5-3,2 рази</t>
  </si>
  <si>
    <t xml:space="preserve">Спосіб діагностики можливих післяопераційних ускладнень у хворих із дегенеративними захворюваннями хребта та коморбідною патологією. </t>
  </si>
  <si>
    <r>
      <rPr>
        <sz val="14"/>
        <rFont val="Times New Roman"/>
        <family val="1"/>
        <charset val="204"/>
      </rPr>
      <t xml:space="preserve">Патент №131520; u201804770; заявл. 02.05.2018 Опубл. 25.01.2019, бюл. № 2/2019</t>
    </r>
    <r>
      <rPr>
        <b val="true"/>
        <sz val="14"/>
        <rFont val="Times New Roman"/>
        <family val="1"/>
        <charset val="204"/>
      </rPr>
      <t xml:space="preserve">  </t>
    </r>
  </si>
  <si>
    <t xml:space="preserve">ЦФ.2016.1. НАМНУ, «Дослідити структурно-метаболічні порушення у м’язовій та сполучній         тканинах у хворих на дегенеративні захворювання поперекового відділу хребта та вплив на них коморбідної патології», 01.2016-12.2018 , затверджене рішення вченої ради.        </t>
  </si>
  <si>
    <t xml:space="preserve">вдосконалення способу діагностики можливих післяопераційних ускладнень, в якому за рахунок зміни досліджуваних показників, а також використання більш відповідного комплексу показників досягається підвищення чутливості і специфічності</t>
  </si>
  <si>
    <t xml:space="preserve">підвищує точність діагностики</t>
  </si>
  <si>
    <t xml:space="preserve">Монокристаличний ендопротез міжхребцевого диска шийного відділу хребта</t>
  </si>
  <si>
    <t xml:space="preserve">Патент №134060; u201812453; заявл. 14.12.2018; опубл. 25.04.2019, бюл. № 8/2019</t>
  </si>
  <si>
    <t xml:space="preserve">ЦФ.2019.1.НАМНУ, «Вивчити основні помилки та ускладнення  транспедикулярної фіксації в хірургії хребта та розробити заходи їх профілактики та лікування», 01.2019-12.2021, затверджене рішення вченої ради.</t>
  </si>
  <si>
    <t xml:space="preserve">монокристалічний ендопротез міжхребцевого диска шийного відділу хребта забезпечує плавність рухів пластин ендопротеза, попереджає розтягування суглобово-зв'язувального апарата хребта і виникнення нестабільності, не допускає міграцію пластин </t>
  </si>
  <si>
    <t xml:space="preserve">розрахункові навантаження підтверджують необхідну надійність використання в організмі людини. </t>
  </si>
  <si>
    <t xml:space="preserve">Спосіб прогнозування результатів хірургічного лікування хворих на дегенеративні захворювання поперекового відділу хребта. </t>
  </si>
  <si>
    <t xml:space="preserve">Патент №134070; U201812531; заявл. 17.12.18; опубл.25.04.19 бюл. №8/2019</t>
  </si>
  <si>
    <t xml:space="preserve">ЦФ.2016.1. НАМНУ, «Дослідити структурно-метаболічні порушення у м’язовій та сполучній         тканинах у хворих на дегенеративні захворювання поперекового відділу хребта та вплив на них коморбідної патології», 01.2016-12.2018, затверджене рішення вченої ради.         </t>
  </si>
  <si>
    <t xml:space="preserve">    за рахунок аналізу структурних характеристик досягається підвищення чутливості і специфічності та можливості прогнозувати ступінь тяжкості порушень дієздатності після операції.</t>
  </si>
  <si>
    <t xml:space="preserve">вдосконалення способу прогнозування результатів хірургічного лікування хворих </t>
  </si>
  <si>
    <t xml:space="preserve">Спосіб стабілізації бічного зв’язкового апарата колінного суглоба. </t>
  </si>
  <si>
    <r>
      <rPr>
        <sz val="14"/>
        <rFont val="Times New Roman"/>
        <family val="1"/>
        <charset val="204"/>
      </rPr>
      <t xml:space="preserve">Патент №134249</t>
    </r>
    <r>
      <rPr>
        <b val="true"/>
        <sz val="14"/>
        <rFont val="Times New Roman"/>
        <family val="1"/>
        <charset val="204"/>
      </rPr>
      <t xml:space="preserve">;</t>
    </r>
    <r>
      <rPr>
        <sz val="14"/>
        <rFont val="Times New Roman"/>
        <family val="1"/>
        <charset val="204"/>
      </rPr>
      <t xml:space="preserve"> U201811930; заявл. 03.12.18.; опубл. 10.0519 бюл. №9/2019</t>
    </r>
  </si>
  <si>
    <t xml:space="preserve">створити такий спосіб стабілізації бічного зв'язкового апарата колінного суглоба, який дозволить надійно ліквідувати дисбаланс бічного зв'язкового апарата суглоба і, таким чином, забезпечити його довготривале та повне анатомічно вигідне функціонування</t>
  </si>
  <si>
    <t xml:space="preserve">Спосіб технологічно простий і може бути використаний у спеціалізованих травматологічних клініках</t>
  </si>
  <si>
    <r>
      <rPr>
        <sz val="14"/>
        <rFont val="Times New Roman"/>
        <family val="1"/>
        <charset val="204"/>
      </rPr>
      <t xml:space="preserve">Патент №134529;</t>
    </r>
    <r>
      <rPr>
        <b val="true"/>
        <sz val="14"/>
        <rFont val="Times New Roman"/>
        <family val="1"/>
        <charset val="204"/>
      </rPr>
      <t xml:space="preserve"> </t>
    </r>
    <r>
      <rPr>
        <sz val="14"/>
        <rFont val="Times New Roman"/>
        <family val="1"/>
        <charset val="204"/>
      </rPr>
      <t xml:space="preserve">U201811959; заявл.03.12.18; опубл. 27.05.19. бюл.10/2019</t>
    </r>
  </si>
  <si>
    <t xml:space="preserve">створити спосіб, який дозволить надійно ліквідувати дисбаланс бічного зв'язкового апарату суглоба навіть при травматичному або ятрогенному пошкодженні бічних зв'язок та забезпечити його довготривале та повне анатомічно вигідне функціонування</t>
  </si>
  <si>
    <t xml:space="preserve">Спосіб діагностики дисфункції крижово-клубового суглоба хребта</t>
  </si>
  <si>
    <r>
      <rPr>
        <sz val="14"/>
        <rFont val="Times New Roman"/>
        <family val="1"/>
        <charset val="204"/>
      </rPr>
      <t xml:space="preserve">Патент №134650;</t>
    </r>
    <r>
      <rPr>
        <b val="true"/>
        <sz val="14"/>
        <rFont val="Times New Roman"/>
        <family val="1"/>
        <charset val="204"/>
      </rPr>
      <t xml:space="preserve"> </t>
    </r>
    <r>
      <rPr>
        <sz val="14"/>
        <rFont val="Times New Roman"/>
        <family val="1"/>
        <charset val="204"/>
      </rPr>
      <t xml:space="preserve">U201900047; заявл. 02.01.19; опубл. 27.05.19 бюл.10/2019</t>
    </r>
  </si>
  <si>
    <t xml:space="preserve">створення способу, який дозволяє здійснювати візуалізацію місць порушення біомеханіки суглоба, диференціально оцінювати стан патологічних змін, підвищити достовірність в оцінці дисфункції ККС</t>
  </si>
  <si>
    <t xml:space="preserve">надає можливість визначити конкретний метод лікування</t>
  </si>
  <si>
    <t xml:space="preserve">Спосіб пункційної вертебропластики ушкоджених тіл хребців</t>
  </si>
  <si>
    <r>
      <rPr>
        <sz val="14"/>
        <rFont val="Times New Roman"/>
        <family val="1"/>
        <charset val="204"/>
      </rPr>
      <t xml:space="preserve">Патент №135420;</t>
    </r>
    <r>
      <rPr>
        <b val="true"/>
        <sz val="14"/>
        <rFont val="Times New Roman"/>
        <family val="1"/>
        <charset val="204"/>
      </rPr>
      <t xml:space="preserve"> </t>
    </r>
    <r>
      <rPr>
        <sz val="14"/>
        <rFont val="Times New Roman"/>
        <family val="1"/>
        <charset val="204"/>
      </rPr>
      <t xml:space="preserve">U201901252; заявл. 07.02.19; опубл. 25.06.19.Бюл.№12/19</t>
    </r>
  </si>
  <si>
    <t xml:space="preserve">ЦФ.2018.2.НАМНУ, «Удосконалити діагностику та хірургічне лікування хворих на гематопоетичні та метастатичні ураження грудного та поперекового відділів хребта», 01.2018-12.2020, затверджене рішення вченої ради.</t>
  </si>
  <si>
    <t xml:space="preserve">створення способу, який попереджає розповсюдження консолідуючої тіло хребця речовини за його межі у випадку неспроможності (руйнування) задньої стінки хребця і підвищує якість лікування патологічно змінених хребців і функціональні його можливості</t>
  </si>
  <si>
    <t xml:space="preserve">Комп'ютерне моделювання реконструйованого хребця  робить даний спосіб надійним методом лікування </t>
  </si>
  <si>
    <t xml:space="preserve">Інструмент для імплантації ендопротеза міжхребцевого диска шийного відділу хребта</t>
  </si>
  <si>
    <r>
      <rPr>
        <sz val="14"/>
        <rFont val="Times New Roman"/>
        <family val="1"/>
        <charset val="204"/>
      </rPr>
      <t xml:space="preserve">Патент №135636;</t>
    </r>
    <r>
      <rPr>
        <b val="true"/>
        <sz val="14"/>
        <rFont val="Times New Roman"/>
        <family val="1"/>
        <charset val="204"/>
      </rPr>
      <t xml:space="preserve"> </t>
    </r>
    <r>
      <rPr>
        <sz val="14"/>
        <rFont val="Times New Roman"/>
        <family val="1"/>
        <charset val="204"/>
      </rPr>
      <t xml:space="preserve">u201901083; заявл. 04.02.19; опубл. 10.07.19 бюл.№13/2019</t>
    </r>
  </si>
  <si>
    <t xml:space="preserve">створення інструмента, який не створює умов для дистракції суміжних із зазначеним ендопротезом хребців і надмірного розтягування суглобово-зв'язкового апарату хребта, що виключає появу дискогенної та артрогенної нестабільності реконструйованої ділянки хребта </t>
  </si>
  <si>
    <t xml:space="preserve">конструктивне виконання пристрою значно підвищує його функціональні можливості </t>
  </si>
  <si>
    <t xml:space="preserve">Динамічний ендопротез міжхребцевого диска шийного відділу хребта</t>
  </si>
  <si>
    <r>
      <rPr>
        <sz val="14"/>
        <rFont val="Times New Roman"/>
        <family val="1"/>
        <charset val="204"/>
      </rPr>
      <t xml:space="preserve">Патент №136326;</t>
    </r>
    <r>
      <rPr>
        <b val="true"/>
        <sz val="14"/>
        <rFont val="Times New Roman"/>
        <family val="1"/>
        <charset val="204"/>
      </rPr>
      <t xml:space="preserve"> </t>
    </r>
    <r>
      <rPr>
        <sz val="14"/>
        <rFont val="Times New Roman"/>
        <family val="1"/>
        <charset val="204"/>
      </rPr>
      <t xml:space="preserve">U201902502; заявл. 14.03.19; опубл. 12.08.19. Бюл. №15/2019</t>
    </r>
  </si>
  <si>
    <t xml:space="preserve">створення ендопротеза, який забезпечує зручність і надійність утримування у визначеному положенні і розташуванні його в міжхребцевому проміжку, попереджає травмування тканин і створює належні умови для якісного функціонування ендопротеза в організмі людини</t>
  </si>
  <si>
    <t xml:space="preserve">сприяє скороченню строків післяопераційного лікування</t>
  </si>
  <si>
    <t xml:space="preserve">Патент №137043; U201903509; заявл. 22.04.19.; опубл.25.09.19 бюл. №18/2019</t>
  </si>
  <si>
    <t xml:space="preserve">створення ендопротеза, який підвищує жорсткість фіксації його зі суміжними хребцями, попереджує міграцію і зміщення фіксуючих елементів із своїх місць їх розташування в замикальних пластинах хребців, а також руйнування зазначених фіксаторів </t>
  </si>
  <si>
    <t xml:space="preserve">підвищує функціональну надійність його існування в організмі пацієнта</t>
  </si>
  <si>
    <t xml:space="preserve">Інструмент для побічного вимірювання міжтілового проміжку при ендопротезу ванні міжхребцевого диска.</t>
  </si>
  <si>
    <t xml:space="preserve">Патент №137245; U201903595; заявл.08.04.2019; опубл. 10.10.2019.бюл. 19/2019</t>
  </si>
  <si>
    <t xml:space="preserve">створення інструмента, який сприяє зменшенню його матеріалоємності і кількості конструктивних елементів, із яких він складається, таким чином, зменшує розміри комплекту необхідних для цього технічних засобів, знижує експлуатаційні витрати при його використанні </t>
  </si>
  <si>
    <t xml:space="preserve">точність і надійність вимірювання міжтілового проміжку перед ендопротезуванням</t>
  </si>
  <si>
    <t xml:space="preserve">Спосіб моделювання способу фіксації імплантованого алокомпозитного ендопротеза проксимального відділу стегнової кістки</t>
  </si>
  <si>
    <r>
      <rPr>
        <sz val="14"/>
        <rFont val="Times New Roman"/>
        <family val="1"/>
        <charset val="204"/>
      </rPr>
      <t xml:space="preserve">Патент №137301;</t>
    </r>
    <r>
      <rPr>
        <b val="true"/>
        <sz val="14"/>
        <rFont val="Times New Roman"/>
        <family val="1"/>
        <charset val="204"/>
      </rPr>
      <t xml:space="preserve"> </t>
    </r>
    <r>
      <rPr>
        <sz val="14"/>
        <rFont val="Times New Roman"/>
        <family val="1"/>
        <charset val="204"/>
      </rPr>
      <t xml:space="preserve">U201904212; заявл. 19.04.19; опубл. 10.10.19. бюл. №19/2019</t>
    </r>
  </si>
  <si>
    <t xml:space="preserve">ЦФ. 2018.4. НАМНУ, «Розробити методики біореконструкції дефектів довгих кісток та суглобів при хірургічному лікуванні хворих з кістковими пухлинами», 01.2018-12.2020, затверджене рішення вченої ради.</t>
  </si>
  <si>
    <t xml:space="preserve">  вдосконалення способу створення у експериментальних тварин різних моделей фіксації алотрансплантата та кістки реципієнта, дослідити регенераційні процеси у разі використання алокомпозитного ендопротезування для заміщення післярезекційних сегментарних дефектів кісток </t>
  </si>
  <si>
    <t xml:space="preserve">можливість моделювання та вивчення процесів регенерації алотрансплантата та кістки реципієнта</t>
  </si>
  <si>
    <t xml:space="preserve">Спосіб ендопротезування міжхребцевого диска шийного відділу хребта</t>
  </si>
  <si>
    <t xml:space="preserve">Патент №137620 U201904597; заявл.20.05 19; опубл. 25.10.19 бюл.20/2019</t>
  </si>
  <si>
    <t xml:space="preserve">	створити спосіб ендопротезування, який сприяє розвантаженню фіксуючих елементів ендопротеза і створює умови для більш міцного з'єднання його із суміжними хребцями, підвищує якість і надійність лікування міжхребцевого диска </t>
  </si>
  <si>
    <t xml:space="preserve">випадків міграції ендопротеза не відбувається</t>
  </si>
  <si>
    <t xml:space="preserve">Спосіб хірургічного лікування вродженого кіфозу у дітей </t>
  </si>
  <si>
    <r>
      <rPr>
        <sz val="14"/>
        <rFont val="Times New Roman"/>
        <family val="1"/>
        <charset val="204"/>
      </rPr>
      <t xml:space="preserve">Патент 140267; u201908148; заявл. 15.07.2019; опубл.</t>
    </r>
    <r>
      <rPr>
        <b val="true"/>
        <sz val="14"/>
        <rFont val="Times New Roman"/>
        <family val="1"/>
        <charset val="204"/>
      </rPr>
      <t xml:space="preserve"> </t>
    </r>
    <r>
      <rPr>
        <sz val="14"/>
        <rFont val="Times New Roman"/>
        <family val="1"/>
        <charset val="204"/>
      </rPr>
      <t xml:space="preserve">10.02.2020, бюл. № 3/2020</t>
    </r>
  </si>
  <si>
    <t xml:space="preserve">ЦФ.2015.3 НАМНУ, «Обгрунтувати та розробити технології хірургічного лікування вродженого кіфозу у дітей», 01.2015-12.2017, затверджене рішення вченої ради.</t>
  </si>
  <si>
    <t xml:space="preserve">створення способу хірургічного лікування, який попереджує руйнування або міграцію елементів металоконструкції за рахунок можливості розвантаження її і сприяє підвищенню надійності функціонування металоконструкції та її елементів в організмі дитини </t>
  </si>
  <si>
    <t xml:space="preserve">конструкція розвантажується на 38- 45%, можливість руйнування конструкції зменшується до нуля</t>
  </si>
  <si>
    <t xml:space="preserve">Транспедикулярний гвинт системи стабілізації хребта при лікуванні ушкоджених його хребців з розповсюдженим остеопорозом і множинними метаститичними ураженнями та з використанням пункційної вертебропластики кістковим цементом </t>
  </si>
  <si>
    <t xml:space="preserve">Патент 139899 u201907704; заявл. 08.07.2019; опубл. 27.01.2020, бюл. №2/2020</t>
  </si>
  <si>
    <t xml:space="preserve">ЦФ.2018.2. НАМНУ, «Удосконалити діагностику та хірургічне лікування хворих на гематопоетичні та метастатичні ураження грудного та поперекового відділів хребта», 01.2018-12.2020., затверджене рішення вченої ради.</t>
  </si>
  <si>
    <t xml:space="preserve">створення транспедикулярного гвинта системи стабілізації хребта, який сприяє підвищенню адгезійних можливостей кісткового цементу із різьбовою частиною фігурного стержня гвинта, підвищує міцність з'єднання останнього з тілом хребця і попереджує розхитування гвинта </t>
  </si>
  <si>
    <t xml:space="preserve">підвищує якість і надійність лікування таких патологій хребта</t>
  </si>
  <si>
    <t xml:space="preserve">Cпосіб профілактики та лікування уражень шлунково-кишкового тракту </t>
  </si>
  <si>
    <t xml:space="preserve">Патент 142024; u201910494; заявл. 21.10.2019; опубл. 12.05.2020, бюл. № 9/2020</t>
  </si>
  <si>
    <t xml:space="preserve">створення способу профілактики та лікування уражень шлунково-кишкового тракту, який дозволить уникнути виникнення больового синдрому в зоні епігастрію і кишечнику, гіпертрофії та гіперемії слизових оболонок шлунка та кишечнику </t>
  </si>
  <si>
    <t xml:space="preserve">забезпечують досягнення значно вищого лікувального результату</t>
  </si>
  <si>
    <t xml:space="preserve">Телескопічний ендопротез тіла хребця </t>
  </si>
  <si>
    <t xml:space="preserve">Патент 142816; u202000722; заявл. 06.02.2020; опубл. 25.06.2020, бюл. № 12/2020.</t>
  </si>
  <si>
    <t xml:space="preserve">створення телескопічного ендопротеза тіла хребця, який має підвищену конструктивну міцність і зменшену складність конструкції, меншу трудомісткість і собівартість виготовлення, розширює номенклатуру матеріалів, що використовуються для його виготовлення.</t>
  </si>
  <si>
    <t xml:space="preserve">значно спросщує конструкцію, знижує трудоємність і собівартість виготовлення від 27 до 35 %.</t>
  </si>
  <si>
    <t xml:space="preserve">Спосіб заміщення післярезекційного дефекту паріацетабулярної ділянки таза </t>
  </si>
  <si>
    <t xml:space="preserve">Патент 144210; u202002647; заявл. 30.04.2020; опубл. 10.09.2020, бюл. № 17/2020.</t>
  </si>
  <si>
    <t xml:space="preserve">ЦФ.2018.4.НАМНУ, «Розробити методики біореконструкції дефектів довгих кісток та суглобів при хірургічному лікуванні хворих з кістковими пухлинами», 01.2018-12.2020, затверджене рішення вченої ради.</t>
  </si>
  <si>
    <t xml:space="preserve">створення способу лікування хворих, який передбачає заміщення післярезекційного дефекту періацетабуляної ділянки таза та забезпечує функцію опори та ходи нижньої кінцівки, поширює функціональні можливості та підвищує ефективність лікування </t>
  </si>
  <si>
    <t xml:space="preserve">відновлює функцію опори та ходи нижньої кінцівки без застосування ендопротезів та інших конструкцій</t>
  </si>
  <si>
    <t xml:space="preserve">Спосіб діагностики порушень метаболізму сполучної тканини у хворих із дегенеративними захворюваннями колінного суглоба та прогнозування результатів ендопротезування </t>
  </si>
  <si>
    <t xml:space="preserve">Патент 144994; u202003583; заявл. 15.06.20; опубл. 10.11.2020, бюл. № 21/2020. </t>
  </si>
  <si>
    <t xml:space="preserve">ЦФ.2018.3.НАМНУ, «Дослідити причини розвитку та удосконалити методи профілактики і лікування контрактур колінних суглобів при гонартрозах, наслідках травматичних пошкоджень та після операцій ендопротезування», 01.2018-12.2020, затверджене рішення вченої ради.</t>
  </si>
  <si>
    <t xml:space="preserve">вдосконалення способу оцінки результатів хірургічного лікування пацієнтів та використання його для прогнозування контрактур після ендопротезування колінного суглоба, в якому досягається підвищення чутливості та специфічності</t>
  </si>
  <si>
    <t xml:space="preserve">дозволяє проводити діагностику та прогнозування вірогідності розвитку післяопераційних ускладнень </t>
  </si>
  <si>
    <t xml:space="preserve">Пристрій для відкритого вправлення заднього фіксованого вивиху плеча </t>
  </si>
  <si>
    <r>
      <rPr>
        <sz val="14"/>
        <color rgb="FF000000"/>
        <rFont val="Times New Roman"/>
        <family val="1"/>
        <charset val="204"/>
      </rPr>
      <t xml:space="preserve">Патент 145176;</t>
    </r>
    <r>
      <rPr>
        <b val="true"/>
        <sz val="14"/>
        <color rgb="FF000000"/>
        <rFont val="Times New Roman"/>
        <family val="1"/>
        <charset val="204"/>
      </rPr>
      <t xml:space="preserve"> </t>
    </r>
    <r>
      <rPr>
        <sz val="14"/>
        <color rgb="FF000000"/>
        <rFont val="Times New Roman"/>
        <family val="1"/>
        <charset val="204"/>
      </rPr>
      <t xml:space="preserve">u202003777; заявл. 23.05.2020; опубл. 25.11.2020, Бюл.№ 22.</t>
    </r>
  </si>
  <si>
    <t xml:space="preserve">ЦФ.2019.3.НАМНУ, «Розробити  систему організаційних, лікувальних та реабілітаційних заходів для зменшення негативних наслідків травматичних та бойових ушкоджень довгих кісток», 01.2019-12.2021, затверджене рішення вченої ради.</t>
  </si>
  <si>
    <t xml:space="preserve">створення пристрою, який значно спрощує його конструкцію, виключає переломи плечової кістки в момент виведення голівки плеча із стану фіксації її із суглобовою поверхнею лопатки і попереджає загрозу пошкодження нервів та магістральних судин плеча.</t>
  </si>
  <si>
    <t xml:space="preserve">підвищує надійність використання такого пристрою і значно зменшує ризики післяопераційних ускладнень</t>
  </si>
  <si>
    <t xml:space="preserve">Спосіб алокомпозитного ендопротезування </t>
  </si>
  <si>
    <t xml:space="preserve">Патент 145498; 30.07.2020.; опубл. 10.12.2020, бюл. № 23/2020. </t>
  </si>
  <si>
    <t xml:space="preserve">Державна установа "Інститут патології хребта та суглобів ім. проф. М. І. Ситенка Національної академії медичних наук України", ДУ "ІПХС ім. проф. .І. Ситенка НАМН України",  02012214, охорона здоров'я, спеціалізована медична практика, інша діяльність у сфері охорони здоров'я, наукові дослідження та розробки</t>
  </si>
  <si>
    <t xml:space="preserve">вдосконаленні способу лікування хворих на пухлини довгих кісток, підвищенні стабільності та надійності ендопротезу за рахунок фіксації алокомпозитного ендопротезу інтрамедулярним блоківним стрижнем</t>
  </si>
  <si>
    <t xml:space="preserve">поширює функціональні можливості та підвищує ефективність лікування даної категорії хворих</t>
  </si>
  <si>
    <t xml:space="preserve">Спосіб септопластики</t>
  </si>
  <si>
    <t xml:space="preserve">Патент України на корисну модель 78525 UA. </t>
  </si>
  <si>
    <t xml:space="preserve">Заявл. 08.08.12, u201209628; 
опубл. 25.03.13, Бюл. № 6.</t>
  </si>
  <si>
    <t xml:space="preserve">ДУ «Інститут отоларингології ім. проф. О.С. Коломійченка НАМН України»</t>
  </si>
  <si>
    <t xml:space="preserve">0111U010267 НДР "Вивчення репаративних процесів в кістковій та хрящовій тканинах при застосуванні нових композицій наноструктурованих матеріалів для імплантації при пластичних операціях в отоларингології"</t>
  </si>
  <si>
    <t xml:space="preserve">За рахунок коштів спеціального фонду Держ. бюджету. Згідно закону України про охорону прав на винаходи і корисні моделі про сплату зборів, які діють на даний час.</t>
  </si>
  <si>
    <t xml:space="preserve">Спосіб септопластики за звичайною методикою, шляхом повного видалення чотирикутного хряща, з по-дальшим закриттям дефекту попе-редньо змодельованим, за розмірами та формою, хрящовим трансплантатом, який відрізняється тим, що використовують видалений фрагмент чотирикутного хряща, шириною 0,5 мм та висотою в залежності від висоти кінчика носа хворого, який встановлюють між медіальними ніжками нижніх латеральних хрящів, через розтин в присінку рота.</t>
  </si>
  <si>
    <r>
      <rPr>
        <sz val="12"/>
        <color rgb="FF000000"/>
        <rFont val="Times New Roman"/>
        <family val="1"/>
        <charset val="204"/>
      </rPr>
      <t xml:space="preserve">У післяопераційному періоді тампони були видалені на 2-гу добу. Геморагічних ускладнень не було</t>
    </r>
    <r>
      <rPr>
        <sz val="8.5"/>
        <color rgb="FF000000"/>
        <rFont val="Arial"/>
        <family val="2"/>
        <charset val="204"/>
      </rPr>
      <t xml:space="preserve">.</t>
    </r>
    <r>
      <rPr>
        <sz val="12"/>
        <color rgb="FF000000"/>
        <rFont val="Times New Roman"/>
        <family val="1"/>
        <charset val="204"/>
      </rPr>
      <t xml:space="preserve"> Носове дихання суб'єктивно покращилося через 2 тижні. При огляді хворого через 1 місяць провисання кінчика не відмічено.</t>
    </r>
  </si>
  <si>
    <t xml:space="preserve">Корисна модель, належить до медицини, до отоларингології, і може бути використана для лікування викривлення перегородки носа.
86.22 - спеціалізована медична практика</t>
  </si>
  <si>
    <t xml:space="preserve">IRL5</t>
  </si>
  <si>
    <t xml:space="preserve">Спосіб лікування хворих на хронічний середній секреторний отит з ретракційними кишенями</t>
  </si>
  <si>
    <t xml:space="preserve">Патент України на корисну модель 85555 UA.  </t>
  </si>
  <si>
    <t xml:space="preserve">Заявл. 14.05.13, u201305997; 
опубл. 25.11.13, Бюл. № 22</t>
  </si>
  <si>
    <t xml:space="preserve">0111U000118 НДР "Вдосконалити методи лікування хворих на рецидивуючі секреторні середні отити"</t>
  </si>
  <si>
    <t xml:space="preserve">Спосіб лікування хворих на хронічний секреторний середній отит з ретракційними кишенями, що включає формування неотимпанальної мембрани за допомогою аутотрансплантата, який відрізняється тим, що додатково використовують хрящовий трансплантат з вушної раковини або козелкової ділянки хворого з подальшим введенням у попередньо сформовану канавку нижньої стінки зовнішнього слухового проходу вентиляційної трубки таким чином, що один її кінець знаходиться у барабанній порожнині, інший - зовні, у слуховому проході, яка залишається у слуховому проході протягом 6 місяців.</t>
  </si>
  <si>
    <r>
      <rPr>
        <sz val="12"/>
        <color rgb="FF000000"/>
        <rFont val="Times New Roman"/>
        <family val="1"/>
        <charset val="204"/>
      </rPr>
      <t xml:space="preserve">Неотимпанальна мембрана має значні пружні властивості, що необхідно при зниженому тиску у барабанній порожнині, який виникає при відсутності нормальної вентиляції барабанної порожнини та дисфункції слухової труби. Створюється штучна вентиляція барабанної порожнини, яка необхідна для відновлення функції слухової труби. Операція одноетапна, не потребує повторного оперативного втручання</t>
    </r>
    <r>
      <rPr>
        <sz val="8.5"/>
        <color rgb="FF000000"/>
        <rFont val="Arial"/>
        <family val="2"/>
        <charset val="204"/>
      </rPr>
      <t xml:space="preserve">.</t>
    </r>
  </si>
  <si>
    <t xml:space="preserve">Корисна модель належить до медицини, а саме до отоларингології, і може бути використана для забезпечення більш ефективного хірургічного лікування пацієнтів з хронічними середніми секреторними отитами з ретракційними кишенями.
86.22 - спеціалізована медична практика</t>
  </si>
  <si>
    <t xml:space="preserve">Спосіб моделювання атрофічного риніту</t>
  </si>
  <si>
    <t xml:space="preserve">Патент України на корисну модель 87099 UA.  </t>
  </si>
  <si>
    <t xml:space="preserve">Заявл. 27.06.13, u201308163,  
опубл. 27.01.14, Бюл. № 2</t>
  </si>
  <si>
    <t xml:space="preserve">НДР "Підвищення механізмів антиінфекційної резистентності слизової оболонки у хворих з рецидивами інфекційно запальних захворювань верхніх дихальних шляхів"</t>
  </si>
  <si>
    <t xml:space="preserve">Спосіб моделювання атрофічного риніту у щурів, який включає введення дослідним тваринам внутрішньо черевинно циклофосфану в дозі 40 мг/кг з наступною інстиляцією в носові ходи по 20 мкл 0,1% розчину декстрану з молекулярною масою 70000, який відрізняється тим, що подразнюючий агент продовжують вводити і далі з третього місяця ще 2 місяці з двотижневим інтервалом</t>
  </si>
  <si>
    <t xml:space="preserve">Відмінними ознаками способу, є те, що за рахунок більш частого та подовженого до 5 місяців включно подразнюючого впливу розчину декстрану у дослідних тварин спричиняють появу ознак дистрофії CO носової порожнини, що притаманні атрофічному риніту</t>
  </si>
  <si>
    <t xml:space="preserve">Корисна модель належить до галузі медицини і може бути використана для пошуку немедикаментоз-них та фармакологічних способів лікування атрофічного процесу в слизовій оболонці (СО) носа
86.22 - спеціалізована медична практика</t>
  </si>
  <si>
    <t xml:space="preserve">Спосіб культивування експлантатів тканин хворих зі злоякісними новоутвореннями</t>
  </si>
  <si>
    <t xml:space="preserve">Патент України на корисну модель 87098 UA. </t>
  </si>
  <si>
    <t xml:space="preserve">Заявл. 27.06.13, u201308162, 
опубл. 27.01.14., </t>
  </si>
  <si>
    <t xml:space="preserve">0113U000116 НДР "Удосконалити діагностику і методики хірургічного лікування хворих зі злоякісними новоутвореннями гортані і гортанної частини глотки"</t>
  </si>
  <si>
    <t xml:space="preserve">Спосіб культивування експлантатів тканин хворих із злоякісними ново-утвореннями, який включає виро-щування пухлинної тканини на покривному склі з лункою за загальноприйнятою методикою, який відрізняється тим, що одночасно із пухлинною тканиною культивують нормальну тканину слизової оболонки того ж хворого, а як субстрат використовують харчовий целофан.</t>
  </si>
  <si>
    <t xml:space="preserve">Позитивним результатом даного способу є простота та економічність методики виконання за рахунок використання целофану</t>
  </si>
  <si>
    <t xml:space="preserve">Корисна модель належить до медицини, зокрема до лор-онкології і може бути використана для культивування пухлинних та нормальних тканин при дослідженні механізмів диференціювання клітин та процесу проліферації, а також для вивчення індивідуальної чутливості клітин до хіміопрепаратів
86.22 - спеціалізована медична практика</t>
  </si>
  <si>
    <t xml:space="preserve">Спосіб підвищення вакцинального противірусного імунітету</t>
  </si>
  <si>
    <t xml:space="preserve">Патент України на корисну модель 87511 UA. </t>
  </si>
  <si>
    <t xml:space="preserve">Заявл. 20.08.13, u201310255; 
опубл. 10.02.14, </t>
  </si>
  <si>
    <t xml:space="preserve">0113U000119 НДР "Підвищення механізмів антиінфекційної резистентності слизової оболонки у хворих з рецидивами інфекційно запальних захворювань верхніх дихальних шляхів"</t>
  </si>
  <si>
    <t xml:space="preserve">Спосіб підвищення вакцинального противірусного імунітету шляхом використання протигрипозної вакцини, який відрізняється тим, що як протигрипозну вакцину використовують Інфлувак, яку вводять щурам двічі: спочатку інтраназально, а через тиждень - парентерально.</t>
  </si>
  <si>
    <t xml:space="preserve">Відмінними ознаками способу, є те, що за рахунок інтраназального введення антигену за тиждень до наступної парентеральної вакцинації у щурів суттєво підвищуються титри специфічних противірусних антитіл не лише в крові, а і локально у тканинах дихальних шляхів.</t>
  </si>
  <si>
    <t xml:space="preserve">Корисна модель належить до галузі імунології і може застосовуватись для підвищення ефективності вакцинації проти вірусної грипозної інфекції в експерименті
86.22 - спеціалізована медична практика</t>
  </si>
  <si>
    <t xml:space="preserve">Спосіб ранньої діагностики онкозахворювань верхніх дихальних шляхів</t>
  </si>
  <si>
    <t xml:space="preserve">Патент України на корисну модель 86721 UA.  </t>
  </si>
  <si>
    <t xml:space="preserve">Заявл. 27.06.13, u201308164, 
опубл. 10.01.14, Бюл. № 1 </t>
  </si>
  <si>
    <t xml:space="preserve">0113U007708 НДР "Дослідити властивості структурно ушкоджених білків при запальних захворюваннях та новоутвореннях верхніх дихальних шляхів для з'ясування механізмів їх формування, патофізіологічної ролі та можливого діагностичного значення"</t>
  </si>
  <si>
    <t xml:space="preserve">Спосіб ранньої діагностики онкологічних захворювань верхніх дихальних шляхів за визначенням вмісту вільних амінокислот в крові за допомогою амінокислотного аналізу, який відрізняється тим, що для діагностики використовують кількісний вміст лише шести амінокислот та, якщо концентрація аргініну знаходиться в межах 87,2±16,3 мкМ, аспарагінової кислоти -в межах 26,3±4,2 мкМ, глутамінової кислоти - в межах 113,2±13,6 мкМ, проліну -в межах 169,4±21,8, аланіну -в межах 433,7±40,7 мкМ та фенілаланіну - в межах 64,0±4,3 мкМ, роблять висновок про наявність злоякісного новоутворення.</t>
  </si>
  <si>
    <t xml:space="preserve">Запропонований спосіб створює передумови для масового обстеження населення для раннього виявлення онкологічних захворювань. Попередній збір зразків крові з осадженням білків не потребує складного обладнання</t>
  </si>
  <si>
    <t xml:space="preserve">Корисна модель належить до медицини і може бути використана в отоларингології та онкології для ранньої діагностики онкологічних захворювань верхніх дихальних шляхів та при масовому обстеженні населення.
86.22 - спеціалізована медична практика
</t>
  </si>
  <si>
    <t xml:space="preserve">Спосіб культивування експлантатів тканин хворих із злоякісними новоутвореннями</t>
  </si>
  <si>
    <t xml:space="preserve">Патент України на корисну модель 87098 UA.  
 </t>
  </si>
  <si>
    <t xml:space="preserve">Заявл. 27.06.13, u201308162; 
опубл. 27.01.14, Бюл. № 2.</t>
  </si>
  <si>
    <t xml:space="preserve">Спосіб культивування експлантатів тканин хворих із злоякісними новоутвореннями, який включає вирощування пухлинної тканини на покривному склі з лункою за загальноприйнятою методикою, який відрізняється тим, що одночасно із пухлинною тканиною культивують нормальну тканину слизової оболонки того ж хворого, а як субстрат використовують харчовий целофан.</t>
  </si>
  <si>
    <t xml:space="preserve">Патент України на корисну модель 87099 UA.  
</t>
  </si>
  <si>
    <t xml:space="preserve">Заявл. 27.06.13, u201308163; 
опубл. 27.01.14, Бюл. № 2.</t>
  </si>
  <si>
    <t xml:space="preserve">0111U010268 НДР "Підвищення механізмів антиінфекційної резистентності слизової оболонки у хворих з рецидивами інфекційно запальних захворювань верхніх дихальних шляхів"</t>
  </si>
  <si>
    <t xml:space="preserve">Спосіб моделювання атрофічного риніту у щурів, який включає введення дослідним тваринам внутрішньо черевинно циклофосфану в дозі 40 мг/кг з наступною інстиляцією в носові ходи по 20 мкл 0,1%-вого розчину декстрану з молекулярною масою 70000, який відрізняється тим, що подразнюючий агент продовжують вводити і далі з третього місяця ще 2 місяці з двотижневим інтервалом.</t>
  </si>
  <si>
    <t xml:space="preserve">Корисна модель належить до галузі медицини і може бути використана для пошуку немедикаментозних та фармакологічних способів лікування атрофічного процесу в слизовій оболонці (СО) носа.
86.22 - спеціалізована медична практика</t>
  </si>
  <si>
    <t xml:space="preserve">Спосіб прогнозування перебігу функціональних дисфоній</t>
  </si>
  <si>
    <t xml:space="preserve">Патент України на корисну модель 87391 UA.   
</t>
  </si>
  <si>
    <t xml:space="preserve">Заявл. 04.07.13, u201308443; 
опубл. 10.02.14, Бюл. № 3.</t>
  </si>
  <si>
    <t xml:space="preserve">0113U007705 НДР "Вивчити стан різних відділів слухового аналізатору, серцево-судинної системи та центральної нервової системи при різних параметрах шумового навантаження та гігієнічних умов праці"</t>
  </si>
  <si>
    <r>
      <rPr>
        <sz val="12"/>
        <color rgb="FF000000"/>
        <rFont val="Times New Roman"/>
        <family val="1"/>
        <charset val="204"/>
      </rPr>
      <t xml:space="preserve">Спосіб прогнозування перебігу функціональних дисфоній шляхом фоніатричного огляду та аналізу ларингеальних та екстраларинге-альних скарг хворого за стандарт-ною методикою, який відрізняється тим, що для обстеження додатково виконують відеоларингостробоско-пію, отримані результати кількісно оцінюють в балах, далі співставля-ють з даними амплітуди акустич-ного рефлексу внутрішньoвушних м'язів(АРВМ), і, якщо кількісні показники відеоларингостробоскопії становлять (8,09±0,17) та вище при показниках амплітуди АРВМ (0,17±0,004) та (0,17±0,006) см</t>
    </r>
    <r>
      <rPr>
        <vertAlign val="superscript"/>
        <sz val="12"/>
        <color rgb="FF000000"/>
        <rFont val="Times New Roman"/>
        <family val="1"/>
        <charset val="204"/>
      </rPr>
      <t xml:space="preserve">3</t>
    </r>
    <r>
      <rPr>
        <sz val="12"/>
        <color rgb="FF000000"/>
        <rFont val="Times New Roman"/>
        <family val="1"/>
        <charset val="204"/>
      </rPr>
      <t xml:space="preserve"> та нижче при іпси- та контралатераль-ній стимуляції відповідно, то роблять висновок про наявність несприятливого перебігу функціональних дисфоній на тлі зацікавленості стовбуромозкового відділу слухового аналізатора.</t>
    </r>
  </si>
  <si>
    <t xml:space="preserve">Перевагою способу є те, що за рахунок отриманої об'єктивної інформації стосовно стану голосових зв'язок і стану стовбуромозкового відділу слухового аналізатора досягається можливість спростити проведення профоглядів осіб голосомовних професій.</t>
  </si>
  <si>
    <t xml:space="preserve">Корисна модель належить до медицини, зокрема до отоларингології, і може бути використана для прогнозування перебігу функціональних дисфоній
86.22 - спеціалізована медична практика</t>
  </si>
  <si>
    <t xml:space="preserve">Спосіб профілактики загострень та рецидивів хронічного риносинуїту у дітей</t>
  </si>
  <si>
    <t xml:space="preserve">Патент України на корисну модель 90475 UA.  
</t>
  </si>
  <si>
    <t xml:space="preserve">Заявл. 09.01.14, u201400125; 
опубл. 26.05.14, Бюл. № 10.</t>
  </si>
  <si>
    <t xml:space="preserve">0113U007706 НДР "Вивчити ефективність комбінації оральних антисептиків та імуномодуляторів в терапії дітей з гострими та рецидивуючими фарингітами"</t>
  </si>
  <si>
    <t xml:space="preserve">Спосіб імунопрофілактики загострень та рецидивів хронічного риносинуситу у дітей шляхом використання імуномоделюючих препаратів, який відрізняється тим, що як імуномоделюючий препарат призначали ехінацею на 10 діб по 1 таблетці двічі на день, а потім, після двотижневої перерви, тричі по 10 днів з двома двадцятиденними перервами призначали бронховаксом по 1 таблетці на день зранку натщесерце за 30 хвилин до прийому</t>
  </si>
  <si>
    <t xml:space="preserve">Використання способу комбінованого застосування ехінацеї та бронховаксому надасть можливість значно підвищити ефективність імунотерапії з метою профілактики загострень та рецидивів хронічного риносинуситу у дітей</t>
  </si>
  <si>
    <t xml:space="preserve">Корисна модель належить до медицини, зокрема отоларингології, та може бути використана для профілактики загострень та рецидивів хронічного риносинуситу (ХРС) у дітей
86.22 - спеціалізована медична практика</t>
  </si>
  <si>
    <t xml:space="preserve">Спосіб хірургічного лікування одонтогенного гаймориту з ороантральним сполученням</t>
  </si>
  <si>
    <t xml:space="preserve">Патент України на корисну модель 89512 UA.  
</t>
  </si>
  <si>
    <t xml:space="preserve">Заявл. 07.11.13, u201312947; 
опубл. 25.04.14,  Бюл. № 8.</t>
  </si>
  <si>
    <t xml:space="preserve">Ініціативна робота</t>
  </si>
  <si>
    <t xml:space="preserve">Спосіб хірургічного лікування одонтогенного гаймориту з ороантральним сполученням, що включає доступ до верхньощелепної пазухи з подальшим видаленням патологічних утворень та закриттям дефекту слизовоокісним клаптем, який відрізняється тим, що доступ до верхньощелепної пазухи та її ревізія здійснюються безпосередньо через ороантральне сполучення ("кісткове вікно"), що утворилось після екстракції зуба.</t>
  </si>
  <si>
    <t xml:space="preserve">Поставлена задача розробки такого способу лікування одонтогенного гаймориту, який забезпечує найменш травматичний доступ до ураженої пазухи, що, в свою чергу, підвищує ефективність та економічність лікування хворих.</t>
  </si>
  <si>
    <t xml:space="preserve">Корисна модель належить до медицини, а саме стоматології та оториноларингології, і може бути використана при хірургічному лікуванні хворих на одонтогенний гайморит з ороантральним сполученням.
86.22 - спеціалізована медична практика</t>
  </si>
  <si>
    <t xml:space="preserve">Спосіб хірургічного лікування та реабілітації хворих на рак середнього відділу гортані</t>
  </si>
  <si>
    <t xml:space="preserve">Патент України на корисну модель 92728 UA.  
</t>
  </si>
  <si>
    <t xml:space="preserve">Заявл. 28.04.14, u201404477; 
опубл. 26.08.14,  Бюл. № 16.</t>
  </si>
  <si>
    <t xml:space="preserve">Спосіб хірургічного лікування та реабілітації хворих на рак середнього відділу гортані, що включає резекцію середнього відділу гортані разом з пухлиною м'яких тканин гортані з подальшим закриттям дефекту м'якими тканинами шиї, який відрізняється тим, що спочатку видаляють сегмент ушкодженої ділянки хряща, при цьому по краю рани формують повздовжній клапоть шкіри, з якого видаляють епідерміс, повертають на 90° із подальшою фіксацією його у центрі П-подібним швом ниткою з вікрилу.</t>
  </si>
  <si>
    <t xml:space="preserve">Перевагою такого способу є те, що клапоть не потрібно проводити у тунелі під шкірою, а формують з краю рани.</t>
  </si>
  <si>
    <t xml:space="preserve">Корисна модель належить до медицини, онкології, до способів хірургічного лікування та реабілітації хворих на рак середнього відділу гортані, а саме при локалізації злоякісної пухлини у передніх 2/3 голосової складки з можливим переходом на передню комісуру, ендофітна форма раку голосової складки, ушкодження внутрішнього охрястя щитовидного хряща.
86.22 - спеціалізована медична практика</t>
  </si>
  <si>
    <t xml:space="preserve">Спосіб мастоїдопластики у хворих на хронічний гнійний середній отит</t>
  </si>
  <si>
    <t xml:space="preserve">Патент України на корисну модель 87518 UA. 
</t>
  </si>
  <si>
    <t xml:space="preserve">Заявл. 28.08.13, u201310482;  
опубл. 10.02.14,  Бюл. № 3.</t>
  </si>
  <si>
    <t xml:space="preserve">НДР "Вдосконалити методи діагностики та лікування хворих на рецидивуючі секреторні середні отити"</t>
  </si>
  <si>
    <t xml:space="preserve">Спосіб мастоїдопластики у хворих на хронічний гнійний середній отит за звичайною методикою, що вклю-чає на заключному етапі формува-ння кісткової мастоїдальної порож-нини в соскоподібному паростку та запов-ненні її одним з неорганічних син-тетичних композиційних ма-теріалів або аутокісткою, який відрізняється тим, що додатково використають біоімплантат "Туто-пласт" кістка, причому розміщують біоімплантат між шарами аутокістки.</t>
  </si>
  <si>
    <t xml:space="preserve">Спосіб надасть можливість зниження післяопераційних ускладнень та закриття великих післяопераційних порожнин при поширеному патологічному процесі.</t>
  </si>
  <si>
    <t xml:space="preserve">Корисна модель належить до медицини, а саме отоларингології і може бути використана для хірургічного лікування хворих хронічним гнійним середнім отитом. Існує спосіб мастоїдопластики кістковим аутотрансплантатом або кістковим біоімплантатом з метою заживлення кісткової трепанаційної порожнини соскоподібного паростку середнього вуха після сануючої операції.
86.22 - спеціалізована медична практика</t>
  </si>
  <si>
    <t xml:space="preserve">Спосіб краніопластики у хворих після малоінвазивної хірургії новоутворень мостомозочкового кута</t>
  </si>
  <si>
    <t xml:space="preserve">Патент України на корисну модель 87453 UA. 
</t>
  </si>
  <si>
    <t xml:space="preserve">Заявл. 31.07.13, u201309589, 
опубл. 10.02.14,  Бюл. № 3.</t>
  </si>
  <si>
    <t xml:space="preserve">0113U000115 НДР "Удосконалити діагностику і методики хірургічного лікування хворих зі злоякісними новоутвореннями гортані і гортанної частини глотки"</t>
  </si>
  <si>
    <t xml:space="preserve">Спосіб краніопластики у хворих після малоінвазивної хірургії новоутворень мостомозочкового кута, що включає трепанацію кістки черепа в ділянці задньої черепної ямки, з подальшим вкладанням фрагментів аутокістки в сформований отвір та закриттям отвору імплантатом</t>
  </si>
  <si>
    <r>
      <rPr>
        <sz val="12"/>
        <color rgb="FF000000"/>
        <rFont val="Times New Roman"/>
        <family val="1"/>
        <charset val="204"/>
      </rPr>
      <t xml:space="preserve">Використання запропонованого способу сприяє </t>
    </r>
    <r>
      <rPr>
        <sz val="11"/>
        <color rgb="FF000000"/>
        <rFont val="Times New Roman"/>
        <family val="1"/>
        <charset val="204"/>
      </rPr>
      <t xml:space="preserve">заростанню кісткового отвору у черепі власною новоутвореною кісткою</t>
    </r>
  </si>
  <si>
    <t xml:space="preserve">Корисна модель стосується медицини, а саме отоларингології та нейрохірургії, і може бути викорис-тана для лікування хворих з ново-утвореннями у мостомозочковому куті (наприклад при акустичних невриномах, а також при менінгеомах та інших).
86.22 - спеціалізована медична практика</t>
  </si>
  <si>
    <t xml:space="preserve">Спосіб загоєння ран при операціях на шиї </t>
  </si>
  <si>
    <t xml:space="preserve">Патент України на корисну модель 97605 UA.  
</t>
  </si>
  <si>
    <t xml:space="preserve">Заявл. 25.09.13, u201410492; 
опубл. 25.03.15,  Бюл. № 6.</t>
  </si>
  <si>
    <t xml:space="preserve">0111U010269  НДР "Удосконалити діагностику і методики хірургічного лікування хворих зі злоякісними новоутвореннями гортані і гортанної частини глотки"</t>
  </si>
  <si>
    <t xml:space="preserve">Спосіб загоєння ран при операціях на шиї, що включає видалення патологічного осередку з подальшим закриттям рани м'якими тканинами шиї, який відрізняється тим, що між шарами м'яких тканин при їх пошаровому зшиванні, додатково вкладаються клапті серветки гемостатичної стерильної,певної форми, відповідно розмірам рани</t>
  </si>
  <si>
    <t xml:space="preserve">Перевагою такого способу є те, що відбувається зупинка геморагічних виділень з проблемних ділянок рани.</t>
  </si>
  <si>
    <t xml:space="preserve">Корисна модель належить до медицини, до способів хірургічного лікування та реабілітації хворих на патологічні утворення на шиї, а саме при видаленні пухлин гортані, глотки, реґіонарних метастатичних лімфатичних вузлів, доброякісних пухлин шиї.
86.22 - спеціалізована медична практика</t>
  </si>
  <si>
    <t xml:space="preserve">Спосіб визначення стану хворих при функціональних дисфоніях</t>
  </si>
  <si>
    <t xml:space="preserve">Патент України на корисну модель  96394 UA.   </t>
  </si>
  <si>
    <t xml:space="preserve">Заявл. 17.06.14, u201406818; 
опубл. 10.02.2015, Бюл. № 3.</t>
  </si>
  <si>
    <t xml:space="preserve">Спосіб визначення стану хворих при функціональних дистоніях,що включає фоніатричний огляд, проведення відеоларингостробоско-пічного дослідження, з подальшим співставленням отриманих результатів з даними амплітуди акустичного рефлексу внутрішньовушних м’язів (АРВМ), який відрізняється тим, що додатково виконують реєстрацію коротколатентних 15 (стовбуромоз-кових) слухових викликаних потенціалів (КСВП) і, якщо часові характеристики КСВП, насамперед латентні періоди піків (ЛПП) хвиль II та V та міжпіковий інтервал (МПІ) I-V перевищують (2,74±0,03), (5,74±0,03) та (4,08±0,03) мс, відповідно, то робиться висновок про значні порушення в голосо-утворюючій системі на фоні зацікавленості стовбуромозкового відділу слухового аналізатора та відповідних структур головного мозку.</t>
  </si>
  <si>
    <t xml:space="preserve">Спосіб доцільно використовувати при проведенні профоглядів осіб голосомовних професій, а також для проведення трудової експертизи зазначених осіб.</t>
  </si>
  <si>
    <t xml:space="preserve">Корисна модель належить до медицини, зокрема до отоларингології,і може бути використана для підвищення якості діагностики, об'єктивізації тяжкості порушень стану системи голосоутворення, прогнозування перебігу функціо-нальних дисфоній, що має суттєве значення для своєчасного і ціле-спрямованого проведення ліку-вально-профілактичних заходів, а також для експертизи працездатнос-ті осіб голосомовних професій. 
86.22 - спеціалізована медична практика</t>
  </si>
  <si>
    <t xml:space="preserve">Спосіб комплексного лікування хворих на рецидивуючий папіломатоз гортані</t>
  </si>
  <si>
    <t xml:space="preserve">Патент України на корисну модель 
97606 UA.  </t>
  </si>
  <si>
    <t xml:space="preserve">Заявл. 25.09.14, u201410493;
 опубл. 2503.2015, Бюл. № 6.</t>
  </si>
  <si>
    <t xml:space="preserve">0111U010269 НДР "Вдосконалити методи лікування та профілактики респіраторного папіломатозу"</t>
  </si>
  <si>
    <t xml:space="preserve">Спосіб комплексного лікування хворих на рецидивуючий папіломатоз гортані, що включає хірургічне видалення новоутворень з подальшим призначенням медикаментозних препаратів, який відрізняється тим, що додатково призначається вакцинація препаратом "Гардасіл".</t>
  </si>
  <si>
    <r>
      <rPr>
        <sz val="12"/>
        <color rgb="FF000000"/>
        <rFont val="Times New Roman"/>
        <family val="1"/>
        <charset val="204"/>
      </rPr>
      <t xml:space="preserve">Використання такої протирецидивної терапії дозволяє зменшити частоту рецидивів, </t>
    </r>
    <r>
      <rPr>
        <sz val="11"/>
        <color rgb="FF000000"/>
        <rFont val="Calibri"/>
        <family val="2"/>
        <charset val="204"/>
      </rPr>
      <t xml:space="preserve">покращити якість життя хворих та їх працеспроможність</t>
    </r>
  </si>
  <si>
    <t xml:space="preserve">Корисна модель належить до медицини, а саме до отоларингології, і може бути використана для протирецидивного лікування хворих на рецидивуючий папіломатоз гортані.
86.22 - спеціалізована медична практика</t>
  </si>
  <si>
    <t xml:space="preserve">Спосіб діагностики ларингофарингеального рефлюксу</t>
  </si>
  <si>
    <t xml:space="preserve">Патент України на корисну модель 
101208 UA.  </t>
  </si>
  <si>
    <t xml:space="preserve">Заявл. 09.04.15, u201503332; 
опубл. 25.08.2015, Бюл. № 16.</t>
  </si>
  <si>
    <t xml:space="preserve">Спосіб діагностики ларингофарин-геального рефлюксу за традиційною методикою, який відрізняється тим, що для встановлення точного діаг-нозу враховують кожний конкрет-ний суб'єктивний симптом диском-форту та оцінюють його по 5-баль-ній шкалі, де максимальна кількість балів - 45, при цьому так само враховуються дані об'єктивного дослідження</t>
  </si>
  <si>
    <t xml:space="preserve">Перевага способу, полягає в тому, що оптимізація діагностики досягається за рахунок підвищення швидкодії і точності ухвалення рішення лікарем шляхом залучення додаткової інформації, що містить попередній досвід проведення діагностичних і лікувальних заходів і їх функціональних результатів.</t>
  </si>
  <si>
    <r>
      <rPr>
        <sz val="11"/>
        <color rgb="FF000000"/>
        <rFont val="Times New Roman"/>
        <family val="1"/>
        <charset val="204"/>
      </rPr>
      <t xml:space="preserve">Корисна мод</t>
    </r>
    <r>
      <rPr>
        <sz val="12"/>
        <color rgb="FF000000"/>
        <rFont val="Times New Roman"/>
        <family val="1"/>
        <charset val="204"/>
      </rPr>
      <t xml:space="preserve">ель належить до медицини, а саме до клінічної медицини і може бути використана в оториноларингології, гастроентерології і телемедицині.
86.22 - спеціалізована медична практика</t>
    </r>
  </si>
  <si>
    <t xml:space="preserve">Спосіб підсилення вакцинації проти грипу</t>
  </si>
  <si>
    <t xml:space="preserve">Патент України на корисну модель 
105499 UA.  </t>
  </si>
  <si>
    <t xml:space="preserve">Заявл. 26.08.15, u201508388; 
опубл. 25.03.16, Бюл. № 6. </t>
  </si>
  <si>
    <t xml:space="preserve">0113U007709 НДР "Експериментальне обгрунтування та клініко-імунологічна оцінка підходів до застосування мукозальної вакцинації мікробними та вірусними  "</t>
  </si>
  <si>
    <t xml:space="preserve">Спосіб підсилення вакцинації проти грипу шляхом введення протигрипозної комбінованої вакцини, який відрізняється тим, що до проведення вакцинації протягом тижня проводиться попередня ад'ювантна терапія фітопрепаратом Імупрет, а далі інтраназально у вигляді закапувань вводять протигрипозну вакцину і через тиждень здійснюють другу вакцинацію парентерально (внутрішньочеревно) у тій же дозі вакцини.</t>
  </si>
  <si>
    <t xml:space="preserve">Спосіб підсилення вакцинації крові проти грипу дозволяє створити ефективну концентрацію антитіл в ВДШ і крові, тобто підсилити як локальний так і системний специфічний імунний захист проти грипу.</t>
  </si>
  <si>
    <t xml:space="preserve">Корисна модель належить до медицини, зокрема до клінічної імунології, і може бути використана для розробки більш ефективних схем профілактики захворюваності на грип.
86.22 - спеціалізована медична практика</t>
  </si>
  <si>
    <t xml:space="preserve">Спосіб імунопрофілактики загострень хронічного тонзиліту</t>
  </si>
  <si>
    <t xml:space="preserve">Патент України на корисну модель 
106202 UA. </t>
  </si>
  <si>
    <t xml:space="preserve">Заявл. 26.08.2015; u201508387, 
опубл. 25.04.16, Бюл. № 8.</t>
  </si>
  <si>
    <t xml:space="preserve">0113U007709 НДР "Підвищення механізмів антиінфекційної резистентності слизової оболонки у хворих з рецидивами інфекційно-запальних захворювань верхніх дихальних шляхів" 2014-2016 рр.</t>
  </si>
  <si>
    <t xml:space="preserve">Спосіб імунопрофілактики загострень хронічного тонзиліту шляхом введення мукозальних вакцин проти етіологічно значимих мікробних антигенів, який відрізняється тим, що перед призначенням вакцини у хворих на хронічний тонзиліт проводять шкірні (прік) тести з мікробними алергенами та визначають в крові загальний рівень проалергічного IgE.</t>
  </si>
  <si>
    <t xml:space="preserve">Запропонований спосіб дозволяє створити більш ефективну та безпечну технологію профілактики загострень у хворих на XT</t>
  </si>
  <si>
    <r>
      <rPr>
        <sz val="11"/>
        <color rgb="FF000000"/>
        <rFont val="Times New Roman"/>
        <family val="1"/>
        <charset val="204"/>
      </rPr>
      <t xml:space="preserve">Корисна модель належить до медицини, зокрема до отоларинг</t>
    </r>
    <r>
      <rPr>
        <sz val="12"/>
        <color rgb="FF000000"/>
        <rFont val="Times New Roman"/>
        <family val="1"/>
        <charset val="204"/>
      </rPr>
      <t xml:space="preserve">ології та клінічної імунології, і може бути використана для розробки більш ефективних схем профілактики загострень хронічного тонзиліту (XT)
86.22 - спеціалізована медична практика</t>
    </r>
  </si>
  <si>
    <t xml:space="preserve">Композиція для загоєння ран</t>
  </si>
  <si>
    <t xml:space="preserve">Патент України на корисну модель 105500 UA. </t>
  </si>
  <si>
    <t xml:space="preserve">Заявл. 26.08.2015, u201508389, 
опубл. 25.03.16, Бюл. № 6.</t>
  </si>
  <si>
    <t xml:space="preserve">0113U007708  НДР " Удосконалити діагностику і методики лікування хворих з регіонарними метастазами при злоякісних новоутвореннях ЛОР-органів"</t>
  </si>
  <si>
    <t xml:space="preserve">Композиція для загоєння ран, на основі іммобілізованих протеолітичних ферментів, яка відрізняється тим, що містить широкоспецифічний мультиферментний комплекс, який іммобілізований на нерозчинному нанопористому носії, причому композиція додатково містить гідрофільний полімерний гель у співвідношенні з нерозчинною складовою відповідно до виду та стану рани.</t>
  </si>
  <si>
    <t xml:space="preserve">В основу запропонованої корисної моделі поставлено задачу підвищення ефективності заживлення ранової поверхні за рахунок підсилення некролітичної дії, зменшення побічних ефектів та спрощення застосування через виключення багаторазової обробки рани</t>
  </si>
  <si>
    <t xml:space="preserve">Корисна модель належить до медицини і може бути використана для прискорення загоєння ран з гнійно-запальними та некротичними процесами
86.22 - спеціалізована медична практика</t>
  </si>
  <si>
    <t xml:space="preserve">Спосіб оцінки ефективності лікування запальних захворювань ротоглотки</t>
  </si>
  <si>
    <t xml:space="preserve">Патент України на корисну модель 
105567 UA. </t>
  </si>
  <si>
    <t xml:space="preserve">Заявл. 28.09.2015; u201509272, 
опубл. 25.03.16, Бюл. № 6. </t>
  </si>
  <si>
    <t xml:space="preserve">Спосіб оцінки ефективності лікування запальних захворювань ротоглотки в сироватці крові за загальноприйнятою методикою, який відрізняється тим, що імунні комплекси визначають в ротоглотковому секреті та в екстрактах із зубного нальоту та по ступеню зниження концентрації оцінюють ефективність лікування</t>
  </si>
  <si>
    <t xml:space="preserve">В основу корисної моделі поставлена задача визначення стану імунопатологічних чинників за допомогою вивчення рівня імунних комплексів у ротоглотковому секреті та екстрактах із зубного нальоту, оскільки їх зниження може вказувати на ліквідацію руйнівних чинників у ротоглотці.</t>
  </si>
  <si>
    <t xml:space="preserve">Корисна модель належить до медицини, зокрема до отоларингології та стоматології, і може бути використана для розробки більш ефективних прогностичних методів оцінки ефективності лікування
86.22 - спеціалізована медична практика</t>
  </si>
  <si>
    <t xml:space="preserve">Спосіб індукції імунного відгуку в органах експериментальних тварин</t>
  </si>
  <si>
    <t xml:space="preserve">Патент України на корисну модель 
112529 UA. </t>
  </si>
  <si>
    <t xml:space="preserve">Заявл. 12.05.2016, u201605143, 
опубл. 26.12.16, Бюл. № 24.</t>
  </si>
  <si>
    <t xml:space="preserve">Спосіб індукції імунного відгуку в органах експериментальних тварин шляхом введення ксеногенних еритроцитів (антиген) в організм, який відрізняється тим, що для індукції локального імунного відгуку в дихальних шляхах, наприклад в трахеї, антиген аплікують на слизову оболонку носа та ротової порожнини</t>
  </si>
  <si>
    <t xml:space="preserve">В основу корисної моделі поставлено задачу розробки способу, в якому створюється можливість заплановано викликати локальний імунний відгук за рахунок місцевого введення антигенів, зокрема ксеногенних еритроцитів</t>
  </si>
  <si>
    <t xml:space="preserve">Корисна модель належить до експериментальної медицини, зокрема до патофізіології та імунології, і може бути використана для оцінки впливу різних препаратів, включаючи вакцини, на ефективність активації локальних механізмів захисту слизової оболонки дихальних шляхів
86.22 - спеціалізована медична практика</t>
  </si>
  <si>
    <t xml:space="preserve">Спосіб оцінки функції піднебінних мигдаликів у хворих на хронічний тонзиліт</t>
  </si>
  <si>
    <t xml:space="preserve">Патент України на корисну модель 
112528 UA. </t>
  </si>
  <si>
    <t xml:space="preserve">Заявл. 12.05.2016, u201605142, 
опубл. 26.12.16, Бюл. № 24.</t>
  </si>
  <si>
    <t xml:space="preserve">0113U007709 НДР " Клініко-імунологічне дослідження стану противовірусних чинників локального та системного імунітету в умовах норми інфеційно-запальних захворювань ВДШ, при різних станах структур  лімфоаденоїдного глоткового кільця та застосування нових імунокоректорів"</t>
  </si>
  <si>
    <r>
      <rPr>
        <sz val="11"/>
        <color rgb="FF000000"/>
        <rFont val="Times New Roman"/>
        <family val="1"/>
        <charset val="204"/>
      </rPr>
      <t xml:space="preserve">Спосіб оцінки функціонального стан</t>
    </r>
    <r>
      <rPr>
        <sz val="12"/>
        <color rgb="FF000000"/>
        <rFont val="Times New Roman"/>
        <family val="1"/>
        <charset val="204"/>
      </rPr>
      <t xml:space="preserve">у піднебінних мигдаликів у хворих на хронічний тонзиліт шляхом визначення секреторного імуноглобуліну класу А в ротоглотковому секреті до та після антигенної стимуляції імуностимулюючими препаратами та фізичним чинником, який відрізняється тим, що як імуностимулюючий препарат використовують бронховаксом, який вводять у вигляді суспензії в піднебінні мигдалики інтралакунарно і одразу після введення препарату діють ультразвуком </t>
    </r>
  </si>
  <si>
    <r>
      <rPr>
        <sz val="12"/>
        <color rgb="FF000000"/>
        <rFont val="Times New Roman"/>
        <family val="1"/>
        <charset val="204"/>
      </rPr>
      <t xml:space="preserve">В основу корисної моделі поставлено задачу удосконалити спосіб оцінки функції піднебінних мигдаликів при хронічному тонзиліті за рахунок підвищення точності та більшої функціональності способу завдяки більш адекватного, прицільного та безпосереднього застосування діючих факторів з найменшим побічним ефектом</t>
    </r>
    <r>
      <rPr>
        <sz val="8.5"/>
        <color rgb="FF000000"/>
        <rFont val="Arial"/>
        <family val="2"/>
        <charset val="204"/>
      </rPr>
      <t xml:space="preserve">.</t>
    </r>
  </si>
  <si>
    <t xml:space="preserve">Корисна модель належить до медицини, зокрема до оториноларингологіїта клінічної імунології, і може використовуватись для оцінки функції піднебінних мигдаликів при виборі методу лікування хворих на хронічний тонзиліт.
86.22 - спеціалізована медична практика</t>
  </si>
  <si>
    <t xml:space="preserve">Спосіб респіраторної підтримки під час ендоскопічних мікрохірургічних втручань з приводу паралітичного стенозу гортані</t>
  </si>
  <si>
    <t xml:space="preserve">Патент України на корисну модель 
104849 UA. </t>
  </si>
  <si>
    <t xml:space="preserve">Заявл. 21.07.2015, u201507344, 
опубл. 25.02.16, Бюл. № 4.</t>
  </si>
  <si>
    <t xml:space="preserve">0113U000117 НДР "Розробити комплекс хірургічного лікування паралітичного стенозу гортані на основі органозберігаючих ларингомікрохірургічних технологій, оптимізація анестезіологічного післяопераційного забезпечення"</t>
  </si>
  <si>
    <t xml:space="preserve">Спосіб респіраторної підтримки під час ендоскопічних мікрохірургічних втручань з приводу паралітичного стенозу гортані, що здійснюється шляхом застосування штучної вентиляції легень, який відрізняється тим, що вентиляцію здійснюють безпосередньо через природні дихальні шляхи без накладання превентивної трахеостомії шляхом проведення високочастотної струминної вентиляції легень за допомогою катетера</t>
  </si>
  <si>
    <t xml:space="preserve">Даний спосіб дозволяє ефективно та безпечно проводити респіраторну підтримку під час ендоскопічних мікрохірургічних втручань з приводу паралітичного стенозу гортані.</t>
  </si>
  <si>
    <t xml:space="preserve">Корисна модель належить до медицини, а саме до анестезіології та отоларингології, і може бути використана для забезпечення менш травматичного способу проведення штучної вентиляції легень під час виконання ендоскопічної хордоаритеноїдотомії без виконання превентивної трахеостомії
86.22 - спеціалізована медична практика</t>
  </si>
  <si>
    <t xml:space="preserve">Спосіб проведення анестезії при виконанні ендоскопічних хірургічних втручань в ділянці основної пазухи</t>
  </si>
  <si>
    <t xml:space="preserve">Патент України на корисну модель 
104866 UA. </t>
  </si>
  <si>
    <t xml:space="preserve">Спосіб проведення анестезії при виконанні ендоскопічних оперативних втручань в ділянці основної пазухи шляхом місцевої аплікаційної анестезії (лідокаїн-адреналізації), який відрізняється тим, що додатково здійснюють інфільтраційну анестезію в ділянку передньої стінки основної пазухи 2% лідокаїном з адреналіном 1:200,000.</t>
  </si>
  <si>
    <t xml:space="preserve">Запропонований спосіб проведення анестезії при виконанні ендоскопічних оперативних втручань в ділянці основної пазухи дозволяє зменшити інтраопераційну кровотечу в ділянці основної пазухи та покращити візуалізацію внутрішньо носових структур</t>
  </si>
  <si>
    <t xml:space="preserve">Корисна модель належить до медицини, а саме ринохірургії, і може бути використана для проведення місцевої анестезії для зниження кровоточивості при виконанні втручань в ділянці основної пазухи та при оперативному лікуванні уражень селярно-хіазмальної ділянки.</t>
  </si>
  <si>
    <t xml:space="preserve">Спосіб профілактики гострого та рецидивуючого фарингіту у дітей</t>
  </si>
  <si>
    <t xml:space="preserve">Патент України на корисну модель 
108995 UA. </t>
  </si>
  <si>
    <t xml:space="preserve">Заявл. 01.02.2016, u201600751, 
опубл. 10.08.16, Бюл. № 15.</t>
  </si>
  <si>
    <t xml:space="preserve">0116U000366 НДР "Вивчити ефективність комбінації оральних антисептиків та імуномодуляторів в терапії дітей з гострими та рецидивуючими фарингітами"</t>
  </si>
  <si>
    <t xml:space="preserve">Спосіб профілактики гострого та рецидивуючого хронічного фарингіту у дітей, який відрізняється тим, що як локальні антисептики використовують бензидаміну гідрохлорид або препарат фенолу у вигляді інгаляцій у ротову порожнину</t>
  </si>
  <si>
    <t xml:space="preserve">Результати клінічних досліджень свідчать, що найбільш ефективним методом терапії хворих з гострим рецидивуючим фарингітом є використання антисептиків (препарати бензидаміну гідрохлориду, фенолу) в комплексі (послідовно) з мукозальною вакциною та пробіотиком</t>
  </si>
  <si>
    <t xml:space="preserve">Корисна модель належить до медицини, зокрема отоларингології, і може бути використана для профілактики гострого та рецидивуючого хронічного фарингіту (ГРФ) у дітей
86.22 - спеціалізована медична практика</t>
  </si>
  <si>
    <t xml:space="preserve">Спосіб оцінки функції слухової труби при наявності перфорації в барабанній перетинці після тимпаностомії</t>
  </si>
  <si>
    <t xml:space="preserve">Патент України на корисну модель 
108635 UA. </t>
  </si>
  <si>
    <t xml:space="preserve">Заявл. 01.02.2016, u201600750, 
опубл. 25.07.16, Бюл. № 14.</t>
  </si>
  <si>
    <t xml:space="preserve">0116U000365 НДР "Прогнозування розвитку сенсоневральних порушень слуху та вестибулярних порушень внаслідок хірургічних втручань у хворих із хронічними захворюваннями середнього вуха та розробка методів їх передопераційної профілактики"</t>
  </si>
  <si>
    <t xml:space="preserve">Спосіб оцінки функції слухової труби при наявності перфорації в барабанній перетинці після тимпаностомії, що включає дослідження функції слухової труби для визначення об'єктивних критеріїв тривалості знаходження тимпаностомічної трубки в барабанній порожнині та термін її видалення за допомогою спеціального пристрою, який відрізняється тим, що для дослідження використовують тест підвищення-пониження тиску </t>
  </si>
  <si>
    <t xml:space="preserve">Розроблений новий підхід дозволяє своєчасне видалення шунта при відновленій функції слухової труби, запобігає подальшим рецидивам захворювання та дозволяє уникнути ускладнень, пов'язаних з довготривалим знаходженням шунта в барабанній порожнині</t>
  </si>
  <si>
    <t xml:space="preserve">Корисна модель належить до медицини, зокрема отоларингології, і може бути використана для попередження ускладнень, пов'язаних з знаходженням тимпаностомічної трубки у барабанній перетинці
86.22 - спеціалізована медична практика</t>
  </si>
  <si>
    <t xml:space="preserve">Спосіб попередження кровотечі зі щитовидної залози під час термінової трахеостомії</t>
  </si>
  <si>
    <t xml:space="preserve">Патент України на корисну модель 
110164 UA. </t>
  </si>
  <si>
    <t xml:space="preserve">Заявл. 05.04.2016, u201603606, 
опубл. 29.09.16, Бюл. № 18.</t>
  </si>
  <si>
    <t xml:space="preserve">0116U000363 НДР "Удосконалити діагностику і методики хірургічного лікування хворих зі злоякісними новоутвореннями гортані і гортанної частини глотки"</t>
  </si>
  <si>
    <t xml:space="preserve">Спосіб попередження кровотечі зі щитовидної залози під час термінової трахеостомії, що включає притискування ушкодженої паренхіми залози, який відрізняється тим, що на ушкоджену ділянку, перед притискуванням серветкою, попередньо накладається шматочок гемостатичного засобу</t>
  </si>
  <si>
    <t xml:space="preserve">Удосконалення попередження кровотечі після пошкодження або розсічення перешийку щитовидної залози шляхом розробки оптимальної техніки гемостазу, який дозволяє підвищити надійність припинення кровотечі та виключити можливість ускладнень</t>
  </si>
  <si>
    <t xml:space="preserve">Корисна модель належить до медицини, до способів хірургічного лікування хворих на субстеноз гортані, а саме при термінових випадках накладання трахеостоми
86.22 - спеціалізована медична практика</t>
  </si>
  <si>
    <t xml:space="preserve">Спосіб попередження ускладнень після видалення злоякісних пухлин гортані</t>
  </si>
  <si>
    <t xml:space="preserve">Патент України на корисну модель 
111275 UA. </t>
  </si>
  <si>
    <t xml:space="preserve">Заявл. 05.04.2016, u201603604, 
опубл. 10.11.16, Бюл. № 21.</t>
  </si>
  <si>
    <t xml:space="preserve">0116U000363 НДР " Удосконалити діагностику і методики лікування хворих з регіонарними метастазами при злоякісних новоутвореннях ЛОР-органів"</t>
  </si>
  <si>
    <t xml:space="preserve">Спосіб попередження ускладнень після видалення злоякісних пухлин гортані шляхом накладання слизово-дермальних швів для закриття фарингеального дефекту, який відрізняється тим, що після виділення магістральних судин шиї (загальна сонна артерія, внутрішня яремна вена) з фасціального ложа та після перев'язки і пересічення передніх гілок зовнішньої сонної артерії та лицевої вени з однойменного боку, проводиться їх латеральна транспозиція з подальшою фіксацією з передхребтовою фасцією дермально-фасціальними вузловими швами</t>
  </si>
  <si>
    <t xml:space="preserve">Спосіб забезпечує захист магістральних судин від проникнення інфікованого вмісту порожнини рота та ранового секрету, чим попереджує ерозивні кровотечі внаслідок запальних некротичних процесів.</t>
  </si>
  <si>
    <t xml:space="preserve">Корисна модель належить до медицини, зокрема онкології та способів хірургічного лікування хворих на злоякісні пухлини гортані
86.22 - спеціалізована медична практика</t>
  </si>
  <si>
    <t xml:space="preserve">Спосіб відновлення просвіту слухової труби</t>
  </si>
  <si>
    <t xml:space="preserve">Патент України на корисну модель 
115260 UA.  </t>
  </si>
  <si>
    <t xml:space="preserve">Заявл. 21.10.16, u201610607; 
опубл. 10.04.17,  Бюл. № 7 </t>
  </si>
  <si>
    <t xml:space="preserve">НДР "Прогнозування розвитку сенсоневральних порушень слуху та вестибулярних порушень внаслідок хірургічних втручань у хворих із хронічними захворюваннями середнього вуха та розробка методів їх передопераційної профілактики" 2016-2018 рр.</t>
  </si>
  <si>
    <t xml:space="preserve">Спосіб відновлення просвіту слухової труби шляхом введення в просвіт слухової труби бужа, виготовленого із металевих або синтетичних матеріалів, який відрізняється тим, що як буж використовують провідниковий коронарний катетер з балоном, який вводять в хрящову частину слухової труби на глибину 16-20 мм, при тиску у роздутому балоні від 10 до 12 бар, при діаметрі 3,28 мм, час експозиції при цьому складає 2 хвилини, після чого тиск в системі знижується і балон виймається із слухової труби.</t>
  </si>
  <si>
    <t xml:space="preserve">Перевага способу полягає в тому, що для розширення слухової труби використовується провідниковий коронарний катетер з балоном, що під контролем ендоскопічної техніки вводиться в хрящову частину слухової труби.</t>
  </si>
  <si>
    <t xml:space="preserve">Корисна модель належить до галузі медицини, зокрема до отоларингології, і може використовуватись для відновлення прохідності слухової труби при хронічних отитах з дисфункцією слухової труби, секреторних отитах, тубоотитах.
86.22 - спеціалізована медична практика</t>
  </si>
  <si>
    <t xml:space="preserve">Спосіб діагностики слухової функції у дітей після кохлеарної імплантації</t>
  </si>
  <si>
    <t xml:space="preserve">Патент України на корисну модель 
119689 UA.  </t>
  </si>
  <si>
    <t xml:space="preserve">Заявл. 18.01.2017, u201700471; 
опубл. 10.10.17, Бюл. № 19</t>
  </si>
  <si>
    <t xml:space="preserve">0113U007707 НДР "Вивчити ефективність кохлеарної імплантації у дітей з тяжкою сенсоневральною приглухуватістю та глухотою різного генезу" 
2014-2016 рр.</t>
  </si>
  <si>
    <t xml:space="preserve">Спосіб діагностики слухової функції у дітей після кохлеарної імплантації, який включає аудіометричне дослідження у вільному звуковому полі на фоні завад, який відрізняється тим, що додатково визначають показникирозбірливості мови на фоні завад при різних співвідношеннях сигнал/завада при трьох різних рівнях звукового тиску (РЗТ), що відповідають рівню "тихої" (50 дБ), "нормальної" (60 дБ) та "гучної" мови (80 дБ)</t>
  </si>
  <si>
    <t xml:space="preserve">Застосування запропонованого способу дає можливість провести більш точну діагностику слухової функції дитини після кохлеарної імплантації і визначити ефективність проведених реабілітаційних заходів.</t>
  </si>
  <si>
    <t xml:space="preserve">Корисна модель належить до медицини, зокрема до аудіології і може бути використана для діагностики слухової функції у дітей з тяжкою після кохлеарної імплантації, що дозволить сурдопедагогам якісно провести настройки кохлеарних імплантатів і скласти план слухомовної реабілітації.
86.22 - спеціалізована медична практика</t>
  </si>
  <si>
    <t xml:space="preserve">Спосіб пластики трахеостоми після ларинготомії</t>
  </si>
  <si>
    <t xml:space="preserve">Патент України на корисну модель 
117057 UA.  </t>
  </si>
  <si>
    <t xml:space="preserve">Заявл. 18.01.2017, u201700469; 
опубл. 12.06.17, Бюл. № 11</t>
  </si>
  <si>
    <t xml:space="preserve">0116U000363 НДР " Удосконалити діагностику і методики лікування хворих з ретіонарними метастазами при злоякісних новоутвореннях ЛОР-органів" </t>
  </si>
  <si>
    <t xml:space="preserve">Спосібпластики трахеостоми після ларингектомії, що включає висічення шкіри навколо стоми, наприклад "ракетки", для розтягнення країв трахеостоми, який відрізняється тим, що роблять розріз шкіри навколо трахеостоми з висіченням останньої та підшкірної жирової клітковини, при цьому зріз трахеї виконують паралельно кільцю навскоси доверху з подальшою фіксацією стінки трахеї на 4-8 годин до сполучної тканини грудинно-ключичного з'єднання та далі підшивають трахею до шкіри як звичайно</t>
  </si>
  <si>
    <t xml:space="preserve">Даний спосіб формування трахеостоми дозволяє не користуватись трахеостомічною трубкою з першого дня післяопераційного періоду</t>
  </si>
  <si>
    <t xml:space="preserve">Корисна модель належить до галузі медицини, зокрема до отоларингології, і може використовуватись в онкології і пластичній хірургії.
86.22 - спеціалізована медична практика</t>
  </si>
  <si>
    <t xml:space="preserve">Пристрій для трахеостравохідного шунтування</t>
  </si>
  <si>
    <t xml:space="preserve">Патент України на корисну модель 
117058 UA. </t>
  </si>
  <si>
    <t xml:space="preserve">Заявл. 18.01.2017. u201700470; 
опубл. 12.06.17, Бюл. № 11 </t>
  </si>
  <si>
    <t xml:space="preserve">0116U000363 НДР " Удосконалити діагностику і методики лікування хворих з ретіонарними метастазами при злоякісних новоутвореннях ЛОР-органів"</t>
  </si>
  <si>
    <t xml:space="preserve">Пристрій для трахеостравохідного шунтування, який містить жорсткий стандартний тубус, який відрізняється тим, що передній кінець тубуса зрізаний під кутом хвилеподібно і має зовнішній діаметр 10 мм, тубус вигнутий за радіусом -165 мм, при цьому задній кінець тубуса потовщений у вигляді тримача з позначкоюплощини зрізу переднього кінця</t>
  </si>
  <si>
    <r>
      <rPr>
        <sz val="12"/>
        <color rgb="FF000000"/>
        <rFont val="Times New Roman"/>
        <family val="1"/>
        <charset val="204"/>
      </rPr>
      <t xml:space="preserve">Конструкція забезпечує мінімальну травматизацію, зменшує час оперативного втручання, покращує результати лікування та розширює контингент пацієнтів, що підлягають голосовому протезуванню</t>
    </r>
    <r>
      <rPr>
        <sz val="8.5"/>
        <color rgb="FF000000"/>
        <rFont val="Arial"/>
        <family val="2"/>
        <charset val="204"/>
      </rPr>
      <t xml:space="preserve">.</t>
    </r>
  </si>
  <si>
    <t xml:space="preserve">Корисна модель належить до галузі медицини, отоларингології, а саме до медицинських інструментів. Інструмент призначений для введення в стравохід пацієнтів з видаленою гортанню, в ході формування трахеостравохідного шунта, при встановленні голосового протеза
86.22 - спеціалізована медична практика</t>
  </si>
  <si>
    <t xml:space="preserve">Спосіб доступу до основної пазухи при видаленні новоутворень селярно-хіазмальної ділянки та кавернозного синусу</t>
  </si>
  <si>
    <t xml:space="preserve">Патент України на корисну модель 
119688 UA.  </t>
  </si>
  <si>
    <t xml:space="preserve">Заявл. 18.01.2017, u201700468; 
опубл. 10.10.17, Бюл. № 19</t>
  </si>
  <si>
    <t xml:space="preserve">Спосіб відрізняється тим, що розтин слизової оболонки здійснюють серпоподібним ножем до середини від співустя з переходом на задні відділи перетинки носа, формуючи при цьому два невеликих клапті з відсепарованої слизової оболонки, верхній та нижній, відповідно</t>
  </si>
  <si>
    <t xml:space="preserve">Спосіб дозволяє зберегти слизову оболонку сфеноетмоїдального закутку, покращує відновлення слизової оболонки порожнини носа в післяопераційному періоді. Спосіб простий у виконанні, не потребує дорогого обладнання.</t>
  </si>
  <si>
    <t xml:space="preserve">Корисна модель належить до медицини, а саме ринохірургії, може бути використана для малоінвазивного розширення передньої стінки основної пазухи зі збереженням внутрішньоносових структур при оперативному лікуванні уражень селярно-хіазмальної ділянки
86.22 - спеціалізована медична практика</t>
  </si>
  <si>
    <t xml:space="preserve">Спосіб відновлення дефектів хрящової тканини в експерименті</t>
  </si>
  <si>
    <t xml:space="preserve">Патент України на корисну модель 
127488 UA.  </t>
  </si>
  <si>
    <t xml:space="preserve">Заявл. 04.01.2018, u201800180; 
опубл. 10.08.2018., Бюл. № 15</t>
  </si>
  <si>
    <t xml:space="preserve">0118U000195 НДР "Вивчення репаративних процесів в кістковій та хрящовій тканинах при застосуванні нових композицій наноструктурованих матеріалів для імплантації при пластичних операціях в отоларингології"</t>
  </si>
  <si>
    <t xml:space="preserve">Спосіб відновлення дефектів хрящової тканини в експерименті, що включає отримання з пуповини людини мезенхімальних стовбурових клітин (МСК) за загальноприйнятою методикою, який відрізняється тим, що отримані таким чином МСК попередньо вирощують та частково диференціюють на твердому носії протягом 1 тижня та далі трансплантують у заздалегідь підготовлений дефект хряща кролів розміром0,5×0,5см</t>
  </si>
  <si>
    <t xml:space="preserve">Даний спосіб є доступним, не потребує високовартісного обладнання, дозволяє отримувати такі біокомпозиції комітованих в хондроцити МСК (частково диференційованих) на твердому носії, які забезпечують регенерацію хряща</t>
  </si>
  <si>
    <t xml:space="preserve">Корисна модель належить до біотехнології та експериментальної медицини, зокрема, клітинної терапії, і може бути використана для відновлення хрящової тканини при лікуванні її пошкоджень та захворювань
86.22 - спеціалізована медична практика</t>
  </si>
  <si>
    <t xml:space="preserve">Спосіб попередження ускладнень під час операції Крайля та ларингектомії</t>
  </si>
  <si>
    <t xml:space="preserve">Патент України на корисну модель 
126883 UA. </t>
  </si>
  <si>
    <t xml:space="preserve">Заявл. 29.01.2018,  u2018000820; 
опубл. 10.07.2018., Бюл. № 13</t>
  </si>
  <si>
    <t xml:space="preserve">0116U000364 НДР "Удосконалити діагностики і методику лікування хворих з регіонарними метастазами при злоякісних новоутвореннях лор-органів"</t>
  </si>
  <si>
    <t xml:space="preserve">Спосіб попередження ускладнень під час операції Крайля та ларингектомії, що включає прикривання магістральних судин шиї шкірою, який відрізняється тим, що проводиться додатково відмежування сонної артерії від глотково-стравохідного співвустя шляхом попереднього підшивання шкіри до передхребтової фасції рядом "Z-подібних" швів з подальшим нанесенням клею "Сульфакрилат" на вище зазначену ділянку</t>
  </si>
  <si>
    <t xml:space="preserve">В основу корисної моделі поставлена задача удосконалити вже відомий спосіб попередження ускладнень під час операції Крайля та ларингектомії шляхом розробки оптимальної техніки відмежування, яка дозволяє підвищити надійність утвореного бар'єру та виключити можливість ускладнень</t>
  </si>
  <si>
    <t xml:space="preserve">Корисна модель належить до медицини, до способів хірургічного лікування хворих на рак гортані та глотки
86.22 - спеціалізована медична практика</t>
  </si>
  <si>
    <t xml:space="preserve">Спосіб лікування гастроезофагеальної рефлюксної хвороби (ГЕРХ)</t>
  </si>
  <si>
    <t xml:space="preserve">Патент України на корисну модель 
130789 UA.  </t>
  </si>
  <si>
    <t xml:space="preserve">Заявл. 13.06.2018, u201806637; 
опубл. 26.12.2016. Бюл. № 24.</t>
  </si>
  <si>
    <t xml:space="preserve">Спосіб лікування гастроезофагеальної рефлюксної хвороби (ГЕРХ), що передбачає застосування препаратів стандартної дії, який відрізняється тим, що як препарат для лікування ГЕРХ призначають поліметилсилоксан (Ентеросгель) за одну годину до сну по 2 столові ложки через 4 години після їжі протягом 2 тижнів.</t>
  </si>
  <si>
    <t xml:space="preserve">Перевагою такого способу є те, що зменшення симптомів ГЕРХ спостерігаються вже протягом перших 2 місяців. Лікування хворих з ГЕРХ повинно включати дієту, модифікацію способу життя, фізичні методи лікування та фармакотерапію</t>
  </si>
  <si>
    <t xml:space="preserve">Корисна модель належить до медицини, до способів консервативного лікування хворих на гастроезофа-геальну рефлюксну хворобу (ГЕРХ)
86.22 - спеціалізована медична практика</t>
  </si>
  <si>
    <t xml:space="preserve">Спосіб імунопрофілактики грипу</t>
  </si>
  <si>
    <t xml:space="preserve">Патент України на корисну модель 
133781 UA.  </t>
  </si>
  <si>
    <t xml:space="preserve">Заявл. 29.10.2018, u201810641; 
опубл. 25.04.2019, Бюл. № 8.</t>
  </si>
  <si>
    <t xml:space="preserve">0117U000124 НДР "Експериментальне обгрунтування та клініко-імунологічна оцінка нових підходів до застосування мукозальної вакцинації мікробними та вірусними антигенами при інфекційно-запальних захворюваннях верхніх дихальних шляхів" 
2020-2022 рр.</t>
  </si>
  <si>
    <r>
      <rPr>
        <sz val="12"/>
        <color rgb="FF000000"/>
        <rFont val="Times New Roman"/>
        <family val="1"/>
        <charset val="204"/>
      </rPr>
      <t xml:space="preserve">Спосіб імунопрофілактики грипу шляхом введення будь-якої протигрипозної вакцини лабораторним тваринам, який відрізняється тим, що ½ дози вакцини вводять ін'єкційно в тканину піднебінних мигдаликів та далі через 7 днів другу половину вакцини наносять крапельно на поверхню слизової оболонки ротової порожнини</t>
    </r>
    <r>
      <rPr>
        <sz val="12"/>
        <color rgb="FF000000"/>
        <rFont val="Arial"/>
        <family val="2"/>
        <charset val="204"/>
      </rPr>
      <t xml:space="preserve">.</t>
    </r>
  </si>
  <si>
    <t xml:space="preserve">В основу корисної моделі поставлена задача створення більш ефективного способу профілактики грипу та інших респіраторних інфекцій за рахунок зміни схеми введення вакцини та застосування локального першого введення антигенів вірусу, що дозволяє забезпечити підсилення локальної імунної відповіді на антигени вакцини проти грипу</t>
  </si>
  <si>
    <t xml:space="preserve">Корисна модель належить до медицини, зокрема до клінічної імунології, інфектології та отоларингології, і може бути використана для розробки більш ефективних схем імунопрофілактики захворюваності на грип та інші вірусні респіраторні хвороби.
86.22 - спеціалізована медична практика</t>
  </si>
  <si>
    <t xml:space="preserve">Спосіб реабілітації дітей після операції на гіпертрофованих структурах лімфоглоткового кільця</t>
  </si>
  <si>
    <t xml:space="preserve">Патент України на корисну модель  
134866 UA.   </t>
  </si>
  <si>
    <t xml:space="preserve">Заявл. 20.12.2018, u201812667; 
опубл. 10.06.2019., Бюл. № 11. </t>
  </si>
  <si>
    <t xml:space="preserve">0116U000366 НДР "Визначити порушення імунітету у дітей внаслідок хірургічних втручань на структурах лімфоглоткового кільця та запропонувати шляхи їх корекцій" 2016-2018 рр.</t>
  </si>
  <si>
    <t xml:space="preserve">Спосіб реабілітації дітей після операцій на гіпертрофованих структурах лімфоглоткового кільця, що включає використання імуномодулюючого препарату та мукозальної вакцини, який відрізняється тим, що через місяць після операції призначають імуномодулятор, наприкладімупрет по 1 пігулці тричі на день протягом 10 днів, а потім, через 10 днів, призначають мукозальну вакцину, наприклад бронхо-ваксом, згідно зі схемою в інструкції до препарату.</t>
  </si>
  <si>
    <t xml:space="preserve">Результати клінічних та імунологічних досліджень свідчать про доцільність проведення імунотерапії (послідовне використання імуномодулятора та мукозальної вакцини) в післяопераційному періоді після оперативних втручань з приводу гіпертрофії носоглоткового та піднебінних мигдаликів</t>
  </si>
  <si>
    <t xml:space="preserve">Корисна модель належить до медицини, зокрема отоларингології, та може бути використана для реабілітації дітей з порушеннями імунної системи після операцій на структурах лімфоглоткового кільця з приводу їх гіпертрофії
86.22 - спеціалізована медична практика</t>
  </si>
  <si>
    <t xml:space="preserve">Спосіб лікування назальної ліквореї при малих дефектах основи черепа </t>
  </si>
  <si>
    <t xml:space="preserve">Патент України на корисну модель  
132428 UA. </t>
  </si>
  <si>
    <t xml:space="preserve">Заявл. 05.10.2018, u201809680; 
опубл. 25.02.2019., Бюл. № 4.</t>
  </si>
  <si>
    <t xml:space="preserve">0118U000196 НДР "Вивчити особливості репаративного остео- та хондрогенезу при застосуванні біосумісних композицій з використанням тривимірних каркасів для імплантації при пластичних операціях а отоларингології" 2018-2020 рр.</t>
  </si>
  <si>
    <t xml:space="preserve">Спосіб відрізняється тим, що як аутотрансплантат використовують будь-яку жирову тканину пацієнта та розміщують в зоні дефекту в два шари таким чином: перший шар аутожиру фіксують так, щоб його частина входила за краї дефекту, після чого на нього наносять шар гідрогелевого клею, при цьому другий шар аутожирової тканини вводять безпосередньо в порожнину носа з подальшою фіксацією також гідрогелевим клеєм</t>
  </si>
  <si>
    <t xml:space="preserve">Спосіб технічно не досить складний, менш травматичний та забезпечує збереження всіх внутрішньоносових структур</t>
  </si>
  <si>
    <t xml:space="preserve">Корисна модель належить до медицини, а саме отоларингології та нейрохірургії, і може бути використана при хірургічному лікуванні дефектів основи черепа при назальній ліквореї
86.22 - спеціалізована медична практика</t>
  </si>
  <si>
    <t xml:space="preserve">Спосіб закриття дефектів кісток черепа та твердої мозкової оболонки, які супроводжуються ліквореєю, в експерименті</t>
  </si>
  <si>
    <t xml:space="preserve">Патент України на корисну модель 
136232 UA. </t>
  </si>
  <si>
    <t xml:space="preserve">Заявл. 25.02.2019, u201901905; 
опубл. 12.08.2019. Бюл. № 15.</t>
  </si>
  <si>
    <t xml:space="preserve">Спосіб відрізняється тим, що після закриття дефекту твердої мозкової оболонки фрагментом будь-якої аутофасції лабораторних тварин з подальшим закриттям кісткового дефекту фрагментом аутокістки, в ложе кісткового трансплантата додатково вводять гель (ГАП гель) з 10-12% концентрацією неорганічної речовини до щільного заповнення проміжків між кістковим трансплантатом і материнською кісткою черепа</t>
  </si>
  <si>
    <t xml:space="preserve">Використання ГАП гелю забезпечує закриття проміжків в ложе трансплантата, що сприяє припиненню або попередженню ліквореї, створює мікрооточення для обміну речовин і 40асиміляцію введеного кальцію в зону дефекту, що в подальшому також сприяє процесам кальцифікації та відновленню кісткової тканини</t>
  </si>
  <si>
    <t xml:space="preserve">Корисна модель належить до медицини, а саме отоларингології та нейрохірургії, і може бути використана при реконструктивних операціях у пацієнтів з дефектами у кістках черепа (основи черепа), які супроводжуються ліквореєю
86.22 - спеціалізована медична практика</t>
  </si>
  <si>
    <t xml:space="preserve">Спосіб визначення ступеню тяжкості слухових та судинних порушень у осіб, що отримали акутравму</t>
  </si>
  <si>
    <t xml:space="preserve">Патент України на корисну модель  
134867 UA. </t>
  </si>
  <si>
    <t xml:space="preserve">Заявл. 20.12.2018, u201812669; 
опубл. 10.06.2019. Бюл. № 11. </t>
  </si>
  <si>
    <t xml:space="preserve">0118U000194 НДР "Діагностика, експертиза та підходи до лікування сенсоневральних порушень з дисфукцією центральних відділів слухового аналізатора внаслідок акутравматичного ураження слухової системи в реальних бойових умовах" 2018-2020 рр.</t>
  </si>
  <si>
    <t xml:space="preserve">Спосіб відрізняється тим, що додатково досліджують стан мозкового кровообігу, визначають кількісні показники та співставляють їх з ступеням порушення слухової функції, і в залежності від значень об'єктивних критеріїв, таких як дикротичний (ДКІ), діастолічний (ДСІ) індекси, оцінюють стан мозкового кровообігу, пов'язаного з синдромом вертебрально-базилярної недостатності, та далі роблять висновок про ступені тяжкості слухових та судинних порушень.</t>
  </si>
  <si>
    <t xml:space="preserve">Спосіб доцільно застосовувати при проведенні лікувально-профілактичних заходів, а також 55медико-соціальної експертизи учасників бойових дій, які зазнали акутравми</t>
  </si>
  <si>
    <t xml:space="preserve">Корисна модель належить до медицини, зокрема до отоларингології, і може бути використана для оцінки ступеня тяжкості слухових та судинних порушень при розвитку сенсоневральної приглухуватості (СНП), пов'язаної з акутравмою
86.22 - спеціалізована медична практика</t>
  </si>
  <si>
    <t xml:space="preserve">Спосіб лікування хворих на пухлини підскроневої ямки з розповсюдженням в порожнину носа, крилопіднебінну ямку, рото- та носоглотку</t>
  </si>
  <si>
    <t xml:space="preserve">Патент України на корисну модель 
134920 UA. </t>
  </si>
  <si>
    <t xml:space="preserve">Заявл. 29.12.2018, u201813073; 
опубл. 10.06.2019. Бюл. № 11. </t>
  </si>
  <si>
    <t xml:space="preserve">НДР "Визначити ефективність різних варіантів комбінованого лікування хворих на рак глотки та гортані"</t>
  </si>
  <si>
    <t xml:space="preserve">Спосіб відрізняється тим,що для видалення великих пухлин з місць поширення, які зазначені вище видаляють вилицево-альвеолярний гребень, бугор верхньої щелепи, задню стінку верхньощелепної порожнини, нижні відділи крило-піднебінного відростка, після чого м'які тканини підскроневої та крило-піднебінної ямок репонують та фіксують, наприклад тампоном або пластмасовою сіткою, після чого відновлюють вилицево-альвеолярний гребінь фрагментами раніше видаленої кістки, та рану ушивають</t>
  </si>
  <si>
    <t xml:space="preserve">Забезпечує широке та надійне розкриття підскроневого та крилопіднебінного просторів з можливістю подовжувати операційне поле в рото-та носоглотку, в щоку, крилоподібно-нижньощелепний простір</t>
  </si>
  <si>
    <t xml:space="preserve">Корисна модель належить до медицини і хірургії, медичної оперативної техніки, зокрема до оперативних доступів до крилопіднебінної та підскроневої ямкам, які використовують в щелепно-лицевій хірургії, оториноларингології, нейрохірургії, хірургії основи черепа.
86.22 - спеціалізована медична практика</t>
  </si>
  <si>
    <t xml:space="preserve">Спосіб реабілітації дітей після операцій на гіпертрофованих структурах лімфоглоткового кільця</t>
  </si>
  <si>
    <t xml:space="preserve">Патент України на корисну модель 
134866 UA. 
 </t>
  </si>
  <si>
    <t xml:space="preserve">Заявл. 20.12.2018, u201812667;  опубл. 10.06.2020</t>
  </si>
  <si>
    <t xml:space="preserve">0116U000366 НДР "Клініко-імунологічне дослідження стану противірусних чинників локального та системного імунітету в умовах норми, інфекційно-запальних захворюваннях верхніх дихальних шляхів при різних станах структур лімфаденоїдного глоткового кільця та застосування нових імунокоректорів"</t>
  </si>
  <si>
    <t xml:space="preserve">Спосіб відрізняється тим, що через місяць після операції призначають імуномодулятор, наприкладімупрет по 1 пігулці тричі на день протягом 10 днів, а потім, через 10 днів, призначають мукозальну вакцину, наприклад бронхо-ваксом, згідно зі схемою в інструкції до препарату</t>
  </si>
  <si>
    <t xml:space="preserve">Результати клінічних та імунологічних досліджень свідчать про доцільність проведення імунотерапії в післяопераційному періоді після оперативних втручань з приводу гіпертрофії носоглоткового та піднебінних мигдаликів</t>
  </si>
  <si>
    <t xml:space="preserve">Корисна модель належить до медицини, зокрема отоларингології, та може бути використана для реабілітації дітей з порушеннями імунної системи після операцій
86.22 - спеціалізована медична практика</t>
  </si>
  <si>
    <t xml:space="preserve">Спосіб визначення стану тяжкості слухових та судинних порушень у осіб, що отримали таку травму</t>
  </si>
  <si>
    <t xml:space="preserve">Патент України на корисну модель 
134867 UA. 
 </t>
  </si>
  <si>
    <t xml:space="preserve">Заяв. 20.12.2018, u201812669;    опубл. 10.06.2020</t>
  </si>
  <si>
    <t xml:space="preserve">НДР "Діагностика, експертиза та підходи до лікування сенсоневральних порушень з дисфукцією центральних відділів слухового аналізатора внаслідок акутравматичного ураження слухової системи в реальних бойових умовах»</t>
  </si>
  <si>
    <t xml:space="preserve">Спосіб відрізняється тим, що додатково досліджують стан мозкового кровообігу, визначають кількісні показники та співставляють їх з ступеням порушення слухової функції, і в залежності від значень об'єктивних критеріїв, таких як дикротичний (ДКІ), діастолічний (ДСІ) індекси, оцінюють стан мозкового кровообігу, пов'язаного з синдромом вертебрально-базилярної недостатності, та далі роблять висновок про ступені тяжкості слухових та судинних порушень</t>
  </si>
  <si>
    <t xml:space="preserve">Спосіб доцільно застосовувати при проведенні лікувально-профілактичних заходів, а також медико-соціальної експертизи учасників бойових дій, які зазнали акутравми</t>
  </si>
  <si>
    <t xml:space="preserve">Спосіб лікування хворих на хронічний тонзиліт з проявами алергії </t>
  </si>
  <si>
    <t xml:space="preserve">Патент України на корисну модель 
142500 UA. 
 </t>
  </si>
  <si>
    <t xml:space="preserve">Заяв. 06.12.2019, u201911702;     опубл. 10.06.2020</t>
  </si>
  <si>
    <t xml:space="preserve">Спосіб відрізняється тим, що як антиалергійний препарат використовують гомеопатичний препарат рослинного походження ринітал 4 пігулки в день протягом 10 днів та,крім цього, додатково призначають препарат ентеросгель по десертній ложці вранці та ввечері протягом всього курсу лікування</t>
  </si>
  <si>
    <t xml:space="preserve">В основу корисної моделі поставлена задача створення більш ефективного способу лікування XT при наявності проявів алергії різного походження за рахунок нової схеми застосування різних препаратів, що дозволяє забезпечити досить ефективну антиалергічну та протизапальну дію комплексної терапії</t>
  </si>
  <si>
    <t xml:space="preserve">Корисна модель належить до медицини, зокрема до отоларингології та клінічної імунології, і може бути використана для розробки більш ефективних схем лікування хворих на хронічний тонзиліт
86.22 - спеціалізована медична практика</t>
  </si>
  <si>
    <t xml:space="preserve">Спосіб лікування гострої алергічної форми ангіоневротичного набряку</t>
  </si>
  <si>
    <t xml:space="preserve">Патент України на корисну модель 
142501 UA. 
 </t>
  </si>
  <si>
    <t xml:space="preserve">Заяв. 06.12.2019, u201911703;     опубл. 10.06.2020</t>
  </si>
  <si>
    <r>
      <rPr>
        <sz val="12"/>
        <color rgb="FF000000"/>
        <rFont val="Times New Roman"/>
        <family val="1"/>
        <charset val="204"/>
      </rPr>
      <t xml:space="preserve">Спосіб відрізняється</t>
    </r>
    <r>
      <rPr>
        <sz val="11"/>
        <color rgb="FF000000"/>
        <rFont val="Times New Roman"/>
        <family val="1"/>
        <charset val="204"/>
      </rPr>
      <t xml:space="preserve"> тим, що як антиалергійний та протинабряковий препарат використовують комплексний гомеопатичний препарат ринітал рослинного походження в дозуванні12 пігулок в три прийоми з інтервалом 4 години та крім цього додатково протягом першої доби застосовують розчин глюконату кальцію по 20 мл 3 рази на добу</t>
    </r>
  </si>
  <si>
    <t xml:space="preserve">Більш ефективний способ лікування АНН за рахунок застосування комплексного гомеопатичного препарату - риніталу у поєднанні з препаратами кальцію, що дозволяє забезпечити досить ефективну антиалергічну та протинабрякову дію комплексної терапії</t>
  </si>
  <si>
    <t xml:space="preserve">Корисна модель належить до медицини, зокрема до отоларингології та клінічної імунології та алергології, і може бути використана для ефективного лікування гострої форми набряку Квінке (ангіоневротичного набряку) алергійного ґенезу 
86.22 - спеціалізована медична практика</t>
  </si>
  <si>
    <t xml:space="preserve">Спосіб реконструкції дефектів основи черепа, які супровод-жуються назальною ліквореєю</t>
  </si>
  <si>
    <t xml:space="preserve">Патент України на корисну модель 
142782 UA. 
 </t>
  </si>
  <si>
    <t xml:space="preserve">Заяв. 20.01.2020, u202000293</t>
  </si>
  <si>
    <t xml:space="preserve">НДР "Удосконалення діагностики та лікування хворихз новоутвореннями парафарингеального простору" 2020-2022 рр.</t>
  </si>
  <si>
    <t xml:space="preserve">Спосіб відрізняється тим, що при дефектах більш ніж 0,6 см використовують широку фасцію стегна таким чином, щоб розміри фасції перевищували розміри дефекту у 2 рази, з фіксацією фасції інтракраніально аутокісткою пацієнта та подальшим закриттям назосептальним клаптемз боку порожнини носа.</t>
  </si>
  <si>
    <t xml:space="preserve">Перевагами цієї методики пластики є: герметичне закриття дефекту основи черепа, у зв'язку з тим, що кістка фіксує подвійний шар фасції</t>
  </si>
  <si>
    <t xml:space="preserve">Корисна модель належить до медицини, а саме отоларингології та нейрохірургії, і може бути використана при реконструктивних операціях у пацієнтів з дефектами основи черепа, а саме закриття лікворної фістули, з розмірами кісткового дефекту більше ніж 0,6 см.
86.22 - спеціалізована медична практика</t>
  </si>
  <si>
    <t xml:space="preserve">Спосіб хірургічного лікування доброякісних новоутворень парафарингеального простору</t>
  </si>
  <si>
    <t xml:space="preserve">Патент України на корисну модель 
142783 UA. 
 </t>
  </si>
  <si>
    <t xml:space="preserve">Заяв. 20.01.2020, u202000294;      опубл. 25.06.2020</t>
  </si>
  <si>
    <t xml:space="preserve">Спосіб відрізняється тим, що доступ здійснюють шляхом розтину слизової оболонки по задній піднебінній дужці (боковій стінці глотки) від кореня язика доверху, з можливістю продовження в тому чи іншому напрямку при наявності великого новоутворення</t>
  </si>
  <si>
    <t xml:space="preserve">Переваги даного способу: простота виконання; краща візуалізація операційного поля; менше виражений больовий синдром; менша кровоточивість; швидке загоювання та відновлення функцій ротоглотки; не потрібне вартісне обладнання</t>
  </si>
  <si>
    <t xml:space="preserve">Корисна модель належить до медицини і хірургії, а саме оториноларингології, до хірургічних доступів, які використовуються в оториноларингологіїдля малоінвазивного видалення новоутворень парафарингеального простору
86.22 - спеціалізована медична практика</t>
  </si>
  <si>
    <t xml:space="preserve">Спосіб пластики фарингезофагаль-ного анастомозу у хворих із злоякісними утвореннями гортані та гортаноглотки з поширенням на стравохід</t>
  </si>
  <si>
    <t xml:space="preserve">Патент України на корисну модель 
143852 UA. 
 </t>
  </si>
  <si>
    <t xml:space="preserve">Заяв. 30.03.2020, u202002120;     опубл. 25.06.2020</t>
  </si>
  <si>
    <t xml:space="preserve">Спосіб відрізняється тим, що за наявності великого фарингоезофагального дефекту після резекції використовуються місцеві тканини з фарингальної слизової оболонки та стравоходу з попередньою фіксацією до передхребтової фасції з наступним накладанням швів на шкіру в поперечному напрямку.</t>
  </si>
  <si>
    <t xml:space="preserve">Завдяки способу повністю відновлюється функція ковтання та значно скорочується термін післяопераційного загоєння рани.</t>
  </si>
  <si>
    <t xml:space="preserve">Корисна модель належить до медицини, зокрема до отоларингології,і може використовуватись в онкології і пластичній хірургії
86.22 - спеціалізована медична практика</t>
  </si>
  <si>
    <t xml:space="preserve">Спосіб закриття дефектів кісток черепа та твердої мозкової оболонки, які супроводжуються ліквореєю в експерименті </t>
  </si>
  <si>
    <t xml:space="preserve">Патент України на корисну модель 
136232 UA. 
 </t>
  </si>
  <si>
    <t xml:space="preserve">Заяв. 25.02.2019,u201901905</t>
  </si>
  <si>
    <t xml:space="preserve">НДР "Удосконалення діагностики та лікування хворих з новоутвореннями парафарингеального простору"</t>
  </si>
  <si>
    <t xml:space="preserve">Використання запропонованого способу сприяє остеогенезу та реконструкції структур черепу</t>
  </si>
  <si>
    <t xml:space="preserve">Спосіб профілактики вірусних захворювань респіраторної групи</t>
  </si>
  <si>
    <t xml:space="preserve">Патент України на корисну модель  
 </t>
  </si>
  <si>
    <t xml:space="preserve">Заяв. 09.07.2020,u202004209</t>
  </si>
  <si>
    <t xml:space="preserve">НДР "Експериментальне обгрунтування та клініко-імунологічна оцінка нових підходів до застосування мукозальної вакцинації мікробними та вірусними антигенами при інфекційно-запальних захворюваннях верхніх дихальних шляхів"</t>
  </si>
  <si>
    <t xml:space="preserve">ЗАСТОСУВАННЯ ПЕРФТОРАНУ ЯК ЕХОКОНТРАСТНОГО ПРЕПАРАТУ ПРИ ПРОВЕДЕННІ ІНТЕРВЕНЦІЙНИХ ЕНДОВАСКУЛЯРНИХ ВТРУЧАНЬ</t>
  </si>
  <si>
    <t xml:space="preserve">Патент № 48043 UA від 10.03.2010</t>
  </si>
  <si>
    <t xml:space="preserve">Державна установа "Національний інститут серцево-судинної хірургії ім. М.М. Амосова Національної академії медичних наук України"</t>
  </si>
  <si>
    <t xml:space="preserve">Прикладна 0110U002180 РОЗРОБИТИ ТА ВДОСКОНАЛИТИ МЕТОДИКУ ЕНДОВАСКУЛЯРНОГО ЛІКУВАННЯ ХВОРИХ НА ІШЕМІЧНЦ ХВОРОБУ СЕРЦЯ ІЗ РЕЦИДИВОМ СТЕНОКАРДІЇ ПІСЛЯ КОРОНАРНОГО ШУНТУВАННЯ (01.2010 - 12.2012), договір на виконання науково-дослідних робіт (НАМН України)</t>
  </si>
  <si>
    <t xml:space="preserve">Використання при лікуванні пацієнтів</t>
  </si>
  <si>
    <t xml:space="preserve">Підвищення ефективності лікування пацієнтів, що дозволяє покращити їх якість та тривалість життя</t>
  </si>
  <si>
    <t xml:space="preserve">Медицина, кардіохірургія, кардіологія</t>
  </si>
  <si>
    <t xml:space="preserve">Патент втратив чинність та вийшов зі складу нематеріальних активів</t>
  </si>
  <si>
    <t xml:space="preserve">СПОСІБ ДІАГНОСТИКИ МОРФОМЕТРИЧНОГО СТАНУ КАРДІОМІОЦИТІВ НА ОСНОВІ ВИВЧЕННЯ БІОПТАТІВ ТА НЕКРОПТАТІВ МІОКАРДА</t>
  </si>
  <si>
    <t xml:space="preserve">Патент № 48119 UA від 10.03.2010</t>
  </si>
  <si>
    <t xml:space="preserve">Фундаментальна 0109U000171 ВИВЧИТИ ОСОБЛИВОСТІ МОРФОГЕНЕЗУ АНЕВРИЗМ ГРУДНОЇ АОРТИ РІЗНОГО ПОХОДЖЕННЯ (01.2009 - 12.2011), договір на виконання науково-дослідних робіт (НАМН України)
</t>
  </si>
  <si>
    <t xml:space="preserve">СПОСІБ ДІАГНОСТИКИ АНЕВРИЗМ АОРТИ</t>
  </si>
  <si>
    <t xml:space="preserve">Патент № 48849 UA від 12.04.2010</t>
  </si>
  <si>
    <t xml:space="preserve">Фундаментальна 0108U000015 ВИВЧИТИ АНАТОМО-МОРФОЛОГІЧНІ ОСОБЛИВОСТІ ПЕРЕБІГУ ХВОРОБИ ДВОСТУЛКОВОГО АОРТАЛЬНОГО КЛАНАНУ ТА ПРОБЛЕМУ АНЕВРИЗМОУТВОРЕННЯ (01.2008 - 12.2010), договір на виконання науково-дослідних робіт (НАМН України)
</t>
  </si>
  <si>
    <t xml:space="preserve">СПОСІБ ОПТИМАЛЬНОГО ВИДАЛЕННЯ МІКСОМИ ЛІВОГО ПЕРЕДСЕРДЯ</t>
  </si>
  <si>
    <t xml:space="preserve">Патент № 49758 UA від 11.05.2010</t>
  </si>
  <si>
    <t xml:space="preserve">Прикладна 0108U000014 РОЗРОБИТИ ДІАГНОСТИКУ ТА ХІРУРГІЧНУ ТАКТИКУ ПРИ ГІПОПЛАЗІЇ ПРАВОГО ШЛУНОЧКА, ЯКА СУПРОВОДЖУЄ ВРОДЖЕНІ ВАДИ СЕРЦЯ (01.2008 - 12.2010), договір на виконання науково-дослідних робіт (НАМН України)</t>
  </si>
  <si>
    <t xml:space="preserve">СПОСІБ КОРЕКЦІЇ НЕДОСТАТНОСТІ МІТРАЛЬНОГО КЛАПАНА ШЛЯХОМ ДВОШЛУНОЧКОВОЇ ЕЛЕКТРОКАРДІОСТИМУЛЯЦІЇ У ХВОРИХ ІЗ ДИЛЯТАЦІЙНОЮ КАРДІОМІОПАТІЄЮ</t>
  </si>
  <si>
    <t xml:space="preserve">Патент № 54657 UA від 25.11.2010</t>
  </si>
  <si>
    <t xml:space="preserve">Фундаментальна 0109U000248 ВИВЧИТИ ЕЛЕКТРОФІЗІОЛОГІЧНІ МЕХАНІЗМИ ФОРМУВАННЯ АСИНХРОНІЇ СКОРОЧЕННЯ ШЛУНОЧКІВ СЕРЦЯ, ЇХ РОЛЬ У РОЗВИТКУ СЕРЦЕВОЇ ТА СУДИННОЇ НЕДОСТАТНОСТІ ТА МЕТОДИ ЇХ КОРЕКЦІЇ (01.2009 - 12.2011), договір на виконання науково-дослідних робіт (НАМН України)
</t>
  </si>
  <si>
    <t xml:space="preserve">СПОСІБ СТАБІЛІЗАЦІЇ СИСТЕМИ "БАЛОН-СТЕНТ" ЗА ДОПОМОГОЮ ВИСОКОЧАСТОТНОЇ ЕЛЕКТРОКАРДІОСТИМУЛЯЦІЇ ПРИ СТЕНТУВАННІ КОАРКТАЦІЇ АОРТИ</t>
  </si>
  <si>
    <t xml:space="preserve">Патент № 54658 UA від 25.11.2010</t>
  </si>
  <si>
    <t xml:space="preserve">СПОСІБ ОЦІНКИ СТАНУ ПАЦІЄНТА</t>
  </si>
  <si>
    <t xml:space="preserve">Патент № 55145 UA від 10.12.2010</t>
  </si>
  <si>
    <t xml:space="preserve">Державна установа "Національний інститут серцево-судинної хірургії ім. М.М. Амосова Національної академії медичних наук України"; Інститут молккулярної біології і генетики</t>
  </si>
  <si>
    <t xml:space="preserve">Фундаментальна 0110U001202 ДОСЛІДИТИ ПРОБЛЕМНІ ПИТАННЯ НЕЛІНІЙНОЇ ДИНАМИКИ СИСТЕМ КРОВООБІГУ У НОРМІ ТА ПРИ ЇЇ ПОРУШЕННЯХ, МЕТОДИ КОРЕКЦІЇ (01.2010 - 12.2012), договір на виконання науково-дослідних робіт (НАМН України)</t>
  </si>
  <si>
    <t xml:space="preserve">Патент № 55146 UA від 10.12.2010</t>
  </si>
  <si>
    <t xml:space="preserve">ЕЛЕКТРОФІЗІОЛОГІЧНИЙ СПОСІБ ОПТИМІЗАЦІЇ МІСЦЯ РОЗТАШУВАННЯ ЛІВОШЛУНОЧКОВОГО ЕЛЕКТРОДА ПІД ЧАС ІМПЛАНТАЦІЇ РЕСИНХРОНІЗАЦІЙНОГО ШТУЧНОГО ВОДІЯ СЕРЦЯ</t>
  </si>
  <si>
    <t xml:space="preserve">Патент № 55548 UA від 10.12.2010</t>
  </si>
  <si>
    <t xml:space="preserve">Фундаментальна 0109U000248 ВИВЧИТИ ЕЛЕКТРОФІЗІОЛОГІЧНІ МЕХАНІЗМИ ФОРМУВАННЯ АСИНХРОНІЇ СКОРОЧЕННЯ ШЛУНОЧКІВ СЕРЦЯ, ЇХ РОЛЬ У РОЗВИТКУ СЕРЦЕВОЇ ТА СУДИННОЇ НЕДОСТАТНОСТІ ТА МЕТОДИ ЇХ КОРЕКЦІЇ (01.2009 - 12.2011), договір на виконання науково-дослідних робіт (НАМН України)</t>
  </si>
  <si>
    <t xml:space="preserve">СПОСІБ ВИЗНАЧЕННЯ ВНУТРІШНЬОШЛУНОЧКОВОЇ АСИНХРОНІЇ ПРИ ХРОНІЧНІЙ СЕРЦЕВІЙ НЕДОСТАТНОСТІ ЗА ДАНИМИ ЕХОКАРДІОГРАФІЇ</t>
  </si>
  <si>
    <t xml:space="preserve">Патент № 55549 UA від 10.12.2010</t>
  </si>
  <si>
    <t xml:space="preserve">СПОСІБ ВИЗНАЧЕННЯ МІЖШЛУНОЧКОВОЇ АСИНХРОНІЇ ПРИ ХРОНІЧНІЙ СЕРЦЕВІЙ НЕДОСТАТНОСТІ ЗА ДАНИМИ ЕХОКАРДІОГРАФІЇ</t>
  </si>
  <si>
    <t xml:space="preserve">Патент № 55550 UA від 10.12.2010</t>
  </si>
  <si>
    <t xml:space="preserve">СПОСІБ ВИЗНАЧЕННЯ ВІДСТАВАННЯ СКОРОЧЕННЯ ВЕРХІВКИ ЛІВОГО ШЛУНОЧКА ЯК ПРОЯВ ВНУТРІШНЬОШЛУНОЧКОВОЇ АСИНХРОНІЇ ЗА ДАНИМИ ЕХОКАРДІОГРАФІЇ ПРИ ГІПЕРТРОФІЧНІЙ КАРДІОМІОПАТІЇ</t>
  </si>
  <si>
    <t xml:space="preserve">Патент № 55551 UA від 10.12.2010</t>
  </si>
  <si>
    <t xml:space="preserve">Прикладна 0108U000013 РОЗРОБИТИ КЛІНІКО-ПАТОГЕНЕТИЧНУ СИСТЕМУ ДІАГНОСТИКИ ТА ЛІКУВАННЯ ХВОРИХ НА ГІПЕРТРОФІЧНУ КАРДІОМІОПАТІЮ (01.2008 - 12.2010), договір на виконання науково-дослідних робіт (НАМН України)
</t>
  </si>
  <si>
    <t xml:space="preserve">СПОСІБ ОЦІНКИ ЕФЕКТИВНОСТІ ДВОКАМЕРНОЇ ЕЛЕКТРОКАРДІОСТИМУЛЯЦІЇ В КОРЕКЦІЇ ЛІВОШЛУНОЧКОВОЇ АСИНХРОНІЇ У ХВОРИХ З ОБСТРУКТИВНОЮ ГІПЕРТРОФІЧНОЮ КАРДІОМІОПАТІЄЮ</t>
  </si>
  <si>
    <t xml:space="preserve">Патент № 55552 UA від 10.12.2010</t>
  </si>
  <si>
    <t xml:space="preserve">СПОСІБ АРТЕРІАЛЬНОЇ РЕВАСКУЛЯРИЗАЦІЇ МІОКАРДА ПРИ ХІРУРГІЧНОМУ ЛІКУВАННЯ ІШЕМІЧНОЇ ХВОРОБИ СЕРЦЯ</t>
  </si>
  <si>
    <t xml:space="preserve">Патент № 56076 UA від 27.12.2010</t>
  </si>
  <si>
    <t xml:space="preserve">Прикладна 0109U001208 РОЗРОБИТИ ТА УДОСКОНАЛИТИ МЕТОДИКУ ХІРУРГІЧНОГО ЛІКУВАННЯ ІШЕМІЧНОЇ ХВОРОБИ СЕРЦЯ У ХВОРИХ НА ЦУКРОВИЙ ДІАБЕТ (01.2009 - 12.2011), договір на виконання науково-дослідних робіт (НАМН України)
</t>
  </si>
  <si>
    <t xml:space="preserve">СПОСІБ ВИЗНАЧЕННЯ СПАЗМУ ПІРНАЮЧИХ ВІНЦЕВИХ АРТЕРІЙ</t>
  </si>
  <si>
    <t xml:space="preserve">Патент № 56089 UA від 27.12.2010</t>
  </si>
  <si>
    <t xml:space="preserve">СПОСІБ ФОРМУВАННЯ МІЖСУДИННОГО АНАСТОМОЗУ</t>
  </si>
  <si>
    <t xml:space="preserve">Патент № 56491 UA від 10.01.2011</t>
  </si>
  <si>
    <t xml:space="preserve">Національний медичний університет імені О.О. Богомольця; Державна установа "Національний інститут серцево-судинної хірургії ім. М.М. Амосова Національної академії медичних наук України"</t>
  </si>
  <si>
    <t xml:space="preserve">Прикладна 0110U001122 ВИВЧИТИ МЕХАНІЗМ РОЗВИТКУ АРИТМІЙ ТА ВДОСКОНАЛИТИ МЕТОДИ ЇХ ЛІКУВАННЯ ПРИ ВРОДЖЕНИХ ВАДАХ СЕРЦЯ, ЯКІ СУПРОВОДЖУЮТЬСЯ ДИЛАТАЦІЄЮ ПЕРЕДСЕРДЬ (01.2010 -12. 2012), договір на виконання науково-дослідних робіт (НАМН України)</t>
  </si>
  <si>
    <t xml:space="preserve">СПОСІБ ВИЗНАЧЕННЯ ХІРУРГІЧНОЇ ТАКТИКИ ЩОДО ЗАКРИТТЯ АБО ЗАЛИШЕННЯ ДЕФЕКТУ МІЖПЕРЕДСЕРДНОЇ ПЕРЕГОРОДКИ ПРИ ВИКОНАННІ ПІВТОРАШЛУНОЧКОВОЇ КОРЕКЦІЇ У ПАЦІЄНТІВ З ГІПОПЛАЗІЄЮ ПРАВОГО ШЛУНОЧКА</t>
  </si>
  <si>
    <t xml:space="preserve">Патент № 57089 UA від 10.02.2011</t>
  </si>
  <si>
    <t xml:space="preserve">Прикладна 0111U001268 ВИВЧИТИ ЧИННИКИ, ЯКІ СПРИЯЮТЬ ПОКРАЩЕННЮ ЯКОСТІ І ТРИВАЛОСТІ ЖИТТЯ ПІСЛЯ ХІРУРГІЧНОГО ЛІКУВАННЯ ФУНКЦІОНАЛЬНОГО ЄДИНОГО ШЛУНОЧКА СЕРЦЯ (01.2011 - 12.2013), договір на виконання науково-дослідних робіт (НАМН України)</t>
  </si>
  <si>
    <t xml:space="preserve">СПОСІБ ВИЗНАЧЕННЯ МІРИ ВИРАЖЕНОСТІ СТЕНОЗУ ВИХІДНОГО ТРАКТУ ЛІВОГО ШЛУНОЧКА ПРИ ГІПЕРТРОФІЧНІЙ ОБСТРУКТИВНІЙ КАРДІОМІОПАТІЇ ПО СПЕКТРУ МІТРАЛЬНОЇ НЕДОСТАТНОСТІ</t>
  </si>
  <si>
    <t xml:space="preserve">Патент № 57109 UA від 10.02.2011</t>
  </si>
  <si>
    <t xml:space="preserve">Прикладна 0111U001269 РОЗРОБИТИ СИСТЕМУ НАДАННЯ ПОЕТАПНОЇ МЕДИЧНОЇ ДОПОМОГИ ПРИ ГІПЕРТРОФІЧНІЙ КАРДІОМІОПАТІЇ (01.2011 - 12.2013), договір на виконання науково-дослідних робіт (НАМН України)</t>
  </si>
  <si>
    <t xml:space="preserve">СПОСІБ ВИЗНАЧЕННЯ ОПТИМАЛЬНОГО РОЗМІРУ ДЕФЕКТУ МІЖПЕРЕДСЕРДНОЇ ПЕРЕГОРОДКИ ПРИ ПІВТОРАШЛУНОЧКОВОЇ КОРЕКЦІЇ ВАД, ЯКІ СУПРОВОДЖУЮТЬСЯ ГІПОПЛАЗІЄЮ ПРАВОГО ШЛУНОЧКА</t>
  </si>
  <si>
    <t xml:space="preserve">Патент № 57394 UA від 25.02.2011</t>
  </si>
  <si>
    <t xml:space="preserve">СПОСІБ ЗМЕНШЕННЯ ОПОРУ НА АБЛЯЦІЙНОМУ ЕЛЕКТРОДІ ПІД ЧАС ЕПІКАРДІАЛЬНОЇ РАДІОЧАСТОТНОЇ АБЛЯЦІЇ</t>
  </si>
  <si>
    <t xml:space="preserve">Патент № 57395 UA від 25.02.2011</t>
  </si>
  <si>
    <t xml:space="preserve">Прикладна 0111U000241 ВИВЧИТИ КЛІНІЧНИЙ ПЕРЕБІГ І РОЗРОБИТИ ЕЛЕКТРОФІЗІОЛОГІЧНУ ДІАГНОСТИКУ ТА КАТЕТЕРНЕ ЛІКУВАННЯ ШЛУНОЧКОВОЇ ЕКСТРАСИСТОЛІЇ (01.2011 - 12.2013), договір на виконання науково-дослідних робіт (НАМН України)</t>
  </si>
  <si>
    <t xml:space="preserve">СПОСІБ ЛІКУВАННЯ ПСИХОСОМАТИЧНИХ РОЗЛАДІВ ПРИ М`ЯЗОВИХ МІСТОЧКАХ</t>
  </si>
  <si>
    <t xml:space="preserve">Патент № 61748 UA від 25.07.2011</t>
  </si>
  <si>
    <t xml:space="preserve">Прикладна 0109U001208 РОЗРОБИТИ ТА УДОСКОНАЛИТИ МЕТОДИКУ ХІРУРГІЧНОГО ЛІКУВАННЯ ІШЕМІЧНОЇ ХВОРОБИ СЕРЦЯ У ХВОРИХ НА ЦУКРОВИЙ ДІАБЕТ (01.2009 - 12.2011), договір на виконання науково-дослідних робіт (НАМН України)</t>
  </si>
  <si>
    <t xml:space="preserve">СПОСІБ ДІАГНОСТИКИ ІНТРАМУРАЛЬНОГО РОЗТАШУВАННЯ ВІНЦЕВОЇ АРТЕРІЇ НА ДОГОСПІТАЛЬНОМУ ЕТАПІ</t>
  </si>
  <si>
    <t xml:space="preserve">Патент № 61749 UA від 25.07.2011</t>
  </si>
  <si>
    <t xml:space="preserve">СПОСІБ АНГІОГРАФІЧНОЇ ДІАГНОСТИКИ ІНТРАМУРАЛЬНОГО ХОДУ ЛІВОЇ ВІНЦЕВОЇ АРТЕРІЇ З УРАХУВАННЯМ ФУНКЦІЇ ЛІВОГО ШЛУНОЧКА</t>
  </si>
  <si>
    <t xml:space="preserve">Патент № 61750 UA від 25.07.2011</t>
  </si>
  <si>
    <t xml:space="preserve">СПОСІБ ФІКСАЦІЇ МЕХАНІЧНОГО ДВОСТУЛКОВОГО ПРОТЕЗА В АОРТАЛЬНУ ПОЗИЦІЮ ПРИ ВУЗЬКОМУ УСТІ АОРТИ</t>
  </si>
  <si>
    <t xml:space="preserve">Патент № 62811 UA від 12.09.2011</t>
  </si>
  <si>
    <t xml:space="preserve">Прикладна 0109U002105 ДОСЛІДИТИ ВОРТАЛЬНІ ВАДИ СЕРЦЯ У ХВОРИХ З ВУЗЬКИМ ФІБРОЗНИМ КІЛЬЦЕМ КЛАПАНА АОРТИ І ПІДВИЩИТИ ЕФЕКТИВНІСТЬ ХІРУРГІЧНИХ ВТРУЧАНЬ (01.2009 - 12.2011), договір на виконання науково-дослідних робіт (НАМН України)</t>
  </si>
  <si>
    <t xml:space="preserve">СПОСІБ ЗБЕРЕЖЕННЯ СКОРОТЛИВОСТІ ЛІВОГО ШЛУНОЧКА ПРИ ПРОТЕЗУВАННІ МІТРАЛЬНОГО КЛАПАНА</t>
  </si>
  <si>
    <t xml:space="preserve">Патент № 62814 UA від 12.09.2011</t>
  </si>
  <si>
    <t xml:space="preserve">СПОСІБ ПРОФІЛАКТИКИ ШЛУНОЧКОВО-КИШКОВИХ УСКЛАДНЕНЬ У ХВОРИХ ПІСЛЯ ВІНЦЕВОГО ШУНТУВАННЯ</t>
  </si>
  <si>
    <t xml:space="preserve">Патент № 64447 UA від 10.11.2011</t>
  </si>
  <si>
    <t xml:space="preserve">СПОСІБ РЕТРОГРАДНОЇ КАРДІОПЛЕГІЇ ПРИ КОРЕКЦІЇ АОРТАЛЬНОЇ ВАДИ СЕРЦЯ</t>
  </si>
  <si>
    <t xml:space="preserve">Патент № 64496 UA від 10.11.2011</t>
  </si>
  <si>
    <t xml:space="preserve">СПОСІБ БАНДАЖУ НА ВИСХІДНІЙ АОРТІ ДЛЯ ПРОФІЛАКТИКИ КРОВОТЕЧІ ПРИ ПРОТЕЗУВАННІ АОРТАЛЬНОГО КЛАПАНА</t>
  </si>
  <si>
    <t xml:space="preserve">Патент № 64497 UA від 10.11.2011</t>
  </si>
  <si>
    <t xml:space="preserve">СПОСІБ ДООПЕРАЦІЙНОЇ ОЦІНКИ ДЕФЕКТУ МІЖПЕРЕДСЕРДНОЇ ПЕРЕТИНКИ</t>
  </si>
  <si>
    <t xml:space="preserve">Патент № 66288 UA від 26.12.2011</t>
  </si>
  <si>
    <t xml:space="preserve">СПОСІБ ДООПЕРАЦІЙНОГО ПІДБОРУ РОЗМІРУ ОКЛЮДЕРА ДЛЯ ЗАКРИТТЯ ДЕФЕКТУ МІЖПЕРЕДСЕРДНОЇ ПЕРЕТИНКИ</t>
  </si>
  <si>
    <t xml:space="preserve">Патент № 66289 UA від 26.12.2011</t>
  </si>
  <si>
    <t xml:space="preserve">СПОСІБ ВІДТВОРЕННЯ ЦІЛІСНОГО ЗОБРАЖЕННЯ МІКРОСТРУКТУРИ МІОКАРДА</t>
  </si>
  <si>
    <t xml:space="preserve">Патент № 67298 UA від 10.02.2012</t>
  </si>
  <si>
    <t xml:space="preserve">СПОСІБ КОРОНАРНОГО ШУНТУВАННЯ ДИФУЗНО УРАЖЕНОЇ ПО ВСІЙ ДОВЖИНІ ЛІВОЇ КОРОНАРНОЇ АРТЕРІЇ У ХВОРИХ ІШЕМІЧНОЮ ХВОРОБОЮ СЕРЦЯ ІЗ СУПУТНІМ ЦУКРОВИМ ДІАБЕТОМ 2 ТИПУ</t>
  </si>
  <si>
    <t xml:space="preserve">Патент № 67321 UA від 10.02.2012</t>
  </si>
  <si>
    <t xml:space="preserve">СПОСІБ КОРОНАРНОГО ШУНТУВАННЯ ДИФУЗНО УРАЖЕНОЇ ПО ВСІЙ ДОВЖИНІ ПРАВОЇ КОРОНАРНОЇ АРТЕРІЇ У ХВОРИХ ІШЕМІЧНОЮ ХВОРОБОЮ СЕРЦЯ ІЗ СУПУТНІМ ЦУКРОВИМ ДІАБЕТОМ 2 ТИПУ</t>
  </si>
  <si>
    <t xml:space="preserve">Патент № 67322 UA від 10.02.2012</t>
  </si>
  <si>
    <t xml:space="preserve">ПРИСТРІЙ ДЛЯ ПЕРФУЗІЇ ЛЕГЕНЕВОЇ АРТЕРІЇ ПРИ ХІРУРГІЧНОМУ ЛІКУВАННІ ІНФЕКЦІЙНОГО ЕНДОКАРДИТУ В УМОВАХ ШТУЧНОГО КРОВООБІГУ</t>
  </si>
  <si>
    <t xml:space="preserve">Патент № 68598 UA від 26.03.2012</t>
  </si>
  <si>
    <t xml:space="preserve">Прикладна 0110U001342 РОЗРОБИТИ МЕТОДИ ЛІКУВАННЯ ХВОРИХ НА ІНФЕКЦІЙНИЙ ЕНДОКАРДИТ, УСКЛАДНЕНИЙ УРАЖЕННЯМ ЛЕГЕНЬ (01.2010 - 12.2012), договір на виконання науково-дослідних робіт (НАМН України)</t>
  </si>
  <si>
    <t xml:space="preserve">СПОСІБ ІНТРАОПЕРАЦІЙНОГО ЗАХИСТУ ЛЕГЕНЬ ПРИ ХІРУРГІЧНОМУ ЛІКУВАННІ ІНФЕКЦІЙНОГО ЕНДОКАРДИТУ</t>
  </si>
  <si>
    <t xml:space="preserve">Патент № 68599 UA від 26.03.2012</t>
  </si>
  <si>
    <t xml:space="preserve">СПОСІБ ОЦІНКИ ФУНКЦІОНАЛЬНОГО СТАНУ СИСТЕМИ КРОВООБІГУ</t>
  </si>
  <si>
    <t xml:space="preserve">Патент № 70139 UA від 25.05.2012</t>
  </si>
  <si>
    <t xml:space="preserve">Державна установа "Національний інститут серцево-судинної хірургії ім. М.М. Амосова Національної академії медичних наук України"; Державна установа "Національний технічний університет України "Київський політехнічний інститут"</t>
  </si>
  <si>
    <t xml:space="preserve">СПОСІБ ОЦІНКИ ФУНКЦІОНАЛЬНОГО СТАНУ СИСТЕМИ КРОВООБІГУ ПРОТЯГОМ ПЕРІОДУ ЛІКУВАННЯ</t>
  </si>
  <si>
    <t xml:space="preserve">Патент № 70140 UA від 25.05.2012</t>
  </si>
  <si>
    <t xml:space="preserve">СПОСІБ ОЦІНКИ ФУНКЦІОНАЛЬНОГО СТАНУ СИСТЕМИ КРОВООБІГУ ПІД НАВАНТАЖУВАЛЬНОЮ ПРОБОЮ</t>
  </si>
  <si>
    <t xml:space="preserve">Патент № 70141 UA від 25.05.2012</t>
  </si>
  <si>
    <t xml:space="preserve">Патент № 70142 UA від 25.05.2012</t>
  </si>
  <si>
    <t xml:space="preserve">СПОСІБ ОЦІНКИ ФУНКЦІОНАЛЬНОГО СТАНУ МІКРОЦИРКУЛЯТОРНОЇ СИСТЕМИ</t>
  </si>
  <si>
    <t xml:space="preserve">Патент № 70143 UA від 25.05.2012</t>
  </si>
  <si>
    <t xml:space="preserve">СПОСІБ ВИЗНАЧЕННЯ НЕОБХІДНОСТІ ПРОВЕДЕННЯ ПОВТОРНОЇ РЕВАСКУЛЯРИЗАЦІЇ МІОКАРДА У ХВОРИХ ІШЕМІЧНОЮ ХВОРОБОЮ СЕРЦЯ З РЕЦИДИВОМ СТЕНОКАРДІЇ ПІСЛЯ ОПЕРАЦІЇ КОРОНАРНОГО ШУНТУВАННЯ</t>
  </si>
  <si>
    <t xml:space="preserve">Патент № 72604 UA від 27.08.2012</t>
  </si>
  <si>
    <t xml:space="preserve">СПОСІБ ПРОГНОЗУВАННЯ ПРОГРЕСУВАННЯ КОРОНАРНОГО АТЕРОСКЛЕРОЗУ У ХВОРИХ З КОРОНАРНИМ ШУНТУВАННЯМ ТА СТЕНТУВАННЯМ В АНАМНЕЗІ</t>
  </si>
  <si>
    <t xml:space="preserve">Патент № 72720 UA від 27.08.2012</t>
  </si>
  <si>
    <t xml:space="preserve">СПОСІБ ОЦІНКИ РИЗИКУ КАРДІОВАСКУЛЯРНИХ КАТАСТРОФ У ЖІНОК В ПІЗНЬОМУ РЕПРОДУКТИВНОМУ ВІЦІ ТА ПРЕМЕНОПАУЗІ, ЩО МАЮТЬ ЕПІЗОДИ СЕРЦЕВО-СУДИННИХ ЗАХВОРЮВАНЬ</t>
  </si>
  <si>
    <t xml:space="preserve">Патент № 73151 UA від 10.09.2012</t>
  </si>
  <si>
    <t xml:space="preserve">Прикладна 0110U000062 РОЗРОБИТИ ТА ВДОСКОНАЛИТИ МЕТОДИКУ ЕНДОВАСКУЛЯРНОГО ЛІКУВАННЯ ХВОРИХ НА ІШЕМІЧНЦ ХВОРОБУ СЕРЦЯ ІЗ РЕЦИДИВОМ СТЕНОКАРДІЇ ПІСЛЯ КОРОНАРНОГО ШУНТУВАННЯ (01.2010 - 12.2012), договір на виконання науково-дослідних робіт (НАМН України)</t>
  </si>
  <si>
    <t xml:space="preserve">СПОСІБ ДІАГНОСТИКИ СКРИТОЇ ІШЕМІЇ МІОКАРДА У ПАЦІЄНТІВ З ІНТАКТНИМИ КОРОНАРНИМИ АРТЕРІЯМИ</t>
  </si>
  <si>
    <t xml:space="preserve">Патент № 73598 UA від 25.09.2012</t>
  </si>
  <si>
    <t xml:space="preserve">Патент № 73599 UA від 25.09.2012</t>
  </si>
  <si>
    <t xml:space="preserve">СПОСІБ ПРОВЕДЕННЯ РАДІОЧАСТОТНОЇ АБЛЯЦІЇ У ПАЦІЄНТІВ З ФІБРИЛЯЦІЄЮ ПЕРЕДСЕРДЬ ПІД ЧАС ОПЕРАЦІЙ В УМОВАХ ШТУЧНОГО КРОВООБІГУ</t>
  </si>
  <si>
    <t xml:space="preserve">Патент № 73625 UA від 25.09.2012</t>
  </si>
  <si>
    <t xml:space="preserve">Прикладна 0111U001122 ВИВЧИТИ МЕХАНІЗМ РОЗВИТКУ АРИТМІЙ ТА ВДОСКОНАЛИТИ МЕТОДИ ЇХ ЛІКУВАННЯ ПРИ ВРОДЖЕНИХ ВАДАХ СЕРЦЯ, ЯКІ СУПРОВОДЖУЮТЬСЯ ДИЛАТАЦІЄЮ ПЕРЕДСЕРДЬ (01.2011 - 12.2013), договір на виконання науково-дослідних робіт (НАМН України)</t>
  </si>
  <si>
    <t xml:space="preserve">СПОСІБ ПРОФІЛАКТИКИ КАРДІОВАСКУЛЯРНИХ КАТАСТРОФ У ЖІНОК З ПЕРЕДЧАСНОЮ ЯЄЧНИКОВОЮ НЕДОСТАТНІСТЮ, ЩО МАЮТЬ ЕПІЗОДИ СЕРЦЕВО-СУДИННИХ ЗАХВОРЮВАНЬ</t>
  </si>
  <si>
    <t xml:space="preserve">Патент № 74501 UA від 25.10.2012</t>
  </si>
  <si>
    <t xml:space="preserve">СПОСІБ ЛІКУВАННЯ АРТЕРІАЛЬНОЇ ГІПЕРТЕНЗІЇ У ПАЦІЄНТІВ З СИНДРОМОМ ПСИХОЕМОЦІЙНОГО НАПРУЖЕННЯ</t>
  </si>
  <si>
    <t xml:space="preserve">Патент № 74502 UA від 25.10.2012</t>
  </si>
  <si>
    <t xml:space="preserve">СПОСІБ ВЕКТОРКАРДІОГРАФІЧНОЇ ДІАГНОСТИКИ ПРОСТОРОВОГО ЗМІЩЕННЯ СТИМУЛЮЮЧИХ ЕЛЕКТРОДІВ ПРИ ЛІКУВАННІ КАРДІОСТИМУЛЯЦІЄЮ</t>
  </si>
  <si>
    <t xml:space="preserve">Патент № 75704 UA від 10.12.2012</t>
  </si>
  <si>
    <t xml:space="preserve">СПОСІБ ВЕКТОРКАРДІОГРАФІЧНОЇ ДІАГНОСТИКИ ВІДСУТНОСТІ НАВ`ЯЗУВАННЯ РИТМУ СТИМУЛЮЮЧИМ ЕЛЕКТРОДОМ ПРИ ЗАСТОСУВАННІ КАРДІОРЕСИНХРОНІЗАЦІЙНОЇ СТИМУЛЯЦІЇ</t>
  </si>
  <si>
    <t xml:space="preserve">Патент № 75705 UA від 10.12.2012</t>
  </si>
  <si>
    <t xml:space="preserve">СПОСІБ РЕКОНСТРУКЦІЇ КЛАПАНІВ СЕРЦЯ У ХВОРИХ ІЗ ДИЛЯТАЦІЙНОЮ КАРДІОМІОПАТІЄЮ</t>
  </si>
  <si>
    <t xml:space="preserve">Патент № 77163 UA від 25.01.2013</t>
  </si>
  <si>
    <t xml:space="preserve">Прикладна 0113U000578 ДОСЛІДИТИ ПАТОГЕНЕТИЧНІ МЕХАНІЗМИ СИСТЕМНОЇ ЗАПАЛЬНОЇ ВІДПОВІДІ НА ЗАГАЛЬНУ КЕРОВАНУ ГІПЕРТЕРМІЮ ПРИ ХІРУРГІЧНОМУ ЛІКУВАННІ ХВОРИХ НА ІНФЕКЦІЙНИЙ ЕНДОКАРДИТ (01.2013 - 12.2015), договір на виконання науково-дослідних робіт (НАМН України)
</t>
  </si>
  <si>
    <t xml:space="preserve">СПОСІБ РЕКОНСТРУКЦІЇ ТРИСТУЛКОВОГО КЛАПАНА У ХВОРИХ З МАСИВНОЮ ДЕСТРУКЦІЄЮ СТУЛОК ПРИ ІНФЕКЦІЙНОМУ ЕНДОКАРДИТІ ПРАВИХ ВІДДІЛІВ СЕРЦЯ</t>
  </si>
  <si>
    <t xml:space="preserve">Патент № 77164 UA від 25.01.2013</t>
  </si>
  <si>
    <t xml:space="preserve">СПОСІБ ВИЗНАЧЕННЯ РОЗТАШУВАННЯ НИРКОВИХ СИМПАТИЧНИХ ВОЛОКОН ТА ГАНГЛІЇВ НИРОК ЗА ДОПОМОГОЮ ЕЛЕКТРОКАРДІОСТИМУЛЯЦІЇ</t>
  </si>
  <si>
    <t xml:space="preserve">Патент № 77334 UA від 11.02.2013</t>
  </si>
  <si>
    <t xml:space="preserve">Прикладна 0111U007962 ДОСЛІДИТИ МЕХАНІЗМИ РОЗВИТКУ МІЖШЛУНОЧКОВОЇ СЕРЦЕВОЇ НЕДОСТАТНОСТІ В ЗАЛЕЖНОСТІ ВІД ДИНАМІЧНИХ ХАРАКТЕРИСТИК МІОКАРДА (01.2012 - 12.2014), договір на виконання науково-дослідних робіт (НАМН України)</t>
  </si>
  <si>
    <t xml:space="preserve">СПОСІБ РОЗТАШУВАННЯ НИРКОВИХ СИМПАТИЧНИХ ВОЛОКОН ТА ГАНГЛІЇВ НИРОК</t>
  </si>
  <si>
    <t xml:space="preserve">Патент № 77335 UA від 11.02.2013</t>
  </si>
  <si>
    <t xml:space="preserve">СПОСІБ ЛІКУВАННЯ АРТЕРІАЛЬНОЇ ГІПЕРТЕНЗІЇ ЗА ДОПОМОГОЮ РАДІОЧАСТОТНОЇ АБЛЯЦІЇ СИМПАТИЧНИХ НЕРВОВИХ ВОЛОКОН НИРКОВИХ АРТЕРІЙ</t>
  </si>
  <si>
    <t xml:space="preserve">Патент № 77336 UA від 11.02.2013</t>
  </si>
  <si>
    <t xml:space="preserve">СПОСІБ ЛІКУВАННЯ АРТЕРІАЛЬНОЇ ГІПЕРТЕНЗІЇ ЗА ДОПОМОГОЮ РАДІОЧАСТОТНОЇ АБЛЯЦІЇ НИРКОВИХ СИМПАТИЧНИХ ГАНГЛІЇВ</t>
  </si>
  <si>
    <t xml:space="preserve">Патент № 77337 UA від 11.02.2013</t>
  </si>
  <si>
    <t xml:space="preserve">Прикладна 0113U002145 ОПТИМІЗУВАТИ РАДІОЧАСТОТНУ ТЕРМІЧНУ АБЛЯЦІЮ В ЗАЛЕЖНОСТІ ВІД МОРФО-ФУНКЦІОНАЛЬНИХ ХАРАКТЕРИСТИУ ЗОНИ ВПЛИВУ В СЕРЦІ (01.2013 - 12.2015), договір на виконання науково-дослідних робіт (НАМН України)</t>
  </si>
  <si>
    <t xml:space="preserve">СПОСІБ НЕІНВАЗИВНОГО ВИЗНАЧЕННЯ БІОЛОГІЧНОГО ВІКУ ЛЮДИНИ</t>
  </si>
  <si>
    <t xml:space="preserve">Патент № 83882 UA від 10.10.2013</t>
  </si>
  <si>
    <t xml:space="preserve">Фундаментальна 0113U000537 ДОСЛІДИТИ ЗАКОНОМІРНОСТІ ВПЛИВУ ЗМІН РЕГІОНАЛЬНОЇ ГЕМОДИНАМІКИ ГОЛОВНОГО МОЗКУ НА ОСОБЛИВОСТІ ПСИХОСОМАТИЧНИХ СТАНІВ У КАРДІОХІРУРГІЧНИХ ХВОРИХ З ПАТОЛОГІЄЮ АОРТИ (01.2013 - 12.2015), договір на виконання науково-дослідних робіт (НАМН України)</t>
  </si>
  <si>
    <t xml:space="preserve">СПОСІБ ОЦІНКИ КІНЦЕВО-ДІАСТОЛІЧНОГО ТА КІНЦЕВО-СИСТОЛІЧНОГО ОБ`ЄМУ ФУНКЦІОНАЛЬНО ЄДИНОГО ШЛУНОЧКА</t>
  </si>
  <si>
    <t xml:space="preserve">патент № 84364 UA від 25.10.2013</t>
  </si>
  <si>
    <t xml:space="preserve">СПОСІБ ЕКЗОПРОТЕЗУВАННЯ ВИСХІДНОЇ АОРТИ ПРИ КОРЕКЦІЇ АОРТАЛЬНИХ ВАД У ПАЦІЄНТІВ З ХВОРОБОЮ ДВОСТУЛКОВОГО АОРТАЛЬНОГО КЛАПАНА В ПОЄДНАННІ З АНЕВРИЗМОЮ АОРТИ</t>
  </si>
  <si>
    <t xml:space="preserve">Патент № 84746 UA від 25.10.2013</t>
  </si>
  <si>
    <t xml:space="preserve">Фундаментальна 0111U002409 ДОСЛІДИТИ ПАТОГЕНЕЗ ПОЄДНАНОЇ ВРОДЖЕНОЇ ПАТОЛОГІЇ АОРТИ: ХВОРОБИ ДВОСТУЛКОВОГО КЛАПАНА, КОАРКТАЦІЇ АОРТИ ТА АНЕВРИЗМОУТВОРЕННЯ (01.2011 - 12.2013), договір на виконання науково-дослідних робіт (НАМН України)</t>
  </si>
  <si>
    <t xml:space="preserve">СПОСІБ ВИЗНАЧЕННЯ ІНДЕКСА ВІЛЬНОЇ ПОРОЖНИНИ МІОКАРДА</t>
  </si>
  <si>
    <t xml:space="preserve">Патент № 86874 UA від 10.01.2014</t>
  </si>
  <si>
    <t xml:space="preserve">Прикладна 0113U000538 ХІРУРГІЧНЕ ЛІКУВАННЯ СИНДРОМУ ГІПОПЛАЗІЇ ЛІВИХ ВІДДІЛІВ СЕРЦЯ (01.2013 - 12.2015), договір на виконання науково-дослідних робіт (НАМН України)</t>
  </si>
  <si>
    <t xml:space="preserve">СПОСІБ ВИЗНАЧЕННЯ ІНДЕКСУ ЩІЛЬНОСТІ ТРАБЕКУЛЯРНОГО ШАРУ МІОКАРДА</t>
  </si>
  <si>
    <t xml:space="preserve">Патент № 86875 UA від 10.01.2014</t>
  </si>
  <si>
    <t xml:space="preserve">СПОСІБ ВИЗНАЧЕННЯ ІНДЕКСУ ТРАБЕКУЛЯРНОСТІ МІОКАРДА</t>
  </si>
  <si>
    <t xml:space="preserve">Патент № 86876 UA від 10.01.2014</t>
  </si>
  <si>
    <t xml:space="preserve">СПОСІБ ВИЗНАЧЕННЯ РОСТОВИХ ВЛАСТИВОСТЕЙ ПЛАЗМИ КРОВІ ЛЮДИНИ</t>
  </si>
  <si>
    <t xml:space="preserve">Патент № 86877 UA від 10.01.2014</t>
  </si>
  <si>
    <t xml:space="preserve">Фундаментальна 0111U010371 ДОСЛІДИТИ МЕХАНІЗМИ РОЗВИТКУ СИМПТОМАТИЧНОЇ ІШЕМІЇ МІОКАРДА ГЕМОДИНАМІЧНОГО ГЕНЕЗУ (01.2012 - 12.2014), договір на виконання науково-дослідних робіт (НАМН України)</t>
  </si>
  <si>
    <t xml:space="preserve">СПОСІБ ОЦІНКИ СТАНУ МІОКАРДА ЛІВОГО ШЛУНОЧКА</t>
  </si>
  <si>
    <t xml:space="preserve">Патент № 86966 UA від 10.01.2014</t>
  </si>
  <si>
    <t xml:space="preserve">СПОСІБ ВИЗНАЧЕННЯ ЧАСУ СЕГМЕНТАРНОЇ ЕЛЕКТРОМЕХАНІЧНОЇ ЗАТРИМКИ В МІОКАРДІ</t>
  </si>
  <si>
    <t xml:space="preserve">Патент № 86978 UA від 10.01.2014</t>
  </si>
  <si>
    <t xml:space="preserve">СПОСІБ ЛІКУВАННЯ ПОСТІНФАРКТНОГО ДЕФЕКТУ МІЖШЛУНКОВОЇ ПЕРЕТИНКИ</t>
  </si>
  <si>
    <t xml:space="preserve">Патент № 88777 UA від 25.03.2014 </t>
  </si>
  <si>
    <t xml:space="preserve">Прикладна 0111U010413 РОЗРОБИТИ ТА ВДОСКОНАЛИТИ МЕТОДИКУ ХІРУРГІЧНОГО ЛІКУВАННЯ МІТРАЛЬНОЇ НЕДОСТАТНОСТІ ІШЕМІЧНОГО ГЕНЕЗУ (01.2012 - 12.2014), договір на виконання науково-дослідних робіт (НАМН України) </t>
  </si>
  <si>
    <t xml:space="preserve">СПОСІБ ШИРОКОЇ КОРОНАРОШУНТОПЛАСТИКИ НА ПРАЦЮЮЧОМУ СЕРЦІ ПРИ ТУНЕЛЬОВАНИХ КОРОНАРНИХ АРТЕРІЯХ</t>
  </si>
  <si>
    <t xml:space="preserve">Патент № 90601 UA від 11.05.2010</t>
  </si>
  <si>
    <t xml:space="preserve">СПОСІБ ЕЛЕКТРОКАРДІОГРАФІЧНОЇ ДІАГНОСТИКИ М`ЯЗОВИХ МІСТОЧКІВ НАД ПЕРЕДНЬОЮ МІЖШЛУНОЧКОВОЮ ГІЛКОЮ ЛІВОЇ КОРОНАРНОЇ АРТЕРІЇ</t>
  </si>
  <si>
    <t xml:space="preserve">Патент № 91283 UA від 12.07.2010</t>
  </si>
  <si>
    <t xml:space="preserve">СПОСІБ ЛІКУВАННЯ ІНТРАМУРАЛЬНОГО ХОДУ КОРОНАРНОЇ АРТЕРІЇ ПРИ СУПУТНІЙ ХІРУРГІЧНІЙ КАРДІАЛЬНІЙ ПАТОЛОГІЇ ШЛЯХОМ ЕПІКАРДІОТОМІЇ</t>
  </si>
  <si>
    <t xml:space="preserve">Патент № 91284 UA від 12.07.2010</t>
  </si>
  <si>
    <t xml:space="preserve">СПОСІБ ДІАГНОСТИКИ ІНТРАМУРАЛЬНОГО ХОДУ ПЕРЕДНЬОЇ МІЖШЛУНОЧКОВОЇ ГІЛКИ ЛІВОЇ КОРОНАРНОЇ АРТЕРІЇ</t>
  </si>
  <si>
    <t xml:space="preserve">Патент № 91621 UA від 10.08.2010</t>
  </si>
  <si>
    <t xml:space="preserve">СПОСІБ ВИЗНАЧЕННЯ ШЛУНОЧКОВО-ПЕРЕГОРОДКОВОГО ІНДЕКСУ СЕРЦЯ</t>
  </si>
  <si>
    <t xml:space="preserve">Патент № 91802 UA від 10.07.2014</t>
  </si>
  <si>
    <t xml:space="preserve">СПОСІБ ВИЗНАЧЕННЯ МІЖШЛУНОЧКОВОГО ІНДЕКСУ СЕРЦЯ</t>
  </si>
  <si>
    <t xml:space="preserve">Патент № 91803 UA від 10.07.2014</t>
  </si>
  <si>
    <t xml:space="preserve">СПОСІБ АННУЛОПЛІКАЦІЇ ПРИ ХІРУРГІЧНОМУ ЛІКУВАННІ ІНФЕКЦІЙНОГО ЕНДОКАРДИТУ ТРИСТУЛКОВОГО КЛАПАНА</t>
  </si>
  <si>
    <t xml:space="preserve">Патент № 92215 UA від 10.07.2014</t>
  </si>
  <si>
    <t xml:space="preserve">ПРОЦЕС АНЕВРИЗМЕКТОМІЇ І ПЛАСТИКИ ЛІВОГО ШЛУНОЧКА У ПАЦІЄНТІВ З ГІГАНТСЬКИМИ ЗАДНЬОБАЗАЛЬНИМИ АНЕВРИЗМАМИ СЕРЦЯ</t>
  </si>
  <si>
    <t xml:space="preserve">Патент № 93006 UA від 27.12.2010</t>
  </si>
  <si>
    <t xml:space="preserve">СПОСІБ ХІРУРГІЧНОГО ЛІКУВАННЯ АБСЦЕСУ АОРТО-ЛІВОШЛУНОЧКОВОГО З`ЄДНАННЯ</t>
  </si>
  <si>
    <t xml:space="preserve">Патент № 93402 UA від 10.02.2011</t>
  </si>
  <si>
    <t xml:space="preserve">Прикладна 0107U000214 РОЗРОБИТИ МЕТОДИ ДІАГНОСТИКИ ТА ХІРУРГІЧНОГО ЛІКУВАННЯ ІНФЕКЦІЙНОГО ЕНДОКАРДИТУ ПРАВИХ ВІДДІЛІВ СЕРЦЯ (01.2007 - 12.2009), договір на виконання науково-дослідних робіт (НАМН України)</t>
  </si>
  <si>
    <t xml:space="preserve">СПОСІБ ВИЗНАЧЕННЯ "РОБОЧОЇ" ПЛОЩІ ПРАВОГО ШЛУНОЧКА СЕРЦЯ ПРИ СИНДРОМІ ГІПОПЛАЗІЇ ЛІВИХ ВІДДІЛІВ СЕРЦЯ</t>
  </si>
  <si>
    <t xml:space="preserve">Патент № 94351 UA від 10.11.2014</t>
  </si>
  <si>
    <t xml:space="preserve">СПОСІБ ЛІКУВАННЯ ПІРНАЮЧИХ ВІНЦЕВИХ АРТЕРІЙ</t>
  </si>
  <si>
    <t xml:space="preserve">Патент № 94365 UA від 26.04.2011</t>
  </si>
  <si>
    <t xml:space="preserve">СПОСІБ ПРОВЕДЕННЯ АРОЧНОЇ ПЛАСТИКИ ЛІВОГО ПЕРЕДСЕРДЯ ПРИ ЛІВІЙ АТРІОМЕГАЛІЇ</t>
  </si>
  <si>
    <t xml:space="preserve">Патент № 95163 UA від 10.12.2014</t>
  </si>
  <si>
    <t xml:space="preserve">Прикладна 0111U010199 РОЗРОБИТИ ТА ВДОСКОНАЛИТИ МЕТОДИ ХІРУРГІЧНОГО ЛІКУВАННЯ ФІБРИЛИЗАЦІЇ ПЕРЕДСЕРДЬ ПРИ КОРЕКЦІЇ НАБУТИХ ВАД СЕРЦЯ (01.2012 - 12.2014) договір на виконання науково-дослідних робіт (НАМН України)</t>
  </si>
  <si>
    <t xml:space="preserve">Патент № 95164 UA від 10.12.2014</t>
  </si>
  <si>
    <t xml:space="preserve">СПОСІБ КОРЕКЦІЇ НАБУТОЇ МІТРАЛЬНОЇ ВАДИ СЕРЦЯ ІЗ ЛІВОЮ АТРІОМЕГАЛІЄЮ</t>
  </si>
  <si>
    <t xml:space="preserve">Патент № 95165 UA від 10.12.2014</t>
  </si>
  <si>
    <t xml:space="preserve">Патент № 96548 UA від 10.11.2011</t>
  </si>
  <si>
    <t xml:space="preserve">СПОСІБ ПОРІВНЯЛЬНОГО ДОСЛІДЖЕННЯ ФУНКЦІОНАЛЬНИХ ХАРАКТЕРИСТИК РІЗНИХ КОНФІГУРАЦІЙ КОРОНАРНОГО АНАСТОМОЗУ</t>
  </si>
  <si>
    <t xml:space="preserve">Патент № 96886 UA від 25.02.2015</t>
  </si>
  <si>
    <t xml:space="preserve">Прикладна 0115U002334 ВДОСКОНАЛИТИМЕТОДИКУ ХІРУРГІЧНОГО ЛІКУВАННЯ ХВОРИХ З ГОСТРИМИ РОЗРИВАМИ МІЖШЛУНОЧКОВОЇ ПЕРЕГОРОДКИ (01.2015 - 12.2017), договір на виконання науково-дослідних робіт (НАМН України)</t>
  </si>
  <si>
    <t xml:space="preserve">СПОСІБ МОДЕЛЮВАННЯ КОРОНАРНОГО АНАСТОМОЗУ</t>
  </si>
  <si>
    <t xml:space="preserve">Патент № 96887 UA від 25.02.2015</t>
  </si>
  <si>
    <t xml:space="preserve">Прикладна 0113U003200 РОЗРОБИТИ МЕТОДИ ІНТЕРВЕНЦІЙНОЇ КАРДІОПРОТЕКЦІЇ ПРИ ГОСТРОМУ КОРОНАРНОМУ СИНДРОМІ (01.2013 - 12.2015), договір на виконання науково-дослідних робіт (НАМН України)</t>
  </si>
  <si>
    <t xml:space="preserve">Патент № 97063 UA від 26.12.2011</t>
  </si>
  <si>
    <t xml:space="preserve">Патент № 97064 UA від 26.12.2011</t>
  </si>
  <si>
    <t xml:space="preserve">СПОСІБ ПРОФІЛАКТИКИ ШЛУНОЧКОВО-КИШКОВИХ УСКЛАДНЕНЬ У ХВОРИХ ПІСЛЯ ОПЕРАЦІЇ ВІНЦЕВОГО ШУНТУВАННЯ</t>
  </si>
  <si>
    <t xml:space="preserve">Патент № 99209 UA від 25.07.2012</t>
  </si>
  <si>
    <t xml:space="preserve">Патент № 99244 UA від 25.07.2012</t>
  </si>
  <si>
    <t xml:space="preserve">Патент № 99994 UA від 25.10.2012</t>
  </si>
  <si>
    <t xml:space="preserve">СПОСІБ ПРОГНОЗУВАННЯ ПСИХОСОМАТИЧНИХ СТАНІВ У КАРДІОХІРУРГІЧНИХ ХВОРИХ З ПАТОЛОГІЄЮ АОРТИ</t>
  </si>
  <si>
    <t xml:space="preserve">Патент № 100070 UA від 10.07.2015</t>
  </si>
  <si>
    <t xml:space="preserve">СПОСІБ ЛІКУВАННЯ ШЛУНКОВО-КИШКОВИХ КРОВОТЕЧ У ХВОРИХ ПІСЛЯ ОПЕРАЦІЙ З ПРИВОДУ НАБУТИХ ВАД СЕРЦЯ</t>
  </si>
  <si>
    <t xml:space="preserve">Патент № 102065 UA від 12.10.2015</t>
  </si>
  <si>
    <t xml:space="preserve">Прикладна 0115U002310 РОЗРОБИТИ ТАКТИКУ ХІРУРГІЧНОГО ЛІКУВАННЯ ТРАВМАТИЧНИХ МІТРАЛЬНИХ ВАД СЕРЦЯ НА ОСНОВІ ДОСЛІДЖЕНЬ ВІДДАЛЕННОГО ПІСЛЯОПЕРАЦІЙНОГО ПЕРІОДУ (01.2015 - 12.2017), договір на виконання науково-дослідних робіт (НАМН України)</t>
  </si>
  <si>
    <t xml:space="preserve">СПОСІБ ЛІКУВАННЯ ШЛУНКОВО-КИШКОВИХ КРОВОТЕЧ У ХВОРИХ ПІСЛЯ ОПЕРАЦІЙ З ПРИВОДУ ІШЕМІЧНОЇ ХВОРОБИ СЕРЦЯ</t>
  </si>
  <si>
    <t xml:space="preserve">Патент № 102066 UA від 12.10.2015</t>
  </si>
  <si>
    <t xml:space="preserve">СПОСІБ ЛІКУВАННЯ ШЛУНКОВО-КИШКОВИХ КРОВОТЕЧ У ХВОРИХ ПІСЛЯ ОПЕРАЦІЙ З ПРИВОДУ АНЕВРИЗМИ АОРТИ</t>
  </si>
  <si>
    <t xml:space="preserve">Патент № 102067 UA від 12.10.2015</t>
  </si>
  <si>
    <t xml:space="preserve">Прикладна 0114U002008 ДОСЛІДИТИ ВІДДАЛЕНІ РЕЗУЛЬТАТИ ХІРУРГІЧНОГО ЛІКУВАННЯ АНЕВРИЗМИ ДУГІ АОРТИ (01.2014 - 12.2015), договір на виконання науково-дослідних робіт (НАМН України)</t>
  </si>
  <si>
    <t xml:space="preserve">СПОСІБ ПРОФІЛАКТИКИ ВИНИКНЕННЯ ШЛУНКОВО-КИШКОВИХ КРОВОТЕЧ ПІД ЧАС ОПЕРАЦІЙ У ХВОРИХ З ПРИВОДУ АНЕВРИЗМИ АОРТИ</t>
  </si>
  <si>
    <t xml:space="preserve">Патент № 102068 UA від 12.10.2015</t>
  </si>
  <si>
    <t xml:space="preserve">СПОСІБ ЗАХИСТУ ЛЕГЕНЬ У ДІТЕЙ З ВРОДЖЕНИМИ ВАДАМИ СЕРЦЯ ПІД ЧАС ШТУЧНОГО КРОВООБІГУ</t>
  </si>
  <si>
    <t xml:space="preserve">Патент № 103237 UA від 10.12.2015</t>
  </si>
  <si>
    <t xml:space="preserve">СПОСІБ ОЦІНКИ КІНЦЕВО ДІАСТОЛІЧНОЇ ТА КІНЦЕВО СИСТОЛІЧНОЇ ПЛОЩІ ВНУТРІШНЬОЇ ПОВЕРХНІ ФУНКЦІОНАЛЬНО ЄДИНОГО ШЛУНОЧКА</t>
  </si>
  <si>
    <t xml:space="preserve">Патент № 103454 UA від 10.10.2013</t>
  </si>
  <si>
    <t xml:space="preserve">Патент № 103964 UA від 10.12.2013</t>
  </si>
  <si>
    <t xml:space="preserve">Патент № 104083 UA від 25.12.2013</t>
  </si>
  <si>
    <t xml:space="preserve">Прикладна 0113U000578 ДОСЛІДИТИ ПАТОГЕНЕТИЧНІ МЕХАНІЗМИ СИСТЕМНОЇ ЗАПАЛЬНОЇ ВІДПОВІДІ НА ЗАГАЛЬНУ КЕРОВАНУ ГІПЕРТЕРМІЮ ПРИ ХІРУРГІЧНОМУ ЛІКУВАННІ ХВОРИХ НА ІНФЕКЦІЙНИЙ ЕНДОКАРДИТ (01.2013 - 12.2015), договір на виконання науково-дослідних робіт (НАМН України)</t>
  </si>
  <si>
    <t xml:space="preserve">Патент № 104084 UA від 25.12.2013</t>
  </si>
  <si>
    <t xml:space="preserve">Патент № 105332 UA від 25.04.2014</t>
  </si>
  <si>
    <t xml:space="preserve">СПОСІБ ОЦІНКИ СТАНУ КЛАПАННОГО АПАРАТА ПЕРЕДСЕРДНО-ШЛУНОЧКОВИХ КЛАПАНІВ СЕРЦЯ</t>
  </si>
  <si>
    <t xml:space="preserve">Патент № 106247 UA від 25.04.2016</t>
  </si>
  <si>
    <t xml:space="preserve">Патент є чинним - нематеріальний актив (на балансі), амортизація 100%</t>
  </si>
  <si>
    <t xml:space="preserve">СПОСІБ ДІАГНОСТИКИ ФАЗИ ІНФЕКЦІЙНО-СЕПТИЧНОГО ПРОЦЕСУ У ХВОРИХ НА ІНФЕКЦІЙНИЙ ЕНДОКАРДИТ</t>
  </si>
  <si>
    <t xml:space="preserve">Патент № 106267 UA від 25.04.2016</t>
  </si>
  <si>
    <t xml:space="preserve">Прикладна 0116U003205 РОЗРОБИТИ МЕТОДИ ЛІКУВАННЯ ІНФЕКЦІЙНОГО ЕНДОКАРДИТУ, ВИКЛИКАНОГО АНТИБІОТИКО-РЕЗИСТЕНТНИМИ МІКРООРГАНІЗМАМИ (01.2016 - 12.2018), договір на виконання науково-дослідних робіт (НАМН України)</t>
  </si>
  <si>
    <t xml:space="preserve">Патент № 106845 UA від 10.10.2014</t>
  </si>
  <si>
    <t xml:space="preserve">СПОСІБ ВИЗНАЧЕННЯ ІНДЕКСУ ВІЛЬНОЇ ПОРОЖНИНИ МІОКАРДА</t>
  </si>
  <si>
    <t xml:space="preserve">Патент № 107049 UA від 10.11.2014</t>
  </si>
  <si>
    <t xml:space="preserve">Патент № 107050 UA від 10.11.2014</t>
  </si>
  <si>
    <t xml:space="preserve">Патент № 107890 UA від 25.02.2015</t>
  </si>
  <si>
    <t xml:space="preserve">СПОСІБ ОЦІНКИ СТАНУ КАМЕР ТА КЛАПАННОГО АПАРАТУ СЕРЦЯ</t>
  </si>
  <si>
    <t xml:space="preserve">Патент № 108285 UA від 11.07.2016</t>
  </si>
  <si>
    <t xml:space="preserve">СПОСІБ ВИЗНАЧЕННЯ ЧАСУ СЕГМЕНТАРНОЇ ЕЛЕКТРОМЕХАНІЧНОЇ ЗАТРИМКИ В МІОКАРДІ ШЛУНОЧКІВ СЕРЦЯ</t>
  </si>
  <si>
    <t xml:space="preserve">Патент № 108786 UA від 10.06.2015</t>
  </si>
  <si>
    <t xml:space="preserve">СПОСІБ ВИЗНАЧЕННЯ ШЛУНОЧКОВО-ПЕРЕГОРОДКОВОГО КУТА (ШПК) СЕРЦЯ</t>
  </si>
  <si>
    <t xml:space="preserve">Патент № 108903 UA від 10.08.2016</t>
  </si>
  <si>
    <t xml:space="preserve">СПОСІБ ВИЗНАЧЕННЯ ПОРОЖНИННО-МІОКАРДІАЛЬНОГО ІНДЕКСУ (ПМІ) СЕРЦЯ</t>
  </si>
  <si>
    <t xml:space="preserve">Патент № 109322 UA від 25.08.2016</t>
  </si>
  <si>
    <t xml:space="preserve">СПОСІБ ВИЗНАЧЕННЯ ІНДЕКСУ ПОРОЖНИНИ (ІП) СЕРЦЯ</t>
  </si>
  <si>
    <t xml:space="preserve">Патент № 109367 UA від 25.08.2016</t>
  </si>
  <si>
    <t xml:space="preserve">СПОСІБ ФОРМУВАННЯ ПРОКСИМАЛЬНОГО АНАСТОМОЗУ</t>
  </si>
  <si>
    <t xml:space="preserve">Патент № 109484 UA від 25.08.2017</t>
  </si>
  <si>
    <t xml:space="preserve">СПОСІБ КАНЮЛЯЦІЇ ЛІВОЇ ЗАГАЛЬНОЇ СОННОЇ АРТЕРІЇ ПРИ НАКЛАДАННІ ТИМЧАСОВОГО ОБХІДНОГО ШУНТА</t>
  </si>
  <si>
    <t xml:space="preserve">Патент № 109485 UA від 25.08.2018</t>
  </si>
  <si>
    <t xml:space="preserve">Патент № 109747 UA від 25.09.2015</t>
  </si>
  <si>
    <t xml:space="preserve">СПОСІБ ВИЗНАЧЕННЯ ТРАБЕКУЛЯРНО-ПОРОЖНИСТОГО ІНДЕКСУ (ТПІ) СЕРЦЯ</t>
  </si>
  <si>
    <t xml:space="preserve">Патент № 109787 UA від 12.09.2016</t>
  </si>
  <si>
    <t xml:space="preserve">Патент № 109840 UA від 12.10.2015</t>
  </si>
  <si>
    <t xml:space="preserve">СПОСІБ ВИЗНАЧЕННЯ ШЛУНОВКОВО-ПЕРЕГОРОДКОВОГО ІНДЕКСУ СЕРЦЯ</t>
  </si>
  <si>
    <t xml:space="preserve">Патент № 110141 UA від 25.11.2015</t>
  </si>
  <si>
    <t xml:space="preserve">Патент № 110851 UA від 25.02.2016</t>
  </si>
  <si>
    <t xml:space="preserve">Патент № 111109 UA від 25.03.2016</t>
  </si>
  <si>
    <t xml:space="preserve">СПОСІБ ЛІКУВАННЯ ШЛУНОЧКОВО-КИШКОВИХ КРОВОТЕЧ У ХВОРИХ ПІСЛЯ ОПЕРАЦІЙ З ПРИВОДУ АНЕВРИЗМИ АОРТИ</t>
  </si>
  <si>
    <t xml:space="preserve">Патент № 111449 UA від 25.04.2016</t>
  </si>
  <si>
    <t xml:space="preserve">Патент № 111450 UA від 25.04.2016</t>
  </si>
  <si>
    <t xml:space="preserve">СПОСІБ ЛІКУВАННЯ ШЛУНКОВО-КИШКОВИХ КРОВОТКЧ У ХВОРИХ ПІСЛЯ ОПЕРАЦІЙ З ПРИВОДУ ІШЕМІЧНОЇ ХВОРОБИ СЕРЦЯ</t>
  </si>
  <si>
    <t xml:space="preserve">Патент № 111556 UA від 10.05.2016</t>
  </si>
  <si>
    <t xml:space="preserve">Патент № 111664 UA від 25.05.2016</t>
  </si>
  <si>
    <t xml:space="preserve">Патент № 111918 UA від 24.06.2016</t>
  </si>
  <si>
    <t xml:space="preserve">Патент № 113031 UA від 25.11.2016</t>
  </si>
  <si>
    <t xml:space="preserve">Патент є чинним - нематеріальний актив (на балансі), амортизація 10,0%</t>
  </si>
  <si>
    <t xml:space="preserve">ПОРОЖНИСТИЙ ЗАХИСНИЙ ЕЛЕМЕНТ ДЛЯ БРОНЕЖИЛЕТІВ</t>
  </si>
  <si>
    <t xml:space="preserve">Патент № 113204 UA від 25.01.2017</t>
  </si>
  <si>
    <t xml:space="preserve">Прикладна 0115U002310 РОЗРОБИТИ ТАКТИКУ ХІРУРГІЧНОГО ЛІКУВАННЯ ТРАВМАТИЧНИХ МІТРАЛЬНИХ ВАД СЕРЦЯ НА ОСНОВІ ДОСЛІДЖЕНЬ ВІДДАЛЕННОГО ПІСЛЯОПЕРАЦІЙНОГО ПЕРІОДУ (01.2015 - 12.2017), договір на виконання науково-дослідних робіт (НАМН України)
</t>
  </si>
  <si>
    <t xml:space="preserve">Військова справа, польова медицина</t>
  </si>
  <si>
    <t xml:space="preserve">СПОСІБ ІМПЛАНТАЦІЇ ОПОРНОГО КІЛЬЦЯ ПРИ ХІРУРГІЧНОМУ ЛІКУВАННІ НЕДОСТАТНОСТІ ТРИСТУЛКОВОГО КЛАПАНА У ХВОРИХ НА ДИЛАТАЦІЙНУ КАРДІОМІОПАТІЮ</t>
  </si>
  <si>
    <t xml:space="preserve">Патент № 113227 UA від 25.01.2017</t>
  </si>
  <si>
    <t xml:space="preserve">Фундаментальна 0117U004303 ВИВЧИТИ МЕХАНІЗМИ АДАПТАЦІЇ СЕРЦЯ ПІСЛЯ ХІРУРГІЧНИХ, ЕНДОВАСКУЛЯРНИХ ТА ЕЛЕКТРОФІЗІОЛОГІЧНИХ МЕТОДІВ ЛІКУВАННЯ ГІПЕРТРОФІЧНОЇ КАРДІОМІОПАТІЇ (01.2017 - 12.2019), договір на виконання науково-дослідних робіт (НАМН України)</t>
  </si>
  <si>
    <t xml:space="preserve">Патент № 113228 UA від 25.01.2017</t>
  </si>
  <si>
    <t xml:space="preserve">СПОСІБ ВИМІРЮВАННЯ ТИСКУ В СУДИНАХ МАЛОГО КАЛІБРУ</t>
  </si>
  <si>
    <t xml:space="preserve">Патент № 113248 UA від 25.01.2017</t>
  </si>
  <si>
    <t xml:space="preserve">Фундаментальна 0116U002195 ДОСЛІДИТИ МЕХАНІЗМИ НЕЛІНІЙНОЇ ДИНАМІКИ АРТЕРІАЛЬНОЇ СИСТЕМИ В УМОВАХ НЕДОСТАТНОСТІ КРОВООБІГУ (01.2016 - 12.2018), договір на виконання науково-дослідних робіт (НАМН України)</t>
  </si>
  <si>
    <t xml:space="preserve">СПОСІБ ТИТРУВАННЯ ЕНЕРГІЇ РАДІОЧАСТОТНОГО СТРУМУ ПРИ КАТЕТЕРНІЙ АБЛЯЦІЇ СЕПТАЛЬНИХ ДОДАТКОВИХ ПЕРЕДСЕРДНО-ШЛУНОЧКОВИХ З`ЄДНАНЬ</t>
  </si>
  <si>
    <t xml:space="preserve">Патент № 113249 UA від 25.01.2017</t>
  </si>
  <si>
    <t xml:space="preserve">Прикладна 0117U000491 РОЗРОБИТИ ТА УДОСКОНАЛИТИ ЛІКУВАННЯ СУПРАВЕНТРИКУЛЯРНИХ ТАХІКАРДІЙ У ХВОРИХ З ВРОДЖЕНИМИ ВАДАМИ СЕРЦЯ (01.2017 - 12.2019), договір на виконання науково-дослідних робіт (НАМН України)</t>
  </si>
  <si>
    <t xml:space="preserve">СПОСІБ ВИЗНАЧЕННЯ ЕЛЕКТРОКАРДІОГРАФІЧНИХ ПРЕДИКТОРІВ РОЗВИТКУ ДИСФУНКЦІЇ ЛІВОГО ШЛУНОЧКА, ІНДУКОВАНОЇ ШЛУНОЧКОВОЮ ЕКСТРАСИСТОЛІЄЮ</t>
  </si>
  <si>
    <t xml:space="preserve">Патент № 113988 UA від 27.02.2017</t>
  </si>
  <si>
    <t xml:space="preserve">СПОСІБ ХІРУРГІЧНОГО ЛІКУВАННЯ ОБСТРУКЦІЇ ВИВІДНОГО ТРАКТУ ПРАВОГО ШЛУНОЧКА ПРИ ХІРУРГІЧНІЙ КОРЕКЦІЇ ТЕТРАДИ ФАЛЛО</t>
  </si>
  <si>
    <t xml:space="preserve">Патент № 114238 UA від 10.03.2017</t>
  </si>
  <si>
    <t xml:space="preserve">Прикладна 0114U002064 ДОСЛІДИТИ ВІДДАЛЕНІ РЕЗУЛЬТАТИ РАДИКАЛЬНОЇ КОРЕКЦІЇ ТЕТРАДИ ФАЛЛО В 10-50 - РІЧНОМУ ІНТЕРВАЛІ СПОСТЕРЕЖЕННЯ (01.2014 - 12.2015), договір на виконання науково-дослідних робіт (НАМН України)</t>
  </si>
  <si>
    <t xml:space="preserve">СПОСІБ ЛІКУВАННЯ ПАЦІЄНТІВ З ОБСТРУКТИВНОЮ ФОРМОЮ ГІПЕРТРОФІЧНОЇ КАРДІОМІОПАТІЇ У ПОЄДНАННІ З ІШЕМІЧНОЮ ХВОРОБОЮ СЕРЦЯ</t>
  </si>
  <si>
    <t xml:space="preserve">Патент № 114362 UA від 10.03.2017</t>
  </si>
  <si>
    <t xml:space="preserve">Патент № 114368 UA від 25.05.2017</t>
  </si>
  <si>
    <t xml:space="preserve">Прикладна 0116U003204 РОЗРОБИТИ МЕТОДИ ХІРУРГІЧНОГО ЛІКУВАННЯ ГІПОПЛАЗІЇ ДУГИ АОРТИ ПРИ ВРОДЖЕНИХ ВАДАХ СЕРЦЯ (01.2016 - 12.2018), договір на виконання науково-дослідних робіт (НАМН України)</t>
  </si>
  <si>
    <t xml:space="preserve">Патент є чинним - нематеріальний актив (на балансі), амортизація 66,7%</t>
  </si>
  <si>
    <t xml:space="preserve">СПОСІБ БІОПОЛЯРНОЇ ТРАНСКАТЕТЕРНОЇ РАДІОЧАСТОТНОЇ АБЛЯЦІЇ АРИТМОГЕННИХ ЗОН СЕРЦЯ</t>
  </si>
  <si>
    <t xml:space="preserve">Патент № 114436 UA від 10.03.2017</t>
  </si>
  <si>
    <t xml:space="preserve">Державна установа "Національний інститут серцево-судинної хірургії ім. М.М. Амосова Національної академії медичних наук України"; Комунальна установа Одеська обласна клінічна лікарня</t>
  </si>
  <si>
    <t xml:space="preserve">Фундаментальна 0118U003031 ВИЗНАЧИТИ МЕХАНІЗМИ СЕРЦЕВОГО ВИКИДУ ПРИ ГІПЕРТРОФІЇ ТА ДИЛАТАЦІЇ ЛІВОГО ШЛУНОЧКА СЕРЦЯ (01.2018 - 12.2020), договір на виконання науково-дослідних робіт (НАМН України)                                                           Прикладна 0116U004023 ВДОСКОНАЛЕНЯ ІНТРАОПЕРАЦІЙНОГО ЗАХИСТУ СЕРЦЯ НА ОСНОВІ АНАЛІЗУ ТЕМПЕРАТУРНИХ ПОЛІВ (01.2016 - 12.2018), договір на виконання науково-дослідних робіт (НАМН України)</t>
  </si>
  <si>
    <t xml:space="preserve">Патент № 114765 UA від 25.07.2017</t>
  </si>
  <si>
    <t xml:space="preserve">Прикладна 0117U002327 РОЗРОБИТИ ТА УДОСКОНАЛИТИ МЕТОДИ ДІАГНОСТИКИ І ЛІКУВАННЯ ГОСТРИХ АОРТАЛЬНИХ СТАНІВ (01.2017 - 12.2019), договір на виконання науково-дослідних робіт (НАМН України)</t>
  </si>
  <si>
    <t xml:space="preserve">Патент є чинним - нематеріальний актив (на балансі), амортизація 72,3%</t>
  </si>
  <si>
    <t xml:space="preserve">Патент № 114834 UA від 10.08.2017</t>
  </si>
  <si>
    <t xml:space="preserve">Патент є чинним - нематеріальний актив (на балансі), амортизація 63,2%</t>
  </si>
  <si>
    <t xml:space="preserve">МОДУЛЬНИЙ КОЛІННИЙ ШАРНІР З ЗАМКОВИМ МЕХАНІЗМОМ</t>
  </si>
  <si>
    <t xml:space="preserve">Патент № 115105 UA від 10.04.2017</t>
  </si>
  <si>
    <t xml:space="preserve">Підвищення ефективності лікування пацієнтів, що дозволяє покращити їх якість життя</t>
  </si>
  <si>
    <t xml:space="preserve">СПОСІБ ДІАГНОСТИКИ ПРОЛАПСУ МІТРАЛЬНОГО КЛАПАНА, ЩО ОБУМОВЛЕНИЙ ФІБРОЕЛАСТИЧНОЮ НЕДОСТАТНІСТЮ ЙОГО СТРУКТУР</t>
  </si>
  <si>
    <t xml:space="preserve">Патент № 115143 UA від 10.04.2017</t>
  </si>
  <si>
    <t xml:space="preserve">СПОСІБ ХІРУРГІЧНОГО ЛІКУВАННЯ ПАЦІЄНТІВ ІЗ АНЕВРИЗМОЮ ВИСХІДНОЇ І НИЗХІДНОЇ АОРТИ</t>
  </si>
  <si>
    <t xml:space="preserve">Патент № 115298 UA від 10.04.2017</t>
  </si>
  <si>
    <t xml:space="preserve">СПОСІБ ЛІКУВАННЯ ПОЧАТКОВИХ СТАДІЙ ГІПЕРТРОФІЧНОЇ ХВОРОБИ</t>
  </si>
  <si>
    <t xml:space="preserve">Патент № 116084 UA від 10.05.2017</t>
  </si>
  <si>
    <t xml:space="preserve">Фундаментальна 0115U002503 ДОСЛІДИТИ ПАТОГЕНЕТИЧНІ МЕХАНІЗМИ ВПЛИВУ СИМПАТИЧНОЇ НЕРВОВОЇ СИСТЕМИ НА АРТЕРІАЛЬНУ ГИПЕРТЕНЗІЮ ТА ХІРУРГІЧНІ МЕТОДИ ЇЇ КОРЕКЦІЇ (01.2015 - 12.2017), договір на виконання науково-дослідних робіт (НАМН України)</t>
  </si>
  <si>
    <t xml:space="preserve">СПОСІБ ОЦІНКИ СТАНУ КАМЕР ТА КЛАПАННОГО АПАРАТА ТРУПНОГО СЕРЦЯ У ПЛОДІВ ТА НОВОНАРОДЖЕНИХ</t>
  </si>
  <si>
    <t xml:space="preserve">Патент № 116252 UA від 26.02.2018</t>
  </si>
  <si>
    <t xml:space="preserve">Прикладна 0118U001089 РОЗРОБИТИ ТА ОРГАНІЗУВАТИ СИСТЕМУ НАДАННЯ ЕКСТРЕНОЇ ТА НЕВІДКЛАДНОЇ КАРДІОХІРУРГІЧНОЇ ДОПОМОГИ ПАЦІЄНТАМ З КРИТИЧНИМИ ВРОДЖЕНИМИ ВАДАМИ СЕРЦЯ (01.2018 - 12.2020), договір на виконання науково-дослідних робіт (НАМН України);                                                             Прикладна 0116U003204 РОЗРОБИТИ МЕТОДИ ХІРУРГІЧНОГО ЛІКУВАННЯ ГІПОПЛАЗІЇ ДУГИ АОРТИ ПРИ ВРОДЖЕНИХ ВАДАХ СЕРЦЯ (01.2016 - 12.2018), договір на виконання науково-дослідних робіт (НАМН України)</t>
  </si>
  <si>
    <t xml:space="preserve">Патент № 116263 UA від 26.02.2018</t>
  </si>
  <si>
    <t xml:space="preserve">СПОСІБ ФОРМУВАННЯ БЕЗСУДИННОЇ ЗОНИ ПРИ НАЯВНОСТІ АБЕРАНТНОЇ ПРАВОЇ ПІДКЛЮЧИЧНОЇ АРТЕРІЇ</t>
  </si>
  <si>
    <t xml:space="preserve">Патент № 116305 UA від 26.02.2018</t>
  </si>
  <si>
    <t xml:space="preserve">Фундаментальна 0117U004303 ВИВЧИТИ МЕХАНІЗМИ АДАПТАЦІЇ СЕРЦЯ ПІСЛЯ ХІРУРГІЧНИХ, ЕНДОВАСКУЛЯРНИХ ТА ЕЛЕКТРОФІЗІОЛОГІЧНИХ МЕТОДІВ ЛІКУВАННЯ ГІПЕРТРОФІЧНОЇ КАРДІОМІОПАТІЇ (01.2017 - 12.2019), договір на виконання науково-дослідних робіт (НАМН України);                                                        Прикладна 0117U002327 РОЗРОБИТИ ТА УДОСКОНАЛИТИ МЕТОДИ ДІАГНОСТИКИ І ЛІКУВАННЯ ГОСТРИХ АОРТАЛЬНИХ СТАНІВ (01.2017 - 12.2019), договір на виконання науково-дослідних робіт (НАМН України)</t>
  </si>
  <si>
    <t xml:space="preserve">Патент № 116456 UA від 25.05.2017</t>
  </si>
  <si>
    <t xml:space="preserve">СПОСІБ ФОРМУВАННЯ БЕЗСУДИННОЇ ЗОНИ ДЛЯ ІМПЛАНТАЦІЇ ЕНДОПРОТЕЗА ПРИ КОРЕКЦІЇ РОЗШАРУВАННЯ ДУГИ І НИЗХІДНОЇ ГРУДНОЇ АОРТИ</t>
  </si>
  <si>
    <t xml:space="preserve">Патент № 116457 UA від 25.05.2017</t>
  </si>
  <si>
    <t xml:space="preserve">Патент № 117945 UA від 25.10.2018</t>
  </si>
  <si>
    <t xml:space="preserve">Патент є чинним - нематеріальний актив (на балансі), амортизація 9,0%</t>
  </si>
  <si>
    <t xml:space="preserve">СПОСІБ ОЦІНКИ ПАТОМОРФОЛОГІЧНОГО СТАНУ ФІБРОЕЛАСТОЗУ ЕНДОКАРДА</t>
  </si>
  <si>
    <t xml:space="preserve">Патент № 118108 UA від 25.07.2017</t>
  </si>
  <si>
    <t xml:space="preserve">Патент № 118123 UA від 26.11.2018</t>
  </si>
  <si>
    <t xml:space="preserve">СВІТЛОСИЛЬНИЙ АТЕРМАЛІЗОВАНИЙ ОБ`ЄКТИВ ДЛЯ ІНФРАЧЕРВОНОЇ ОБЛАСТІ СПЕКТРА</t>
  </si>
  <si>
    <t xml:space="preserve">Патент № 118184 UA від 25.07.2017</t>
  </si>
  <si>
    <t xml:space="preserve">Прикладна 0116U004023 ВДОСКОНАЛЕНЯ ІНТРАОПЕРАЦІЙНОГО ЗАХИСТУ СЕРЦЯ НА ОСНОВІ АНАЛІЗУ ТЕМПЕРАТУРНИХ ПОЛІВ (01.2016 - 12.2018), договір на виконання науково-дослідних робіт (НАМН України)</t>
  </si>
  <si>
    <t xml:space="preserve">СПОСІБ ЛІКУВАННЯ КАРДІОГЕННОГО ШОКУ ЗА ДОПОМОГОЮ ВНУТРІШНЬОАОРТАЛЬНОЇ БАЛОННОЇ КОНТРАПУЛЬСАЦІЇ В КОМБІНАЦІЇ З МЕДИКАМЕНТОЗНОЮ ПІДТРИМКОЮ</t>
  </si>
  <si>
    <t xml:space="preserve">Патент № 118194 UA від 25.07.2017</t>
  </si>
  <si>
    <t xml:space="preserve">Фундаментальна 0115U002502 ВИВЧИТИ ВПЛИВ МЕХАНІЧНОЇ ПІДТРИМКИ НА ГЕМОДИНАМІКУ ВЕЛИКОГО КОЛА КРОВООБІГУ ПРИ ЛІВОШЛУНОЧКОВІЙ НЕДОСТАТНОСТІ СЕРЦЯ (01.2015 - 12.2017), договір на виконання науково-дослідних робіт (НАМН України)</t>
  </si>
  <si>
    <t xml:space="preserve">Спосіб діагностики пролапсу мітрального клапана, що обумовлений малими вродженими аномаліями клапана</t>
  </si>
  <si>
    <t xml:space="preserve">Патент № 118358 UA від 10.08.2017</t>
  </si>
  <si>
    <t xml:space="preserve">Спосіб діагностики дислокації стимулюючих електродів у паціентів з штучним водієм ритму серця</t>
  </si>
  <si>
    <t xml:space="preserve">Патент № 121004 UA від 27.11.2017</t>
  </si>
  <si>
    <t xml:space="preserve">Прикладна 0117U000494 РОЗРОБИТИ ТА ВДОСКОНАЛИТИ ДІФЕРЕНЦІЙНУ ДІАГНОСТИКУ ТА ХІРУРГІЧНЕ ЛІКУВАННЯ ПЕРВИННИХ НЕМІКСОМНИХ ПУХЛИН СЕРЦЯ (01.2017 - 12.2019), договір на виконання науково-дослідних робіт (НАМН України)</t>
  </si>
  <si>
    <t xml:space="preserve">СПОСІБ ВИЗНАЧЕННЯ ЗВИВИСТОСТІ КОРОНАРНИХ АРТЕРІЙ</t>
  </si>
  <si>
    <t xml:space="preserve">Патент № 123251 UA від 26.02.2018 </t>
  </si>
  <si>
    <t xml:space="preserve">Патент є чинним - нематеріальний актив (на балансі), амортизація 30,0%</t>
  </si>
  <si>
    <t xml:space="preserve">СПОСІБ ВИЗНАЧЕННЯ ЗВИВИСТОСТІ СУДИННОГО РУСЛА</t>
  </si>
  <si>
    <t xml:space="preserve">Патент № 123252 UA від 26.02.2018</t>
  </si>
  <si>
    <t xml:space="preserve">СПОСІБ ХІРУРГІЧНОГО ЛІКУВАННЯ ПУХЛИНИ ЛІВОГО ШЛУНОЧКА</t>
  </si>
  <si>
    <t xml:space="preserve">Патент № 123278 UA від 26.02.2018</t>
  </si>
  <si>
    <t xml:space="preserve">СПОСІБ ПЛАСТИКИ ГІПОПЛАЗІЇ ДУГИ АОРТИ У НОВОНАРОДЖЕНИХ АУТО ПЕРИКАРДІАЛЬНОЮ ЛАТКОЮ</t>
  </si>
  <si>
    <t xml:space="preserve">Патент № 126755 UA від 10.07.2018</t>
  </si>
  <si>
    <t xml:space="preserve">Патент є чинним - нематеріальний актив (на балансі), амортизація 7,0%</t>
  </si>
  <si>
    <t xml:space="preserve">СПОСІБ КОНТРОЛЮ ТЕМПЕРАТУРИ КРОВІ НА ВИХОДІ ТЕПЛООБМІННИКА АПАРАТУ ШТУЧНОГО КРОВООБІГУ</t>
  </si>
  <si>
    <t xml:space="preserve">Патент № 127162 UA від 25.07.2018</t>
  </si>
  <si>
    <t xml:space="preserve">Прикладна 0118U003030 РОЗРОБИТИ ТА ВДОСКОНАЛИТИ ХІРУРГІЧНЕ ЛІКУВАННЯ ПОЄДНАНИХ МІТРАЛЬНО-АОРТАЛЬНИХ ВАД СЕРЦЯ (01.2018 - 12.2020), договір на виконання науково-дослідних робіт (НАМН України);                                       Прикладна 0116U004023 ВДОСКОНАЛЕНЯ ІНТРАОПЕРАЦІЙНОГО ЗАХИСТУ СЕРЦЯ НА ОСНОВІ АНАЛІЗУ ТЕМПЕРАТУРНИХ ПОЛІВ (01.2016 - 12.2018), договір на виконання науково-дослідних робіт (НАМН України)</t>
  </si>
  <si>
    <t xml:space="preserve">СПОСІБ МОНІТОРУВАННЯ СТАНУ ПЛОДУ ПІД ЧАС ОПЕРАЦІЇ НА СЕРЦІ МАТЕРІ ЗІ ШТУЧНИМ КРОВООБІГОМ</t>
  </si>
  <si>
    <t xml:space="preserve">Патент № 129560 UA від 12.11.2018</t>
  </si>
  <si>
    <t xml:space="preserve">Прикладна 0118U003030 РОЗРОБИТИ ТА ВДОСКОНАЛИТИ ХІРУРГІЧНЕ ЛІКУВАННЯ ПОЄДНАНИХ МІТРАЛЬНО-АОРТАЛЬНИХ ВАД СЕРЦЯ (01.2018 - 12.2020), договір на виконання науково-дослідних робіт (НАМН України);                                                                 Прикладна 0118U001089 РОЗРОБИТИ ТА ОРГАНІЗУВАТИ СИСТЕМУ НАДАННЯ ЕКСТРЕНОЇ ТА НЕВІДКЛАДНОЇ КАРДІОХІРУРГІЧНОЇ ДОПОМОГИ ПАЦІЄНТАМ З КРИТИЧНИМИ ВРОДЖЕНИМИ ВАДАМИ СЕРЦЯ (01.2018 - 12.2020), договір на виконання науково-дослідних робіт (НАМН України)</t>
  </si>
  <si>
    <t xml:space="preserve">СПОСІБ ЗАКРИТТЯ ВІДКРИТОЇ АРТЕРІАЛЬНОЇ ПРОТОКИ</t>
  </si>
  <si>
    <t xml:space="preserve">Патент № 129799 UA від 12.11.2018</t>
  </si>
  <si>
    <t xml:space="preserve">Прикладна 0117U000491 РОЗРОБИТИ ТА УДОСКОНАЛИТИ ЛІКУВАННЯ СУПРАВЕНТРИКУЛЯРНИХ ТАХІКАРДІЙ У ХВОРИХ З ВРОДЖЕНИМИ ВАДАМИ СЕРЦЯ (01.2017 - 12.2019), договір на виконання науково-дослідних робіт (НАМН України);                                                      Прикладна 0116U002196 РОЗРОБИТИ ОПТИМАЛЬНІ ВАРІАНТИ ЛІКУВАННЯ ВІДКРИТОЇ АРТЕРІАЛЬНОЇ ПРОТОКИ (КЛІНІКО-ЕКСПЕРИМЕНТАЛЬНІ ДОСЛІДЖЕННЯ) (01.2016 - 12.2018), договір на виконання науково-дослідних робіт (НАМН України)</t>
  </si>
  <si>
    <t xml:space="preserve">СПОСІБ ПРИГОТУВАННЯ ГІСТОЛОГІЧНИХ ЗРІЗІВ</t>
  </si>
  <si>
    <t xml:space="preserve">Патент № 129800 UA від 12.11.2018</t>
  </si>
  <si>
    <t xml:space="preserve">Прикладна 0116U002196 РОЗРОБИТИ ОПТИМАЛЬНІ ВАРІАНТИ ЛІКУВАННЯ ВІДКРИТОЇ АРТЕРІАЛЬНОЇ ПРОТОКИ (КЛІНІКО-ЕКСПЕРИМЕНТАЛЬНІ ДОСЛІДЖЕННЯ) (01.2016 - 12.2018), договір на виконання науково-дослідних робіт (НАМН України)</t>
  </si>
  <si>
    <t xml:space="preserve">СПОСІБ ОЦІНКИ ТЕМПЕРАТУРНИХ НЕОДНОРІДНОСТЕЙ НА ТЕРМОГРАФІЧНИХ ЗОБРАЖЕННЯХ БІОЛОГІЧНИХ ОБ’ЄКТІВ</t>
  </si>
  <si>
    <t xml:space="preserve">Патент № 129904 UA від 26.11.2018</t>
  </si>
  <si>
    <t xml:space="preserve">СПОСІБ ПОКРАЩЕННЯ РЕЗУЛЬТАТІВ ЛІКУВАННЯ ПОСТІНФАРКТНОГО РОЗРИВУ МІЖШЛУНОЧКОВОЇ ПЕРЕГОРОДКИ</t>
  </si>
  <si>
    <t xml:space="preserve">Патент № 130637 UA від 26.12.2018</t>
  </si>
  <si>
    <t xml:space="preserve">Патент є чинним - нематеріальний актив (на балансі), амортизація 8,0%</t>
  </si>
  <si>
    <t xml:space="preserve">СПОСІБ ЗАХИСТУ ГОЛОВНОГО МОЗКУ ПРИ ОПЕРАЦІЯХ НА ДУЗІ АОРТИ У НЕМОВЛЯТ ТА НОВОНАРОДЖЕНИХ</t>
  </si>
  <si>
    <r>
      <rPr>
        <sz val="12"/>
        <rFont val="Times New Roman"/>
        <family val="1"/>
        <charset val="204"/>
      </rPr>
      <t xml:space="preserve">Патент № 132970 UA від </t>
    </r>
    <r>
      <rPr>
        <sz val="12"/>
        <color rgb="FF000000"/>
        <rFont val="Times New Roman"/>
        <family val="1"/>
        <charset val="204"/>
      </rPr>
      <t xml:space="preserve">25.03.2019</t>
    </r>
  </si>
  <si>
    <t xml:space="preserve">Прикладна 0118U001089 РОЗРОБИТИ ТА ОРГАНІЗУВАТИ СИСТЕМУ НАДАННЯ ЕКСТРЕНОЇ ТА НЕВІДКЛАДНОЇ КАРДІОХІРУРГІЧНОЇ ДОПОМОГИ ПАЦІЄНТАМ З КРИТИЧНИМИ ВРОДЖЕНИМИ ВАДАМИ СЕРЦЯ (01.2018 - 12.2020), договір на виконання науково-дослідних робіт (НАМН України)</t>
  </si>
  <si>
    <t xml:space="preserve">Патент є чинним - нематеріальний актив (на балансі), амортизація 17,0%</t>
  </si>
  <si>
    <t xml:space="preserve">СПОСІБ ДІАГНОСТИКИ ГІПЕРТРОФІЧНОЇ КАРДІОМІОПАТІЇ</t>
  </si>
  <si>
    <t xml:space="preserve">Патент № 138637 UA від 10.12.2019</t>
  </si>
  <si>
    <t xml:space="preserve">Фундаментальна 0118U003031 ВИЗНАЧИТИ МЕХАНІЗМИ СЕРЦЕВОГО ВИКИДУ ПРИ ГІПЕРТРОФІЇ ТА ДИЛАТАЦІЇ ЛІВОГО ШЛУНОЧКА СЕРЦЯ (01.2018 - 12.2020), договір на виконання науково-дослідних робіт (НАМН України)</t>
  </si>
  <si>
    <t xml:space="preserve">Нематеріальний актив (на балансі)</t>
  </si>
  <si>
    <t xml:space="preserve">Ш-ПОДІБНА ПЛАСТИКА ЛІВОГО ПЕРЕДСЕРДЯ ПРИ ЛІВІЙ АТРІОМЕГАЛІЇ</t>
  </si>
  <si>
    <t xml:space="preserve">Патент № 143607 UA від 10.08.2020</t>
  </si>
  <si>
    <t xml:space="preserve">Прикладна 0118U003030 РОЗРОБИТИ ТА ВДОСКОНАЛИТИ ХІРУРГІЧНЕ ЛІКУВАННЯ ПОЄДНАНИХ МІТРАЛЬНО-АОРТАЛЬНИХ ВАД СЕРЦЯ (01.2018 - 12.2020), договір на виконання науково-дослідних робіт (НАМН України)</t>
  </si>
  <si>
    <t xml:space="preserve">Патент є чинним - нематеріальний актив (на балансі)</t>
  </si>
  <si>
    <t xml:space="preserve">Патент № 143608 UA від 10.08.2020</t>
  </si>
  <si>
    <t xml:space="preserve">СПОСІБ ОЦІНКИ КОНТАКТУ ЕЛЕКТРОДА З ТКАНИНОЮ МІОКАРДА ПРИ РАДІОЧАСТОТНІЙ КАТЕТЕРНІЙ АБЛЯЦІЇ АРИТМОГЕННИХ ЗОН СЕРЦЯ</t>
  </si>
  <si>
    <t xml:space="preserve">Патент № 143614 UA від 10.08.2020</t>
  </si>
  <si>
    <t xml:space="preserve">Корисна модель
Спосіб оцінки атерогенності порушень ліпідного обміну у пацієнтів з неінфекційними захворюваннями
</t>
  </si>
  <si>
    <r>
      <rPr>
        <sz val="14"/>
        <rFont val="Times New Roman"/>
        <family val="1"/>
        <charset val="204"/>
      </rPr>
      <t xml:space="preserve">№ 129578
заявлено  27.02.2018
опубл.12.11.2018</t>
    </r>
    <r>
      <rPr>
        <sz val="14"/>
        <color rgb="FFFF0000"/>
        <rFont val="Times New Roman"/>
        <family val="1"/>
        <charset val="204"/>
      </rPr>
      <t xml:space="preserve">,</t>
    </r>
    <r>
      <rPr>
        <sz val="14"/>
        <rFont val="Times New Roman"/>
        <family val="1"/>
        <charset val="204"/>
      </rPr>
      <t xml:space="preserve"> Бюл.№21.</t>
    </r>
  </si>
  <si>
    <t xml:space="preserve">Державна установа «Національний інститут терапіі
імені Л.Т.Малої  Національноі акдеміі медичних наук Украіни"
ЄДРПОУ 04528465
</t>
  </si>
  <si>
    <t xml:space="preserve">0116U003039
Розробити комплексні програми профілактики серцево-судинних захворювань у пацієнтів з неінфекційними захворюваннями
2016-2018
Договір на виконання  НДР  №32П12016366
21.01.2016
</t>
  </si>
  <si>
    <t xml:space="preserve">Виявити додаткові критеріі для  оцінки  атерогенних порушень ліпідного обміну у пацієнтів як при наявності так і відсутності гіперурикемії. А це дозволяє підвищити ефективність призначення гіполіпідемічної терапії  та знизити кардіометаболічний ризик</t>
  </si>
  <si>
    <t xml:space="preserve">Забезпечена можливість оцінки  атерогенності   як при наявності так і відсутності гіперурекеміі</t>
  </si>
  <si>
    <t xml:space="preserve">Належить до медицини, а  саме до терапії, і може бути використана для оцінки атерогенності вторинної дисліпідемії  у пацієнтів з неінфекційними захворюваннями.</t>
  </si>
  <si>
    <t xml:space="preserve"> IRL6</t>
  </si>
  <si>
    <t xml:space="preserve">_</t>
  </si>
  <si>
    <t xml:space="preserve">Корисна модель
Спосіб прогнозування розвитку гіпертензивного серця у хворих на гіпертонічну хворобу з ожирінням
</t>
  </si>
  <si>
    <t xml:space="preserve">№ 129659
заявлено 16.04.2018
опубл.12.11.2018, Бюл.№21.</t>
  </si>
  <si>
    <t xml:space="preserve">Державна установа «Національний інститут терапіі
імені Л.Т.Малої  Національноі акдеміі медичних наук Украіни"
ЄДРПОУ  04528465</t>
  </si>
  <si>
    <t xml:space="preserve">0117U003029
“Розробити способи  профілактики прогресування  гіпертензивного серця у хворих на гіпертонічну хворобу  з ожирінням  на основі вивчення молекулярно-генетичних, гуморальних і структурно-функціональних  факторів 
2017-2019
Договір на виконання  НДР  №32П12017339
31.01.2017</t>
  </si>
  <si>
    <t xml:space="preserve">Виявити молекулярно-генетичні особливості структурно-функціональних змін ЛШ  серця на ранній стадіі. А це забезпечить прогнозування ризику розвитку ГЛШ у хворих на АГ з ожирінням та оптимізацію підходів до лікування.</t>
  </si>
  <si>
    <t xml:space="preserve">Своєчасно здійснюють превентивні заходи з використанням сучасних класів рекомендацій. </t>
  </si>
  <si>
    <t xml:space="preserve">Належить до галузі медицини, а саме до терапії і може бути використана для оцінки патогенезу розвитку гіпертензивного серця у хворих на гіпертонічну хворобу з ожирінням на молекулярно-генетичному рівні</t>
  </si>
  <si>
    <t xml:space="preserve">Корисна модель
Спосіб прогнозування прогресування хронічної серцевої недостатості у хворих зі збереженою фракцією викиду лівого шлуночка, гіпонатріємією та супутнім ожирінням
</t>
  </si>
  <si>
    <t xml:space="preserve">№ 129891
заявлено  12.09.2018
опубл.12.11.2018, Бюл.№21</t>
  </si>
  <si>
    <t xml:space="preserve">0116U003038
Розробити методи профілактики несприятливого перебігу хронічної серцевої недостатності  з урахуванням фармако-генетичного профілю хворих та супутньої патології
2016-2018
Договір на виконання  НДР  №32П12016365
21.01.2016
</t>
  </si>
  <si>
    <t xml:space="preserve">Удосконалити спосіб прогнозування перебігу ХСН у хворих зі збереженою ФВ ЛШ, гіпонатріємією та ожирінням,  підвищити якістіь діагностики ускладнень ХСН для оцінки ризику розвитку  кардіоваскулярної летальності   </t>
  </si>
  <si>
    <t xml:space="preserve">Простий у виконанні та придатний в умовах більшості діагностично-лікувальних закладів.</t>
  </si>
  <si>
    <t xml:space="preserve"> Належить до галузі медицини,  терапіі, кардіологіі і може бути використана у хворих зі збереженою ФВ   ЛШ для оцінки перебігу хронічної серцевої недостатності  при  наявності ожиріння </t>
  </si>
  <si>
    <t xml:space="preserve">Корисна модель
Спосіб прогнозування ефективності фармакотерапії метопрололу сукцинатом у лікуванні пацієнтів з ожирінням та хронічною серцевою недостатністю
</t>
  </si>
  <si>
    <r>
      <rPr>
        <sz val="14"/>
        <rFont val="Times New Roman"/>
        <family val="1"/>
        <charset val="204"/>
      </rPr>
      <t xml:space="preserve">№ 131486
заявлено  07.11.2018
опубл</t>
    </r>
    <r>
      <rPr>
        <sz val="14"/>
        <color rgb="FFFF0000"/>
        <rFont val="Times New Roman"/>
        <family val="1"/>
        <charset val="204"/>
      </rPr>
      <t xml:space="preserve">.</t>
    </r>
    <r>
      <rPr>
        <sz val="14"/>
        <rFont val="Times New Roman"/>
        <family val="1"/>
        <charset val="204"/>
      </rPr>
      <t xml:space="preserve">10.01.2019, Бюл.№1</t>
    </r>
  </si>
  <si>
    <t xml:space="preserve">0119U001071
Розробити фармакогенетичні методи профілактики декомпенсації серцевої недостатності у хворих на ішемічну хворобу серця та дисфункцію щитоподібної залози.
2019-2021
Договір на виконання  НДР  №32П12020306
15.01.2020</t>
  </si>
  <si>
    <r>
      <rPr>
        <sz val="14"/>
        <rFont val="Times New Roman"/>
        <family val="1"/>
        <charset val="204"/>
      </rPr>
      <t xml:space="preserve">Забезпечити  оцінку патогенетичних процесів при застосуванні метопрололу сукцинату в комплексній терапіі, що  дозволить своєчасно виявляти групу високого ризику  розвитку кардіоваскулярних подій та підвищити ефективність лікування</t>
    </r>
    <r>
      <rPr>
        <sz val="14"/>
        <color rgb="FF0000FF"/>
        <rFont val="Times New Roman"/>
        <family val="1"/>
        <charset val="204"/>
      </rPr>
      <t xml:space="preserve"> </t>
    </r>
  </si>
  <si>
    <t xml:space="preserve"> Перевага полягає у розширенні області використання способу завдяки забезпеченоі можливості здійснювати прогноз при наявності ожирінні у хворих на хронічну хворобу серця.</t>
  </si>
  <si>
    <t xml:space="preserve">Належить до галузі медицини, а саме до терапіі і може бути використана для лікування хронічноі серцевоі недостатності та ожиріння</t>
  </si>
  <si>
    <t xml:space="preserve">Корисна модель
Спосіб прогнозування розвитку серцевої недостатності у хворих на гострий інфаркт міокарда з підйомом сегмента ST
</t>
  </si>
  <si>
    <t xml:space="preserve">№ 132218
заявлено  19.10.2018
опубл.11.02.2019, Бюл.№3.</t>
  </si>
  <si>
    <t xml:space="preserve">0117U003028
Вивчити біохімічні, генетичні механізми реперфузійного пошкодження міокарда та оцінити кардіопротекторний ефект антитромбоцитарної терапії при гострому інфаркті міокарда .
2017-2019
Договір на виконання  НДР  №32Ф1 2017334
31.01.2017
</t>
  </si>
  <si>
    <t xml:space="preserve">Визначити критерії ефективності медикаментозної терапії з урахуванням віку та генотипу  хворого,що дозволить більш вірогідно прогнозувати розвиток ремоделютавання ЛШ та оптимізувати лікування хворих </t>
  </si>
  <si>
    <t xml:space="preserve">Забезпечують мжливість  контролю за станом пацієнтів після ГІМ</t>
  </si>
  <si>
    <t xml:space="preserve"> Належить до галузі медицини, а саме до терапії, кардіології, та може бути використана для контроля за станом пацієнтів після перенесеного гострого інфаркту міокарда </t>
  </si>
  <si>
    <t xml:space="preserve">Корисна модель
спосіб контролю ефективності лікування хронічного обструктивного захворювання легень у поєднанні з ішемічною хворобою серця
</t>
  </si>
  <si>
    <t xml:space="preserve">№ 133525
заявлено  07.11.2018
опубл.10.04.2019, Бюл.№7.</t>
  </si>
  <si>
    <t xml:space="preserve">0118U003156
Удосконалити діагностику фенотипів хронічного обструктивного захворювання легень у хворих із супутньою ішемічною хворобою серця.
2018-2020
Договір на виконання  НДР  №32П12018329
15.01.2018
</t>
  </si>
  <si>
    <t xml:space="preserve">Забезпечити індивідуальний підхід до лікування хворих ХОЗЛ та супутньої ІХС середнього, похилого і старечого віку простим і доступним способом без необхідності використання окремого методичного підходу</t>
  </si>
  <si>
    <t xml:space="preserve">Контроль ефективності лікування ХОЗЛ у поєднанні з ІХС здійснюють з урахуванням віку і статі</t>
  </si>
  <si>
    <t xml:space="preserve">Нналежить до галузі медицини, кардіопульмонології, і може бути використана для контролю ефективності лікування .ХОЗЛ та супутньої ІХС </t>
  </si>
  <si>
    <r>
      <rPr>
        <sz val="14"/>
        <rFont val="Times New Roman"/>
        <family val="1"/>
        <charset val="204"/>
      </rPr>
      <t xml:space="preserve">Корисна модель
спосіб прогнозування перебігу серцевої недостатності з урахуванням виявлення синдрому "низького трийодтироніну"  </t>
    </r>
    <r>
      <rPr>
        <sz val="14"/>
        <color rgb="FFFF0000"/>
        <rFont val="Times New Roman"/>
        <family val="1"/>
        <charset val="204"/>
      </rPr>
      <t xml:space="preserve"> 2019
</t>
    </r>
  </si>
  <si>
    <t xml:space="preserve">№ 132922
заявлено  14.01.2019
опубл.11.03.2019, Бюл..№5</t>
  </si>
  <si>
    <t xml:space="preserve">Виявити  маркери  функціі щитоподібної залози для оцінки частоти синдрому "низького трийодтироніну" та його впливу на перебіг СН. А це дозволить своєчасно виявляти групу високого ризику прогресування СН, оптимізувати схеми терапії.</t>
  </si>
  <si>
    <t xml:space="preserve">Визначають віддалений прогноз прогресування СН ,що пов'язане з супутнім захворюванням. </t>
  </si>
  <si>
    <t xml:space="preserve">Галузь медицина,а  саме кардіологія,використовують для прогнозування перебігу серцевої недостатності у хворих із супутніми захворюваннями щитоподібної залози</t>
  </si>
  <si>
    <t xml:space="preserve">Корисна модель
спосіб визначення синдрому "низького трийодтироніну" при серцевій недостатності та його впливу на перебіг захворювання
</t>
  </si>
  <si>
    <t xml:space="preserve">№ 133653
заявлено  14.02.2019
опубл.10.04.2019,Бюл..№7</t>
  </si>
  <si>
    <t xml:space="preserve">0119U001071
Розробити фармакогенетичні методи профілактики декомпенсації серцевої недостатності у хворих на ішемічну хворобу серця та дисфункцію щитоподібної залози.
2019-2021
Договір на виконання  НДР  №32П12020306
15.01..2020
</t>
  </si>
  <si>
    <t xml:space="preserve">Оптимізувати методику визначення синдрому СНТ3 при СН, що забезпечить  підвищити точність виділення групи хворих з СН з ймовірним несприятливим перебігом захворювання</t>
  </si>
  <si>
    <t xml:space="preserve">Для вірогідності перебігу СН оцінюють  маркери, що відображають функцію щитоподібної залози</t>
  </si>
  <si>
    <t xml:space="preserve">Галузь медицина, а саме кардіологія,використовують для визначення синдрому "низького трийодтироніну" при СН та його впливу на перебіг захворювання</t>
  </si>
  <si>
    <t xml:space="preserve">Корисна модель
Спосіб віддаленого прогнозування перебігу хронічної серцевої недостатності за допомогою генетичних маркерів
</t>
  </si>
  <si>
    <t xml:space="preserve">№ 134129
заявлено  25.02.2019
опубл.25.04.2019,Бюл.№8</t>
  </si>
  <si>
    <t xml:space="preserve">Визначити  генетичні особливості плину хронічної серцевої недостатності, що дозволить підвищити вірогідність віддаленого прогнозу прогнозування захворювання та призначати патогенетично обґрунтовану медикаментозну терапію</t>
  </si>
  <si>
    <t xml:space="preserve">Простий у виконанні, доступний як в клінічних, так і в амбулаторних умовах обстеження.</t>
  </si>
  <si>
    <t xml:space="preserve">Належить до галузі медицини, а саме до терапії, кардіології  та може бути використана для визначення генних особливостей розвитку або  прогресування хронічноі серцевоі недостатності .</t>
  </si>
  <si>
    <t xml:space="preserve">Корисна модель
Спосіб прогнозування розвитку загострень хронічного обструктивного захворювання легень у пацієнтів з супутньою ішемічною хворобою серця
</t>
  </si>
  <si>
    <t xml:space="preserve">№ 136323
заявлено  14.03.2019
опубл.12.08.2019,Бюл.№15</t>
  </si>
  <si>
    <t xml:space="preserve">Виявити  маркери  функціі щитоподібної залози для оцінки частоти синдрому "низького трийодтироніну" та його впливу на перебіг серцевої недостатності. А це дозволить своєчасно виявляти групу високого ризику прогресування СН, оптимізувати схеми терапії</t>
  </si>
  <si>
    <t xml:space="preserve">Можливість визначення віддаленого прогнозу прогресування ХОЗЛ при наявності у хворих ХСН</t>
  </si>
  <si>
    <t xml:space="preserve">Належить до кардіопульмонології для прогнозування перебігу хронічного обструктивного захворювання легень у пацієнтів з супутньою ішемічною хворобою серця </t>
  </si>
  <si>
    <t xml:space="preserve">Корисна модель
Спосіб ранньої діагностики ендотеліальної дисфункції у хворих на діабетичну нефропатію
</t>
  </si>
  <si>
    <t xml:space="preserve">№ 137638
заявлено  11.05.2019
опубл.25.10.2019,Бюл.№20</t>
  </si>
  <si>
    <t xml:space="preserve">Забезпечити вибір специфічних та  неінвазійних діагностичних критеріїв для можливості  оцінки ендотеліальної дисфункції у хворих на діабетичну нефропатію вже на ранніх стадіях розвитку цього ускладнення .</t>
  </si>
  <si>
    <t xml:space="preserve">специфічність способу-- 92 % (аналога 88 %).</t>
  </si>
  <si>
    <t xml:space="preserve">Галузь медицина, а саме терапія,використовують для діагностики ендотеліальної дисфункції у хворих на діабетичну нефропатію</t>
  </si>
  <si>
    <t xml:space="preserve">Корисна модель
Спосіб діагностики неалкогольного стеатогепатиту у хворих з неалкогольною жировою хворобою печінки на тлі метаболічних порушень
</t>
  </si>
  <si>
    <t xml:space="preserve">№ 138380
заявлено  20.05.2019
опубл.25.11.2019,Бюл.№22</t>
  </si>
  <si>
    <t xml:space="preserve">0117U003030
Розробити нову технологію персоніфікованого лікування хворих на неалкогольну жирову хворобу печінки  на тлі метаболічних порушень.
2017-2019
Договір на виконання  НДР  №32П12017 340
31.01.2017
</t>
  </si>
  <si>
    <t xml:space="preserve">Виявити такі  критеріі, які забезпечать  ранню діагностику  неалкогольного стеатогепатиту  у пацієнтів на НАЖХП  на тлі  метаболічних порушень. А це дозволить підвищити  вибр більш адекватної тактики первинної та вторинної профілактики</t>
  </si>
  <si>
    <t xml:space="preserve">Спосіб має чутливість – 86,8 %, специфічність – 78,6 % та діагностична ефективність – 92,8 %.</t>
  </si>
  <si>
    <t xml:space="preserve">Галузь медицина, а саме терапія, використовують для діагностики фіброзу печінки у хворих на неалкогольну жирову хворобу печінки на тлі метаболічних порушень.</t>
  </si>
  <si>
    <t xml:space="preserve">Корисна модель
Спосіб прогнозування серцевої недостатності у хворих на гострий інфаркт міокарда З елевацією сегмента ST
</t>
  </si>
  <si>
    <t xml:space="preserve">№ 137652
заявлено  23.05.2019
опубл.25.10.2019,Бюл.№20</t>
  </si>
  <si>
    <t xml:space="preserve"> Визначити біомаркер,оцінка якого у першу добу захворювання забезпечить  виділяти хворих з високим ризиком  розвитку СН,незважаючи на збережену ФВ ЛШ. А це підвищить ефективність  вибору медикаментозноі терапії</t>
  </si>
  <si>
    <t xml:space="preserve">Прогноз високого ризику  несприятливого перебігу ГІМ з STздійснюють навіть при збереженій ФВ ЛШ</t>
  </si>
  <si>
    <t xml:space="preserve">Галузь медицина, а саме кардіологія,використовують для прогнозування розвитку СН  у хворих на ГІМ з елевацією сегмента ST</t>
  </si>
  <si>
    <t xml:space="preserve">Корисна модель
Спосіб прогнозування розвитку серцево-судинних ускладнень у віддалений період після гострого коронарного синдрому
</t>
  </si>
  <si>
    <t xml:space="preserve">№ 138502
заявлено  03.06.2019
опубл.25.11.2019,Бюл.№22</t>
  </si>
  <si>
    <t xml:space="preserve">0117U003028
Вивчити біохімічні, генетичні механізми реперфузійного пошкодження міокарда та оцінити кардіопротекторний ефект антитромбоцитарної терапії при гострому інфаркті міокарда .
2017-2019
Договір на виконання  НДР  №32Ф1 2017334
31.01.2017</t>
  </si>
  <si>
    <t xml:space="preserve">Визначити додатковий критерій для більш об»єктивної оцінки вихідної тяжкості стану хворого,що дозволить швидко та з більш високою точністю прогнозувати можливість ускладнень ГКС протягом 5-ти років після події</t>
  </si>
  <si>
    <t xml:space="preserve">Забезпечують прогнозуання розвитку СС ускладнень після ГКС у віддалений період</t>
  </si>
  <si>
    <t xml:space="preserve">Галузь медицина,а саме кардіологія,та використовують для прогнозування розвитку серцево-судинних ускладнень у віддалений період після ГКС</t>
  </si>
  <si>
    <t xml:space="preserve">Корисна модель
Спосіб стратифікації хворих з використанням ст2 та вибору оптимальної дози бісопросолу у пацієнтів які перенесли гострий інфаркт міокарда
</t>
  </si>
  <si>
    <t xml:space="preserve">№ 140369
заявлено  20.06.2019
опубл.25.02.2020, ,Бюл.№4</t>
  </si>
  <si>
    <t xml:space="preserve">Виявити такий  прогностичний критерій, який дозволить здійснювати стратифікацію хворих високого ризику несприятливого перебігу гострого інфаркта міокарда.
</t>
  </si>
  <si>
    <t xml:space="preserve">Забезпечують ефективність лікувально-профілактичних заходів та зниження ризику несприятливих подій.</t>
  </si>
  <si>
    <t xml:space="preserve">Належить до галузі медицини, до кардіології, та для виділення хворих високого ризику несприятливого перебігу гострого інфаркта міокарда.</t>
  </si>
  <si>
    <t xml:space="preserve">Корисна модель
Спосіб профілактики прогресування гіпертензивного серця у хворих на артеріальну гіпертензію  з абдомінальним ожирінням
</t>
  </si>
  <si>
    <t xml:space="preserve">№ 139292
заявлено  24.06.2019
опубл.26..12..2019 ,Бюл.№24</t>
  </si>
  <si>
    <t xml:space="preserve">0117U003029
Розробити способи  профілактики прогресування  гіпертензивного серця у хворих на гіпертонічну хворобу  з ожирінням  на основі вивчення молекулярно-генетичних, гуморальних і структурно-функціональних  факторів .
2017-2019
Договір на виконання  НДР  №312017339
31.01.2017
</t>
  </si>
  <si>
    <t xml:space="preserve">Виявити додаткові фактори серцево-судинного ризику, оцінка яких у хворих на АГ з ожирінням дозволить підвищити ефективність вибору патогенетичної тактики лікування та на цій підставі знизити прогресування гіпертензивного серця.</t>
  </si>
  <si>
    <t xml:space="preserve">Забезпечена можливість оцінки структурно функціональних змін ЛШ серця у хворих на АГ з ожирінням</t>
  </si>
  <si>
    <t xml:space="preserve">Належить до галузі медицини, а саме до терапії, кардіології, до лікування хворих на АГз ожирінням.</t>
  </si>
  <si>
    <t xml:space="preserve">Корисна модель
Спосіб. оцінки впливу емоційного стану на виникнення та погіршення перебігу серцево судинних захворювань після інфаркту міокарда з елевацією сегмента ST.
</t>
  </si>
  <si>
    <t xml:space="preserve">№ 141453
заявлено  16.09.2019
опубл.10.04.2020, Бюл.№7</t>
  </si>
  <si>
    <t xml:space="preserve">Підвищити ефективність лікування серцево-судинних захворювань після ГІМ з елевацією сегмента ST  шляхом виявлення проявів порушень емоційного стану хворого</t>
  </si>
  <si>
    <t xml:space="preserve">Психологічний опитувальник підвищує вірогідність оцінки серцево-судинних захворювань після ГІМ. </t>
  </si>
  <si>
    <t xml:space="preserve"> Належить до галузі медицини, кардіології та може бути використана для більш адекватного лікування пацієнтів, що перенесли інфаркт міокарда з елевацією сегмента ST (STEMI) з урахуванням емоційного стану.</t>
  </si>
  <si>
    <r>
      <rPr>
        <sz val="14"/>
        <rFont val="Times New Roman"/>
        <family val="1"/>
        <charset val="204"/>
      </rPr>
      <t xml:space="preserve">Корисна модель
Спосіб прогнозування несприятливих подій у віддалений період після STEMI сегмента ST.
</t>
    </r>
    <r>
      <rPr>
        <b val="true"/>
        <sz val="14"/>
        <rFont val="Times New Roman"/>
        <family val="1"/>
        <charset val="204"/>
      </rPr>
      <t xml:space="preserve">
</t>
    </r>
  </si>
  <si>
    <t xml:space="preserve">№ 141505
заявлено  15.10.2019
опубл.10.04.2020, Бюл.№7</t>
  </si>
  <si>
    <t xml:space="preserve">Визначити такі біомаркери та фактори ризику, які  б відображали різні патофізіологічні механізми розвитку та перебігу гострого інфаркту міокарда. А це дозволить більш вірогідно прогнозувати несприятливі подіі через 6 місяців після STEMI</t>
  </si>
  <si>
    <t xml:space="preserve">У порівнянні з відомими спосіб має високу специфічність (89%) та чутливість (86%) прогнозу .</t>
  </si>
  <si>
    <t xml:space="preserve">Належить до галузі медицини,  кардіологіі,  і може використовуватися для прогнозування несприятливих подій у віддалений період після STEMI (інфаркт міокарда з елевацією сегмента)</t>
  </si>
  <si>
    <t xml:space="preserve">Корисна модель
Спосіб контролю ефективності лікування ішемічноі хвороби серця у пацієнтів з цукровим діабетом 2 типу.
</t>
  </si>
  <si>
    <t xml:space="preserve">№ 141866
заявлено  18.11.2019
опубл.10.04.2020, Бюл.№8</t>
  </si>
  <si>
    <t xml:space="preserve">0117U003027
Вивчити роль циркулюючих мікрорибонуклеїнових кислот 
у контролі метаболічних та імунозапальних чинників атерогенезу при поєднанні ішемічної хвороби серця 
з цукровим діабетом 2 типу.
2017--2019
Договір на виконання  НДР  №32.Ф1/2017/333 
31.01.2017</t>
  </si>
  <si>
    <t xml:space="preserve">Удосконалити спосіб контролю ефективності лікування шляхом визначення додаткового критерію для об'єктивного призначення статинів пацієнтам з ІХС та супутнім ЦД 2-го типу на клітинному рівні</t>
  </si>
  <si>
    <t xml:space="preserve">Забезпечується  індивідуальний  підхід до терапії статинами та  контроль ефективності лікування </t>
  </si>
  <si>
    <t xml:space="preserve">Належить до галузі медицини, а саме до кардіології, і може бути використана для контролю ефективності лікування ІХС  при наявністі супутнього цукрового діабету 2-го типу. </t>
  </si>
  <si>
    <t xml:space="preserve">Корисна модель
Спосіб лікування неалкогольноі хвороби печінки  на тлі метаболічних порушень.
</t>
  </si>
  <si>
    <t xml:space="preserve">№ 141877
заявлено  21.11.2019
опубл27.04.2020, Бюл.№8</t>
  </si>
  <si>
    <t xml:space="preserve">Підвищити ефективність лікування шляхом пошуку додаткового призначення медикаментозних препаратів, що впливають на основні патогенетичні ланки розвитку та прогресування захворювання. </t>
  </si>
  <si>
    <t xml:space="preserve">Регрес клінічних проявів захворювання(на 7-12 днів раніше, ніж при немедикаментозному лікуванні)</t>
  </si>
  <si>
    <t xml:space="preserve">Належить до галузі медицини, а саме до терапії (гастроентерології), і може бути використана для підвищення ефективності лікування НАЖХП  на тлі метаболічного синдрому </t>
  </si>
  <si>
    <r>
      <rPr>
        <sz val="14"/>
        <rFont val="Times New Roman"/>
        <family val="1"/>
        <charset val="204"/>
      </rPr>
      <t xml:space="preserve">Корисна модель
Спосіб прогнозування несприятливого перебігу реваскуляризації у хворих з гострим інфарктом міокарда та з елевацією сегмента ST.</t>
    </r>
    <r>
      <rPr>
        <sz val="14"/>
        <color rgb="FFFF0000"/>
        <rFont val="Times New Roman"/>
        <family val="1"/>
        <charset val="204"/>
      </rPr>
      <t xml:space="preserve"> 2020
</t>
    </r>
  </si>
  <si>
    <t xml:space="preserve">№ 142358
заявлено 07.02.2020
опубл25.05..2020, Бюл.№10</t>
  </si>
  <si>
    <t xml:space="preserve">0120U000071
Визначення ролі біохімічних та генетичних маркерів в прогнозуванні несприятливих подій у хворих з гострим інфарктом міокарда з елевацією сегмента ST.
2020-2021
Договір на виконання  НДР  №32П12020306
15.012020
</t>
  </si>
  <si>
    <t xml:space="preserve">Виявити та оцінити маркери, які дадуть змогу передбачати несприятливий перебіг реваскуляризації та ризик розвитку серцево-судинних подій у пацієнтів з ГІМ та елевацією сегмента ST. </t>
  </si>
  <si>
    <t xml:space="preserve">Забезпечується висока точність та вірогідність прогнозу несприятливого перебігу реваскуляризації</t>
  </si>
  <si>
    <t xml:space="preserve">Належить до галузі медицини, а саме до кардіології, та може бути використана для прогнозування несприятливого перебігу реваскуляризації у хворих з гострим інфарктом міокарда  з елевацією сегмента ST</t>
  </si>
  <si>
    <r>
      <rPr>
        <sz val="14"/>
        <rFont val="Times New Roman"/>
        <family val="1"/>
        <charset val="204"/>
      </rPr>
      <t xml:space="preserve">Спосіб терапії на підставі генетичних особливостей хворого при гострому інфаркті міокарда  з елевацією сегмента ST після черезшкірного коронарного втручання.</t>
    </r>
    <r>
      <rPr>
        <sz val="14"/>
        <color rgb="FFFF0000"/>
        <rFont val="Times New Roman"/>
        <family val="1"/>
        <charset val="204"/>
      </rPr>
      <t xml:space="preserve">.</t>
    </r>
  </si>
  <si>
    <t xml:space="preserve">№ 143779
заявлено  04.03.2020
опубл10.08.2020, Бюл.№18</t>
  </si>
  <si>
    <t xml:space="preserve">0120U000071
Визначення ролі біохімічних та генетичних маркерів в прогнозуванні несприятливих подій у хворих з гострим інфарктом міокарда з елевацією сегмента ST.
2020-2021
Договір на виконання  НДР  №32П12020306
15.01.2020
</t>
  </si>
  <si>
    <t xml:space="preserve">Визначити генетичні особливості хворого при гострому інфаркті міокарда з елевацією сегмента ST після ЧКВ, що дозволить диференційовано та адекватно призначати схеми лікування.</t>
  </si>
  <si>
    <t xml:space="preserve">Забезпечується можливість оцінка ефективності антитробоцитарноі терапіі.</t>
  </si>
  <si>
    <t xml:space="preserve">Належить до галузі медицини, а саме до терапії, кардіології, та може бути використана в лікуванні пацієнтів після перенесеного гострого інфаркту міокарда та стентування</t>
  </si>
  <si>
    <t xml:space="preserve">Корисна модель
Спосіб оцінки ефективності лікування хронічноі серцевоі недостатності у пацієнтів з цукровим діабетом 2 типу з урахуванням генетичних особливостей пацієнтів.
</t>
  </si>
  <si>
    <t xml:space="preserve">№ 143479
заявлено  07.03.2020
опубл27.07..2020, Бюл.№14</t>
  </si>
  <si>
    <t xml:space="preserve">0119U001071
Розробити фармакогенетичні методи профілактики декомпенсації серцевої недостатності у хворих на ішемічну хворобу серця та дисфункцію щитоподібної залози.
2019-2021
Договір на виконання  НДР  №32П12020306
15.01.2020
</t>
  </si>
  <si>
    <t xml:space="preserve">Підвищити вірогідність оцінки ефективності лікування хронічної серцевої недостатності у пацієнтів з цукровим діабетом 2 типу на підставі виявлення іх генетичних особливостей . </t>
  </si>
  <si>
    <t xml:space="preserve">Виявляють залежність реакції на лкарський засіб від  генетичних особливостей пацієнтів.</t>
  </si>
  <si>
    <t xml:space="preserve">Належить до галузі медицини, а саме до кардіології і використовують для оцінки ефективності лікування хронічної серцевої недостатності з цукровим діабетом 2 типу
</t>
  </si>
  <si>
    <t xml:space="preserve">Корисна модель
Спосіб прогнозування розвитку неалкогольноі жировоі хвороби печінки  на тлі супутнього ожиріння.
</t>
  </si>
  <si>
    <t xml:space="preserve">№ 144533
заявлено  25.03.2020
опубл. 12.10.2020, Бюл.№19</t>
  </si>
  <si>
    <t xml:space="preserve">0120U000069
Розробити шляхи індивідуалізованої корекції метаболічних порушень у хворих на неалкогольну жирову хворобу печінки на підставі вивчення кишкового мікробіому, регуляторних молекул та маркерів системного запалення
2020-2022
Договір на виконання  НДР  №32П12020304
15.01.2020
</t>
  </si>
  <si>
    <t xml:space="preserve">Виявити додаткові прогностичні критерії  для більш вірогідноі  оцінки  патогенетичних змін  та метаболічних порушень у хворих з коморбіною патологією. А це дозволить підвищити ефективність терапії та знизити ризик розвитку захворювання</t>
  </si>
  <si>
    <t xml:space="preserve"> Прогноз розвитку неалкогольноі жирооі хвороби печінки здіснюють у хворих з наявністю ожиріння.</t>
  </si>
  <si>
    <t xml:space="preserve">Належить до галузі медицини, а саме до терапії (гастроентерології), і може бути використана для оцінки взаємозв'язку кишкової мікробіоти з наявністю неалкогольної жирової хвороби печінки у хворих із ожирінням </t>
  </si>
  <si>
    <t xml:space="preserve">Корисна модель
Спосіб прогнозування перебігу хронічного обструктивного захворювання легень  у поєднанні з ішемічною хворобою серця.
</t>
  </si>
  <si>
    <t xml:space="preserve">№ 144607
заявлено  21.05/2020
опубл 12..10..2020, Бюл.№19</t>
  </si>
  <si>
    <t xml:space="preserve"> Виявити генетичні особливості перебігу поєднаноі патологіі. А це дозволяє розробляти  індивідуальний підхід до лікування та попереджати загострення хронічного обструктивного захворювання легень при наявності супутньоі ішемічноі хвороби серця.</t>
  </si>
  <si>
    <t xml:space="preserve">Спосіб передбачає наявність у хворих сумісноі патологіі та враховує наявність/відсутність загострень хвороби, що підвищує специфічність способу.</t>
  </si>
  <si>
    <t xml:space="preserve">Належить до галузі медицини, а саме до кардіопульмонології, і може бути використана для прогнозування перебігу хронічного обструктивного захворювання легень з супутньою ішемічною хворобою серця </t>
  </si>
  <si>
    <r>
      <rPr>
        <b val="true"/>
        <sz val="14"/>
        <rFont val="Times New Roman"/>
        <family val="1"/>
        <charset val="204"/>
      </rPr>
      <t xml:space="preserve">Комп’ютерна програма:
</t>
    </r>
    <r>
      <rPr>
        <sz val="14"/>
        <rFont val="Times New Roman"/>
        <family val="1"/>
        <charset val="204"/>
      </rPr>
      <t xml:space="preserve">«Програма розрахунку гепаторенального індексу методом вторинної обробки ультразвукового зображення»
</t>
    </r>
  </si>
  <si>
    <t xml:space="preserve">Свідоцтво про реєстрацію авторського права на комп"ютерну програму </t>
  </si>
  <si>
    <t xml:space="preserve">№39572, дата реєстрації 10.08.2011</t>
  </si>
  <si>
    <t xml:space="preserve">Державна установа «Національний інститут терапіі
імені Л.Т.Малої  Національноі акдеміі медичних наук Украіни" та
Колеснікова О.В.
Харченко О.В,
ЄДРПОУ  04528465
</t>
  </si>
  <si>
    <t xml:space="preserve">0110U002879
Розробити способи виявлення і профілактики неалкогольної жирової хвороби печінки на основі вивчення клінічних, фено- та генотипічних особливостей у пацієнтів з метаболічним синдромом
2011-2013
Договір на виконання  НДР  №26 40Ф2013
03.01.2011
</t>
  </si>
  <si>
    <t xml:space="preserve">Розробити ранню неінвазивну діагностику захворювань печінки шляхом комп»ютерноі  оцінки виявленого діагностичного критерію</t>
  </si>
  <si>
    <t xml:space="preserve">Швидко та ефективно виявляють навіть незначні зміни ехощільності печінки </t>
  </si>
  <si>
    <t xml:space="preserve">Належить до галузі медицини, а саме до гастроентерологіі  і використовують для ранньоі діагностики захворювань печінки</t>
  </si>
  <si>
    <t xml:space="preserve">Винахід «Спосіб ретроспективного диференційного визначення опромінення головного мозку людини, яке відбулося на етапах раннього періоду розвитку»</t>
  </si>
  <si>
    <t xml:space="preserve">патент</t>
  </si>
  <si>
    <t xml:space="preserve">UA 106419. Заявка №a 2012 12453 від 31.10.2012 р. Опубліковано бюл. №16, 2014</t>
  </si>
  <si>
    <t xml:space="preserve">ННЦРМ,                                                                                                                                                                                                                                                                                                                                                                                                                 ЄДРПОУ: 04837835;                                                                                                                                                                                                                                                                                                                                                                                         КВЕД-2010: 72.19; 86.10; 86.22; 86,23.</t>
  </si>
  <si>
    <t xml:space="preserve">Щифр №493, №ДР 0110U000181,"Вивчення нейробіологічних механізмів формування віддалених нейропсихіатричних ефектів опромінення головного мозку, що розвивається" , 2010-2012. Підстава для розробки: договір з НАМН на виконання.</t>
  </si>
  <si>
    <t xml:space="preserve">Медична діагностика</t>
  </si>
  <si>
    <t xml:space="preserve">Пріоритетність - вперше в світі.</t>
  </si>
  <si>
    <t xml:space="preserve">Охорона здоров’я: 
методи діагностики та лікування</t>
  </si>
  <si>
    <t xml:space="preserve">Корисна модель «Спосіб оцінки ефективності колонієутворення стромальних фібробластів кісткового мозку у дітей з гострими лейкеміями»</t>
  </si>
  <si>
    <t xml:space="preserve">UA 83021 Заявка №u 2013 02108 від 20.02.2013 р. Опубліковано бюл. №16, 2013</t>
  </si>
  <si>
    <t xml:space="preserve">Шифр №522, №ДР 0112U002411, "Дослідити біохімічні основи змін ендокринної регуляції кіст-кових структур у дітей з гострими лейкеміями, які зазнали впливу іонізуючого випроміню-вання внаслідок аварії на ЧАЕС". 2012- 2014. Підстава для розробки: договір з НАМН на виконання.</t>
  </si>
  <si>
    <t xml:space="preserve">Медична діагностика і лікування</t>
  </si>
  <si>
    <t xml:space="preserve">Пріоритетність на національному рівні.</t>
  </si>
  <si>
    <t xml:space="preserve">Корисна модель «Речовина для корекції есенціальних нутрієнтних дефіцитів»</t>
  </si>
  <si>
    <t xml:space="preserve">патент </t>
  </si>
  <si>
    <t xml:space="preserve">UA 84365 Заявка №u 2012 12451 від 31.10.2012 р. Опубліковано бюл. №20, 2013</t>
  </si>
  <si>
    <t xml:space="preserve">Шифр №501, №ДР 0110U000236, "Науково обґрунтувати комплекс гігієнічних заходів щодо профілактики полінутриєнтних дефіцитів серед дітей, народжених від матерів, які постійно проживають на радіоактивно забруднених територіях". 2010-2012. Підстава для розробки: договір з НАМН на виконання.</t>
  </si>
  <si>
    <t xml:space="preserve">Нутрієнтна профілактика соматичної патології у дітей</t>
  </si>
  <si>
    <t xml:space="preserve">Гігієна харчування</t>
  </si>
  <si>
    <t xml:space="preserve">Корисна модель «Спосіб застосування тест-системи скринінгових досліджень по виявленню модифікаторів мутагенезу».  </t>
  </si>
  <si>
    <t xml:space="preserve">UA 86598,Заявка №u 2013 06482 від 24.05.2013 р. Опубліковано бюл. №1, 2014</t>
  </si>
  <si>
    <t xml:space="preserve">Шифр №511. №ДР 0111U000756, "Дослідження значення поліморфізму генів репарації ДНК XRCC1 та XPD у дестабілізації геному соматичних клітин в осіб, які зазнали дії іонізуючої радіації внаслідок аварії на Чор-нобильській АЕС і захворіли на рак щитоподібної залози" 2011-2013. Підстава для розробки: договір з НАМН на виконання.</t>
  </si>
  <si>
    <t xml:space="preserve">корисна модель «Спосіб формування груп ризику з розвитку ендотеліальної дисфункції серед дітей, які мешкають на радіоактивно забруднених територіях». </t>
  </si>
  <si>
    <t xml:space="preserve">UA 93262,Заявка №u 2014 03793 від 11.04.2014 р. Опубліковано бюл. №18, 2014</t>
  </si>
  <si>
    <t xml:space="preserve">Щифр №521. №ДР 0112U002410, "Роль оксиду азоту, оксидативного стресу та поліморфізму гену NOS3 в механізмах розвитку несприятливих наслідків Чорнобильської катастрофи у дітей при хронічному надходженні 137Cs до організму". 2012-2014. Підстава для розробки: договір з НАМН на виконання.</t>
  </si>
  <si>
    <t xml:space="preserve">Профілактична медицина</t>
  </si>
  <si>
    <t xml:space="preserve">Корисна модель «Спосіб прогнозу перебігу гострої лімфобластної лейкемії у дітей». </t>
  </si>
  <si>
    <t xml:space="preserve">UA 94268, Заявка №u 2014 04654 від 30.04.2014 р. Опубліковано бюл. №21, 2014</t>
  </si>
  <si>
    <t xml:space="preserve">Шифр №522, №ДР 0112U002411, "Дослідити біохімічні основи змін ендокринної регуляції кіст-кових структур у дітей з гостри-ми лейкеміями, які зазнали впливу іонізуючого випроміню-вання внаслідок аварії на ЧАЕС" 2012- 2014. Підстава для розробки: договір з НАМН на виконання.</t>
  </si>
  <si>
    <t xml:space="preserve"> Корисна модель «Спосіб визначення ризику розвитку інфаркту міокарда у чоловіків, які зазнали впливу іонізуючого випромінювання». </t>
  </si>
  <si>
    <t xml:space="preserve">UA 95210,Заявка №u 2014 07754 від 10.07.2014 р. Опубліковано бюл. №23, 2014</t>
  </si>
  <si>
    <t xml:space="preserve">Шифр №527, №ДР 0113U002318  "Визначення особливостей розвитку та перебігу ішемічної хвороби серця в учасників ліквідації наслідків Чорнобильської аварії в залежності від генетичної схильності та дії радіаційних і нерадіаційних факторів ризику", 2013-2015. Підстава для розробки: Договір з НАМН.</t>
  </si>
  <si>
    <r>
      <rPr>
        <sz val="13"/>
        <color rgb="FF000000"/>
        <rFont val="Times New Roman"/>
        <family val="1"/>
        <charset val="204"/>
      </rPr>
      <t xml:space="preserve">Корисна модель  «Спосіб прогнозування відповіді на таргетну терапію у хворих на хронічну мієлоїдну лейкемію на основі визначення рівнів інтерлейкіну-2 і інтерферону-</t>
    </r>
    <r>
      <rPr>
        <sz val="13"/>
        <color rgb="FF000000"/>
        <rFont val="Symbol"/>
        <family val="1"/>
        <charset val="2"/>
      </rPr>
      <t xml:space="preserve">g</t>
    </r>
    <r>
      <rPr>
        <sz val="13"/>
        <color rgb="FF000000"/>
        <rFont val="Times New Roman"/>
        <family val="1"/>
        <charset val="204"/>
      </rPr>
      <t xml:space="preserve"> в сироватці периферичної крові в залежності від рівня елімінації Ph-позитивного клону клітин кісткового мозку». </t>
    </r>
  </si>
  <si>
    <t xml:space="preserve">UA 105902,Заявка №u 2015 09396 від 30.09.2015 р. Опубліковано бюл. №7, 2016</t>
  </si>
  <si>
    <t xml:space="preserve">Шифр №524, №ДР 0113U002315  "Вивчення молекулярно-генетичних механіз-мів формування резистентності до терапії інгібіторами тирозинкіназ у хворих на хронічну мієлоїдну лейкемію для обґрунтування шляхів її подолання", 2013-2015. Підстава для розробки: Договір з НАМН.</t>
  </si>
  <si>
    <t xml:space="preserve">Онкогематологія: способи лікування</t>
  </si>
  <si>
    <r>
      <rPr>
        <sz val="13"/>
        <color rgb="FF000000"/>
        <rFont val="Times New Roman"/>
        <family val="1"/>
        <charset val="204"/>
      </rPr>
      <t xml:space="preserve">Корисна модель</t>
    </r>
    <r>
      <rPr>
        <sz val="13"/>
        <color rgb="FF003366"/>
        <rFont val="Tahoma"/>
        <family val="2"/>
        <charset val="204"/>
      </rPr>
      <t xml:space="preserve"> </t>
    </r>
    <r>
      <rPr>
        <sz val="13"/>
        <color rgb="FF000000"/>
        <rFont val="Times New Roman"/>
        <family val="1"/>
        <charset val="204"/>
      </rPr>
      <t xml:space="preserve">«Спосіб оцінки ризику розвитку стеатогепатиту у хворих на неалкогольний стеатогепатоз». </t>
    </r>
  </si>
  <si>
    <t xml:space="preserve">UA 107521,Заявка №u 2015 12440 від 16.12.2015 р. Опубліковано бюл. №11, 2016</t>
  </si>
  <si>
    <t xml:space="preserve">Шифр №536, №ДР 0113U002327. " Вивчення метаболічних змін та персистую-чих інфекцій при неалкогольній жировій хворобі печінки в осіб, які зазнали дії іонізу-ючого випромінювання, для вдосконалення діагностики і прогнозування перебігу захво-рювання", 2013-2015. Підстава для розробки: Договір з НАМН.</t>
  </si>
  <si>
    <t xml:space="preserve">Профілактика та лікування патології печінки</t>
  </si>
  <si>
    <t xml:space="preserve">Корисна модель «Спосіб покращення якості препаратів інтерфазних ядер клітин кісткового мозку хворих на множинну мієлому з метою підвищення діагностичних та прогностичних оцінок». </t>
  </si>
  <si>
    <t xml:space="preserve">UA 107457,Заявка №u 2015 11493 від 23.11.2015 р. Опубліковано бюл. №11, 2016</t>
  </si>
  <si>
    <t xml:space="preserve">Шифр №526, №ДР 0113U002317, "Визначення ролі генетичних та епігенетичних змін в геномі соматичних клітин у патогенезі хронічних лімфопроліферативних захворювань, їх діагностичної та прогностичної значущості", 2013-2015. Підстава для розробки: Договір з НАМН.</t>
  </si>
  <si>
    <t xml:space="preserve">Онкогеметологія, цитогенетика. Діагностика і лікування окогематологічної патології</t>
  </si>
  <si>
    <t xml:space="preserve">Корисна модель «Спосіб визначення радіаційного старіння імунної системи». </t>
  </si>
  <si>
    <t xml:space="preserve">UA 107428, Заявка №u 2015 10744 від 04.11.2015 р. Опубліковано бюл. №11, 2016</t>
  </si>
  <si>
    <t xml:space="preserve">Шифр №525, №ДР 0113U002316, "Молекулярні та церебральні механізми когнітивних розладів як прояву радіаційного старіння", 2013-2015. Підстава для розробки: Договір з НАМН.</t>
  </si>
  <si>
    <t xml:space="preserve">Корисна модель «Спосіб прогнозування рецидиву гострих лейкемій у дітей». </t>
  </si>
  <si>
    <t xml:space="preserve">UA 110760,Заявка №u 2016 02980 від 23.03.2016 р. Опубліковано бюл. №20, 2016 </t>
  </si>
  <si>
    <t xml:space="preserve">Шифр №551, №ДР 0115U002695, "Вплив стромального мікрооточення та його ендокринної регуляції на кісткомозковий гемопоез і стан кісткової тканини у дітей з гострими лейкеміями, які зазнають дії несприятливих факторів Чорнобильської аварії", 2015-2017. Підстава для розробки: Договір з НАМН.
</t>
  </si>
  <si>
    <t xml:space="preserve">Онкогематологія: діагностика і лікування. </t>
  </si>
  <si>
    <t xml:space="preserve">Корисна модель «Спосіб контролю ризиків розвитку гормональних порушень у гіпоталамо-гіпофізарній системі нащадків опромінених батьків"</t>
  </si>
  <si>
    <t xml:space="preserve">UA 117304,Заявка №u 2016 13261 від 26.12.2016 р. Опубліковано 26.06.2017, бюл. №12</t>
  </si>
  <si>
    <t xml:space="preserve">Шифр №553, №ДР 0115U002697  "Експериментально-клінічне визначення впливу пренатального опромінення 131І на нейрогенез та розвиток когнітивних і емоційно-поведінкових розладів". 2015-2017. Підстава для розробки: Договір з НАМН.
</t>
  </si>
  <si>
    <t xml:space="preserve">Корисна модель «Спосіб прогнозу виживаності дітей, хворих на гострі лімфобластні лейкемії». </t>
  </si>
  <si>
    <t xml:space="preserve">UA 117303, Заявка №u 2016 13260 від 26.12.2016 р. Опубліковано 26.06.2017, бюл. №12</t>
  </si>
  <si>
    <t xml:space="preserve">Шифр №551 №ДР 0115U002695, "Вплив стромального мікрооточення та його ендокринної регуляції на кісткомозковий гемопоез і стан кісткової тканини у дітей з гострими лейкеміями, які зазнають дії несприятливих факторів Чорнобильської аварії", 2015-2017. Підстава для розробки: Договір з НАМН.
</t>
  </si>
  <si>
    <r>
      <rPr>
        <sz val="13"/>
        <color rgb="FF000000"/>
        <rFont val="Times New Roman"/>
        <family val="1"/>
        <charset val="204"/>
      </rPr>
      <t xml:space="preserve">Корисна модель «Спосіб визначення мутацій гена </t>
    </r>
    <r>
      <rPr>
        <i val="true"/>
        <sz val="13"/>
        <color rgb="FF000000"/>
        <rFont val="Times New Roman"/>
        <family val="1"/>
        <charset val="204"/>
      </rPr>
      <t xml:space="preserve">NOTCH1</t>
    </r>
    <r>
      <rPr>
        <sz val="13"/>
        <color rgb="FF000000"/>
        <rFont val="Times New Roman"/>
        <family val="1"/>
        <charset val="204"/>
      </rPr>
      <t xml:space="preserve">». </t>
    </r>
  </si>
  <si>
    <t xml:space="preserve">UA 112949,Заявка №u 2016 05378 від 18.05.2016 р. Опубліковано 10.01.2017, бюл. №1</t>
  </si>
  <si>
    <t xml:space="preserve">Шифр № 543. №ДР 0114U002846, "Дослідити ризик виникнення прогностично несприятливих генетичних аномалій у хворих на хронічну лімфоцитарну лейкемію, постраждалих внаслідок Чорнобильської аварії, залежно від поліморфізму генів р53-опосередкованого апоптозу". 2014-2016. Підстава для розробки: Договір з НАМН.
</t>
  </si>
  <si>
    <t xml:space="preserve">Корисна модель «Спосіб корекції ендотеліальної дисфункції у дітей - мешканців радіоактивно забруднених територій з використанням переривчастої нормобаричної гіпокситерапії». </t>
  </si>
  <si>
    <t xml:space="preserve">UA 118744, Заявка №u 2017 01819 від 27.02.2017 р. Опубліковано 28.08.2017, бюл. №16</t>
  </si>
  <si>
    <t xml:space="preserve">Шифр №557. №ДР 0115U002701, "Обґрунтування методів корекції ендотеліальної дисфункції та порушень психоемоційного стану у дітей-мешканців радіоактивно забруднених територій, та дітей, які переміщені з південного сходу України". 2015-2017. Підстава для розробки: Договір з НАМН.
</t>
  </si>
  <si>
    <t xml:space="preserve">Медична діагностика та лікування.</t>
  </si>
  <si>
    <t xml:space="preserve">Винахід «Спосіб диференційованого визначення простагландинів сперми в серіях еякулятів чоловіків з різних регіонів України»</t>
  </si>
  <si>
    <t xml:space="preserve">UA 106419, Заявка №a 2012 12453 від 31.10.2012 р. Опуб-ліковано бюл. №16, 2014</t>
  </si>
  <si>
    <t xml:space="preserve">Шифр №517, №ДР 0112U002406, "Дослідити значення спермальної рідини та її компонентів в збереженні фертилізаційних властивостей сперми в умовах радіаційного впливу". 2012-2014. Підстава для розробки: Договір з НАМН.</t>
  </si>
  <si>
    <t xml:space="preserve">медична діагностика</t>
  </si>
  <si>
    <t xml:space="preserve">База даних «Ревізована база даних верифікованих ЛВЛ- вимірювань, виконаних у 1986-2008 рр.» («Ревізована БД ЛВЛ-вимірювань 1986-2008 рр.»). </t>
  </si>
  <si>
    <t xml:space="preserve">авторське свідоцтво </t>
  </si>
  <si>
    <t xml:space="preserve">№ 63978. Заявка №64413 від 09.12.2015 р. Отримано свідоцтво 02.2016 р.</t>
  </si>
  <si>
    <t xml:space="preserve">Шифр №534 №ДР 0113U002325,"Розробка системи верифікації результатів масових ЛВЛ-вимірювань, які проводились з 1986 р. на радіоактивно-забруднених територіях України, та повний аналіз, ревізія й уніфікація відповідних баз даних",  2013-2015. Підстава для розробки: Договір з НАМН.</t>
  </si>
  <si>
    <t xml:space="preserve">Верифікація доз опромінення постраждалих внаслідок аварії на ЧАЕС</t>
  </si>
  <si>
    <t xml:space="preserve">Дозиметрія.</t>
  </si>
  <si>
    <t xml:space="preserve">Корисна модель «Спосіб комплексної оцінки пошкоджуваності геному та функціонування репараційних систем в соматичних клітинах людини». </t>
  </si>
  <si>
    <t xml:space="preserve">UA 124259, Заявка №u 2017 11419 від 22.11.2017 р. Опубліковано 26.03.2018, бюл. №6</t>
  </si>
  <si>
    <t xml:space="preserve">Шифр №552 №ДР 0115U002696, "Дослідження модифікації радіаційно-індукованого мутагенезу в лімфоцитах периферичної крові людини in vitro з використанням астаксантину". 2015-2017. Підстава для розробки: Договір з НАМН.
</t>
  </si>
  <si>
    <t xml:space="preserve">Цитогенетична діагностика</t>
  </si>
  <si>
    <t xml:space="preserve">Медицина, генетика</t>
  </si>
  <si>
    <t xml:space="preserve">Корисна модель «Спосіб скринінгу генотоксичного ефекту у віддаленому періоді після опромінення». </t>
  </si>
  <si>
    <t xml:space="preserve">UA 130226,Заявка №u 2018 06816 від 15.06.2018 р. Опубліковано 26.11.2018, бюл. №22</t>
  </si>
  <si>
    <t xml:space="preserve">Шифр №577 №ДР 0116U003573, "Вивчення асоціації радіаційно-індукованих змін генної експресії з непухлинними ефектами віддаленого періоду після опромінення в учасників ліквідації наслідків аварії на ЧАЕС". 2016–2018. Підстава для розробки: Договір з НАМН.
</t>
  </si>
  <si>
    <r>
      <rPr>
        <sz val="13"/>
        <color rgb="FF000000"/>
        <rFont val="Times New Roman"/>
        <family val="1"/>
        <charset val="204"/>
      </rPr>
      <t xml:space="preserve">Корисна модель «Спосіб визначення мутацій гена </t>
    </r>
    <r>
      <rPr>
        <i val="true"/>
        <sz val="13"/>
        <color rgb="FF000000"/>
        <rFont val="Times New Roman"/>
        <family val="1"/>
        <charset val="204"/>
      </rPr>
      <t xml:space="preserve">NOTCH1 </t>
    </r>
    <r>
      <rPr>
        <sz val="13"/>
        <color rgb="FF000000"/>
        <rFont val="Times New Roman"/>
        <family val="1"/>
        <charset val="204"/>
      </rPr>
      <t xml:space="preserve">у 3′UTR некодуючому регіоні гена». </t>
    </r>
  </si>
  <si>
    <t xml:space="preserve">UA 123082,Заявка №u 2017 08236 від 09.08.2017 р. Опубліковано 12.02.2018, бюл. №3</t>
  </si>
  <si>
    <t xml:space="preserve">Шифр №582. №ДР  0117U000623, "Дослідити роль с-MYC онкогенного шляху в розвитку хронічної лімфоцитарної лейкемії в постчорнобильський період". 2017–2019. Підстава для розробки: Договір з НАМН.
</t>
  </si>
  <si>
    <t xml:space="preserve">Спосіб профілактики основних стоматологічних захворювань у дітей</t>
  </si>
  <si>
    <t xml:space="preserve"> Патент на корисну модель </t>
  </si>
  <si>
    <t xml:space="preserve">Патент №57511, 25.02.2011, МПК А61К 8/97, А61К6/00</t>
  </si>
  <si>
    <t xml:space="preserve">ДУ "ІСАМНУ"</t>
  </si>
  <si>
    <t xml:space="preserve">№ДР0110U000271 "Удосконалити профілактику та лікування стоматологічних захворювань у пацієнтів із захворюваннями шлунково-кишковогог тракту та ендокринною патологією",
2010-2019</t>
  </si>
  <si>
    <t xml:space="preserve">профілактичне</t>
  </si>
  <si>
    <t xml:space="preserve">попереджує розвиток стоматологічного захворювання</t>
  </si>
  <si>
    <t xml:space="preserve">стоматологія</t>
  </si>
  <si>
    <t xml:space="preserve">Спосіб визначення ступеня мікробного обсіменіння кореневого каналу</t>
  </si>
  <si>
    <t xml:space="preserve">Патент № 58966, 26.04.2011, МПК А61С5/02</t>
  </si>
  <si>
    <t xml:space="preserve">ДУ "ІСАМНУ</t>
  </si>
  <si>
    <t xml:space="preserve">№ДР0110U000271 "Удосконалити профілактику та лікування стоматологічних захворювань у пацієнтів із захворюваннями шлунково-кишкового тракту та ендокринною патологією"
2010-2012</t>
  </si>
  <si>
    <t xml:space="preserve">діагностичне</t>
  </si>
  <si>
    <t xml:space="preserve">Сприяє визначенню  характереру лікування</t>
  </si>
  <si>
    <t xml:space="preserve">Спосіб знеболювання електричним струмом при лікуванні неускладненого карієсу зубів</t>
  </si>
  <si>
    <t xml:space="preserve">Патент №59012, 26.04.2011, МПК А61С19/08</t>
  </si>
  <si>
    <t xml:space="preserve">ДР0110U000271 "Удосконалити профілактику Удосконалити профілактику та лікування стоматологічних захворювань у пацієнтів із захворюваннями шлунково-кишкового тракту та ендокринною патологією"</t>
  </si>
  <si>
    <t xml:space="preserve">лікувальне</t>
  </si>
  <si>
    <t xml:space="preserve">Підвищує якість та скорочує термін лікування</t>
  </si>
  <si>
    <t xml:space="preserve">Міофункціональний апарат для профілактики зубо-щелепних аномалій у дітей</t>
  </si>
  <si>
    <t xml:space="preserve">Патент № 64737, 10.11.2011, МПК А61С 7/00</t>
  </si>
  <si>
    <t xml:space="preserve">№ДР0110U000271 "Удосконалити профілактику та лікування томатологічних захворювань у пацієнтів із захворюваннями шлунково-кишкового тракту та ендокринною патологією, 2010-2012 </t>
  </si>
  <si>
    <t xml:space="preserve">Попереджує розвиток зубо-щелепних аномалій у дітей</t>
  </si>
  <si>
    <t xml:space="preserve">Спосіб моделювання пародонтиту з ураженням сполучної тканини пародонту</t>
  </si>
  <si>
    <t xml:space="preserve">Патент №67897,12.03.12, МПКА61Р31/00</t>
  </si>
  <si>
    <t xml:space="preserve">Сприяє вивченню етіології та патогенезу захворювання, розробці методів лікування</t>
  </si>
  <si>
    <t xml:space="preserve">Зубний еліксир</t>
  </si>
  <si>
    <t xml:space="preserve">Патент № 68144, 12.03.2012, МПК А61К9/08, А61К36/87</t>
  </si>
  <si>
    <t xml:space="preserve">2010-2019</t>
  </si>
  <si>
    <t xml:space="preserve">Сприяє профілактиці стоматологічних захворювань</t>
  </si>
  <si>
    <t xml:space="preserve">Спосіб профілактики стоматологічних захворювань у гірників</t>
  </si>
  <si>
    <t xml:space="preserve">Патен №67097, 25.01.2012, МПК G09В23|28</t>
  </si>
  <si>
    <t xml:space="preserve">№ДР 110U000271 "Удосконалити профілактику та лікування стоматологічних захворювань у пацієнів із захворюваннями шлунково-кишкового тракту та ендокринною патологією" 2010-2012</t>
  </si>
  <si>
    <t xml:space="preserve">Сприяє профілактиці стоматологічних захворювань у гірників</t>
  </si>
  <si>
    <t xml:space="preserve">Гепатопротектор</t>
  </si>
  <si>
    <t xml:space="preserve">Патент №71429,10.04.2012, МПК А61К6/00</t>
  </si>
  <si>
    <t xml:space="preserve">ДУ "ІСНАМН"</t>
  </si>
  <si>
    <t xml:space="preserve">№ДР 109U000506, "Розробити комплексну профілактику та лікування стоматологічних захворювань у осіб з порушеннями травної системи шляхом використання гепатопротекторів", 2009-2011</t>
  </si>
  <si>
    <t xml:space="preserve">Спосіб усунення ороантрального свища при дефіциті тканин перехідної складки</t>
  </si>
  <si>
    <t xml:space="preserve">Пант на корисну модель</t>
  </si>
  <si>
    <t xml:space="preserve">Патент №71544, 10.07.2012, МПК А61В17/322</t>
  </si>
  <si>
    <t xml:space="preserve">№ДР113U000530 "Удосконалити методи діагностики та лікування хронічного одонтогенного гаймориту, 2013-2015</t>
  </si>
  <si>
    <t xml:space="preserve">лікувальне </t>
  </si>
  <si>
    <t xml:space="preserve">Підвищує якість лікування</t>
  </si>
  <si>
    <t xml:space="preserve">Засіб для репаративного остеогенезу</t>
  </si>
  <si>
    <t xml:space="preserve">Патент №76607,МПК А61Р19/00, А61К6/00</t>
  </si>
  <si>
    <t xml:space="preserve">№ДР 011U000511 "Дослідити порушення стану тканин ротової порожнин за умов системної ендотоксинеміїї та розробити методи їх корекції" 2011-2013</t>
  </si>
  <si>
    <t xml:space="preserve">Впливає на структуру кісток</t>
  </si>
  <si>
    <t xml:space="preserve">Спосіб ідентифікації поліфенолів в рослинних екстрактах</t>
  </si>
  <si>
    <t xml:space="preserve">Патент №80597, 10.06.13, МПКG0133/00</t>
  </si>
  <si>
    <t xml:space="preserve">експериментальне</t>
  </si>
  <si>
    <t xml:space="preserve">Сприяє вивченню лікувальних властивостей рослин</t>
  </si>
  <si>
    <t xml:space="preserve">стоматологія, фармакологія</t>
  </si>
  <si>
    <t xml:space="preserve">Фітогель для стоматології</t>
  </si>
  <si>
    <t xml:space="preserve">Патен № 78112, 11.03.2013, МПК А61К8/30</t>
  </si>
  <si>
    <t xml:space="preserve">лікувально-профілактичне</t>
  </si>
  <si>
    <t xml:space="preserve">Фітогель з пребіотиками  має якісний вплив на лікування СОПР стоматологія</t>
  </si>
  <si>
    <t xml:space="preserve">Спосіб кісткової пластики  на щелепах при високому і тонкому альвеолярному гребені</t>
  </si>
  <si>
    <t xml:space="preserve">Патент на корисну модель </t>
  </si>
  <si>
    <t xml:space="preserve">Патент№ 81695, 10.07.2013, мпкМПК А61В17/00</t>
  </si>
  <si>
    <t xml:space="preserve">№ДР 0111U000516 "Удосконалити методи реабілітації хворих з частковою та повною адентією в залежності від стану протезного поля", 2011-2013</t>
  </si>
  <si>
    <t xml:space="preserve">Поліпшення якості хірургічного лікування</t>
  </si>
  <si>
    <t xml:space="preserve">Спосіб дентальної імплантації</t>
  </si>
  <si>
    <t xml:space="preserve">Патент №108667, 25.05.15, МПК А61F9|00</t>
  </si>
  <si>
    <t xml:space="preserve">Спосіб моделювання гіпосалівації</t>
  </si>
  <si>
    <t xml:space="preserve">Патент № 86071, 10.12.2013, МПК А61С17/00</t>
  </si>
  <si>
    <t xml:space="preserve">№ДР0111U000512"Розробити комплекс заходів для корекції слиновиділення при зниженні функції слинних залозї" 2011-2013</t>
  </si>
  <si>
    <t xml:space="preserve">Спосіб знеболення слизової оболонки носа у нижньому носовому ході внутрішньоротовим способом.</t>
  </si>
  <si>
    <t xml:space="preserve">Патент 100345, 27.07.2015, МПК А619/00</t>
  </si>
  <si>
    <t xml:space="preserve">Спосіб місцевої ретромолярної анестезії на нижній щелепі</t>
  </si>
  <si>
    <t xml:space="preserve">мПатент на корисну модель</t>
  </si>
  <si>
    <t xml:space="preserve">Патент № 100542, 25.05.15, МПК А61С 19/08</t>
  </si>
  <si>
    <t xml:space="preserve">№ДР 0113U000532, "Удосконалити профілактику та лікування основних стоматологічних захворювань у пацієнтів на тлі зниження неспецифічної резистентності, обумовленими антропогенетичними та біогеохімічними макро- та мікроелементозами.</t>
  </si>
  <si>
    <t xml:space="preserve">Спосіб кісткової пластики при дентальній імплантації</t>
  </si>
  <si>
    <t xml:space="preserve">Патент № 93105, 25.09.14, МПК А61В17/00</t>
  </si>
  <si>
    <t xml:space="preserve"> Поліпшення якості  стоматологічного лікуання</t>
  </si>
  <si>
    <t xml:space="preserve">Спосіб комплексного ортодонтичного лікування зубощелепних аномалій у дітей із захворюваннями щитовидної залози</t>
  </si>
  <si>
    <t xml:space="preserve">Патент №93106, 25.09.14, МПК А61С7/00</t>
  </si>
  <si>
    <t xml:space="preserve">Поліпшення якості ортодонтичного лікування</t>
  </si>
  <si>
    <t xml:space="preserve">Спосіб фіксації ортодонтичного розширюючого апарату</t>
  </si>
  <si>
    <t xml:space="preserve">Патент № 93479, 10.10.2014, МПК А61В1/00</t>
  </si>
  <si>
    <t xml:space="preserve">Спосіб оцінки мінералізуючого потенціалу  слини</t>
  </si>
  <si>
    <t xml:space="preserve"> патент № 937891, МПК G01N33/487</t>
  </si>
  <si>
    <t xml:space="preserve">№ДР 0116U004076 "Розробити методи корекції мінеральної, мікробної та імунної систем гомеостазу порожнини  рота для індивідуальної профілактики стоматологічної патології".</t>
  </si>
  <si>
    <t xml:space="preserve">Поліпшення якості лікування</t>
  </si>
  <si>
    <t xml:space="preserve">Протизапальний гель "Ехіпозол"</t>
  </si>
  <si>
    <t xml:space="preserve">Патент №106967, 10.05.16, МПКА61К 36/00, А61К 31/00.</t>
  </si>
  <si>
    <t xml:space="preserve">№ДР0114U4076 " Розробити методи корекції мінеральної, мікробної та імунної систем гомеостазу порожнини рота для індивідуальної профілактики стоматологічної патології"</t>
  </si>
  <si>
    <t xml:space="preserve">протизапальна дія та стимуляція захисних механізмів порожнини рота</t>
  </si>
  <si>
    <t xml:space="preserve">Антидисбіотичний засіб "Леквін"</t>
  </si>
  <si>
    <t xml:space="preserve">Патент №108536, 25.07.16, МПК А61К 36/00</t>
  </si>
  <si>
    <t xml:space="preserve">мДУ "ІСНАМН"</t>
  </si>
  <si>
    <t xml:space="preserve">№ДР 0115U000271 "Дослідити вплив жирнокислотного складу харчових жирів на стан тканин порожнини рота, печінки і шлунково-кишкового тракту та розробити рекомендації по жировому харчуванню"</t>
  </si>
  <si>
    <t xml:space="preserve">Посилює антидисбіотичні та протизапальні організму</t>
  </si>
  <si>
    <t xml:space="preserve">Гель для порожнини рота "Єхсол"</t>
  </si>
  <si>
    <t xml:space="preserve">патент №124328, 10.04.18, МПК А61К 6/00, А61К 8/18</t>
  </si>
  <si>
    <t xml:space="preserve">№ДР 0117U000403 "Розробити лікувально-профілактичні комплекси супроводу хворих із стоматологічними захворюваннями на тлі соматичної патології" 2017-2019</t>
  </si>
  <si>
    <t xml:space="preserve">Попереджує виникнення запальних процесів СОПР у онкологічних хворих  та покращує їх стан</t>
  </si>
  <si>
    <t xml:space="preserve">Спосіб профілактики основних стоматологічних захворювань у дітей, хворих на цукровий діабет</t>
  </si>
  <si>
    <t xml:space="preserve">Патент № 108537, 25.07.16, МПК А61К 6/00</t>
  </si>
  <si>
    <t xml:space="preserve">№ДР  0116№ДР 0113U000532, "Удосконалити профілактику та лікування основних стоматологічних захворювань у пацієнтів на тлі зниження неспецифічної резистентності, обумовленими антропогенетичними та біогеохімічними макро- та мікроелементозам</t>
  </si>
  <si>
    <t xml:space="preserve">Розширення спектру профілактичних заходів</t>
  </si>
  <si>
    <t xml:space="preserve">Спосіб лікування захворювань пародонту</t>
  </si>
  <si>
    <t xml:space="preserve">Патент №116957, 12.06.17, МПК А61К 35/16</t>
  </si>
  <si>
    <t xml:space="preserve">ДУ "ІСЩЛХ НАМН"</t>
  </si>
  <si>
    <t xml:space="preserve">№ДР 0114U000381 "Дослідити ефективність пептидних біорегуляторів і тромбоцитарних факторів росту при лікуванні захворювань пародонту" 2014-2016</t>
  </si>
  <si>
    <t xml:space="preserve">Спосіб експрес-діагностики виявлення одностороннього акту жування</t>
  </si>
  <si>
    <t xml:space="preserve">Патент№ 117348, 26.06.17, МПК А61С 19/04</t>
  </si>
  <si>
    <t xml:space="preserve">№ДР0116U004300 "Дослідити порушення процесів мінералізації та колагеноутворення в порожнині рота при стоматологічній патології та удосконалити методи рвнньої діагностики та корекції цих порушень" 2016-2018</t>
  </si>
  <si>
    <t xml:space="preserve">Розширення спектру діагностики</t>
  </si>
  <si>
    <t xml:space="preserve">Спосіб моделювання генералізованого пародониту у щурів</t>
  </si>
  <si>
    <t xml:space="preserve">Патент №119884, 10.10.17, МПК А61К 6/00</t>
  </si>
  <si>
    <t xml:space="preserve">№ДР 117U000271 "Дослідити вплив жирнокислотного складу харчових жирів на стан тканин порожнини  рота, печінки і шлунково-кишкового тракту та розробити рекомендації по жировому харчуванню" 2015-2017</t>
  </si>
  <si>
    <t xml:space="preserve">Спосіб зняття відбитків для виготовлення ортопедичних конструкцій з опорою на дентальні імплантати для пацієнтів з товстою слизовою оболонкою альвеолярного відростка</t>
  </si>
  <si>
    <t xml:space="preserve">Патент 12429, 10.10.17, МПК А61К 6/00</t>
  </si>
  <si>
    <t xml:space="preserve">№ДР 0117U007012 "Вивчити дисбіотичні аспектипатогенезу та антидисбіотична профілактика неінфекційних захворювань, включаючи стоматологічні" 2017-2019</t>
  </si>
  <si>
    <t xml:space="preserve">Сприяє підвищенню якості ортопедичного лікування</t>
  </si>
  <si>
    <t xml:space="preserve">Спосіб усунення вродженого дефекту м'якого піднебіння </t>
  </si>
  <si>
    <t xml:space="preserve">Патент №116590, 10.04.19, МПК А61 17/24</t>
  </si>
  <si>
    <t xml:space="preserve">№ДР 0116U004078 "Удосконалити методи кісткової пластики при усуненні дефектів та деформації обличчя та щелеп"2016-2018</t>
  </si>
  <si>
    <t xml:space="preserve">Спосіб моделювання литої частини незнімної надбудовної конструкції </t>
  </si>
  <si>
    <t xml:space="preserve">Патент №124690,25.04.18, МПК А61С 9/00</t>
  </si>
  <si>
    <t xml:space="preserve">поліпшення якості лікування</t>
  </si>
  <si>
    <t xml:space="preserve">Мукозо-адгезивний гель для стоматології "Квертулідон"</t>
  </si>
  <si>
    <t xml:space="preserve">Патент №126847, 10.07.18, МПК А61К 6/00, А61К 9/00</t>
  </si>
  <si>
    <t xml:space="preserve">№ДР 0117U00712 " Вивчити дисбіотичні аспекти патогенезу та ан6тидисбіотична профілактика неінфекційних захворювань, включаючи стоматологічні", 2017-2019</t>
  </si>
  <si>
    <t xml:space="preserve">поліпшення якості лікування СОПР</t>
  </si>
  <si>
    <t xml:space="preserve">Спосіб моделювання неалкогольного стеатогепатиту</t>
  </si>
  <si>
    <t xml:space="preserve">Патент №126845,25.04.18, МПК А61С (/00</t>
  </si>
  <si>
    <t xml:space="preserve">№ДР 0118U000112 Оптимізація жирового харчування у здорових та хворих з ожирінням з урахуванням співвідношення омега-6 та омега-3 поліненасичених жирних кислот" 2018-2020</t>
  </si>
  <si>
    <t xml:space="preserve">Спосіб визначення гострої фази запалення при ятрогенних верхньощелепних синуситах стоматогенного походження при відсутності явних клінічних ознак наявності ексудату у пазусі</t>
  </si>
  <si>
    <t xml:space="preserve">Патент №133484, 10.04.17, МПК А61В 8/00</t>
  </si>
  <si>
    <t xml:space="preserve">Спосіб медикаментозної профілактики ятрогенних верхньощелепних синуситів стоматолгенного походження</t>
  </si>
  <si>
    <t xml:space="preserve">Патент № 136083, 12.08.19, МПК А61К 35/00, А61Р 31/04</t>
  </si>
  <si>
    <t xml:space="preserve">сприяє профілактиці ускладнень стоматогенних синуситів</t>
  </si>
  <si>
    <t xml:space="preserve">Спосіб естетичної корекції ясенного сосочка</t>
  </si>
  <si>
    <t xml:space="preserve">Патент № 135219, 25.06.19, МПК А61К 31/728</t>
  </si>
  <si>
    <t xml:space="preserve">№ДР 0118U006966 "Корекція патогенетичних механізмів порушень вуглеводного та ліпідного метаболізму в організмі та тканинах ротової порожнини у пацієнтів в залежності від екологічних та аліментарних факторів, що впливають на вуглеводний та ліпідний обмін"2019-2021</t>
  </si>
  <si>
    <t xml:space="preserve"> Поліпшення якості лікування</t>
  </si>
  <si>
    <t xml:space="preserve">Поліфункціональний антидисбіотичний засіб "Лізоцим-форте"</t>
  </si>
  <si>
    <t xml:space="preserve"> Патент №136449, 27.08.19, МПК А61К 31/00</t>
  </si>
  <si>
    <t xml:space="preserve">Поліпшення стану стоматологічних хворих завдяки антидисбіотичній дії засобу</t>
  </si>
  <si>
    <t xml:space="preserve">Препарат незамінних жирних кислот "Ліпосан-Форте"</t>
  </si>
  <si>
    <t xml:space="preserve">Патент №143574,10.08.20, МПК А61К 31/201, А61Р3/00</t>
  </si>
  <si>
    <t xml:space="preserve">Поліпшення стану стоматологічних хворих завдяки антизапальній дії засобу</t>
  </si>
  <si>
    <t xml:space="preserve">Спосіб моделювання авітамінозу F </t>
  </si>
  <si>
    <t xml:space="preserve">Патент №142656, 25.06.20, МПК G09В 23/28</t>
  </si>
  <si>
    <t xml:space="preserve">Гель для ротової порожнини "Муміє"</t>
  </si>
  <si>
    <t xml:space="preserve">Патент 143336, 27.07.20, МПК А61К 6/60</t>
  </si>
  <si>
    <t xml:space="preserve">Посилює якість комплексного лікування тканин пародонту у пацієнтів з ускладненим носовим диханням</t>
  </si>
  <si>
    <t xml:space="preserve">Гель для ротової порожнини "Фіалка"</t>
  </si>
  <si>
    <t xml:space="preserve">Патент №143337, 27.07.20, МПК А61К 6/60</t>
  </si>
  <si>
    <t xml:space="preserve">Поліпшує якість лікування генералізованого пародонтиту у вагітних жінок на тлі хронічного гастриту </t>
  </si>
  <si>
    <t xml:space="preserve">Спосіб профілактики карієсу зубів на тлі рефлюксної хвороби</t>
  </si>
  <si>
    <t xml:space="preserve">Патент №143444, 27.02.20, МПК А61К 6/69, А61К 33/06</t>
  </si>
  <si>
    <t xml:space="preserve">Сприяє попередженню карієса у хворих на рефлюксну хворобу</t>
  </si>
  <si>
    <t xml:space="preserve">Спосіб комплексної терапії для профілактики і лікування уражень слизової оболонки порожнини рота на тлі хіміотерапії</t>
  </si>
  <si>
    <t xml:space="preserve">Корисна модель</t>
  </si>
  <si>
    <t xml:space="preserve">патент №88266, 11.03.2014, МПК А61С17/36, А61К 9/50</t>
  </si>
  <si>
    <t xml:space="preserve">№ДР 0113U000532, "Удосконалити профілактику та лікування основних стоматологічних захворювань у пацієнтів на тлі зниження неспецифічної резистентності, обумовленими антропогенетичними та біогеохімічними макро- та мікроелементозами@ 2013-2015.</t>
  </si>
  <si>
    <t xml:space="preserve">Поліпшує якість лікування слизової оболонки хворих на фоні хіміотерапії </t>
  </si>
  <si>
    <t xml:space="preserve">Спосіб профілактики карієса зубів</t>
  </si>
  <si>
    <t xml:space="preserve">Патент № 89814 U </t>
  </si>
  <si>
    <t xml:space="preserve">Сприяє профілактиці та лікуванню уражень слизової оболонки порожнини рота (СОПР)</t>
  </si>
  <si>
    <t xml:space="preserve">Спосіб оцінки мінералізуючого потенціалу ротової рідини </t>
  </si>
  <si>
    <t xml:space="preserve">Патент № 93791 U, 20.08.14, МПК G01N 33|487</t>
  </si>
  <si>
    <t xml:space="preserve">№ДР 0116U004076 "Розробити методи корекції мінеральної, мікробної та імунної систем гомеостазу порожнини  рота для індивідуальної профілактики стоматологічної патології".2014-2016</t>
  </si>
  <si>
    <t xml:space="preserve">                  </t>
  </si>
  <si>
    <t xml:space="preserve">Поліпшує якість діагностики</t>
  </si>
  <si>
    <t xml:space="preserve">Спосіб профілактики і лікування основних стоматологічних захворювань у робітників хімічної промисловості</t>
  </si>
  <si>
    <t xml:space="preserve">Патент № 106966 U,12.03.2016, МПК А61К 9/20, А61К 9/08</t>
  </si>
  <si>
    <t xml:space="preserve">профілактичне та лікувальне</t>
  </si>
  <si>
    <t xml:space="preserve">Поліпшує якість специфіки профілактики та лікування у робітників хімічної промисловості</t>
  </si>
  <si>
    <t xml:space="preserve">Спосіб ідентифікації відламка кореня у гайморовій пазусі при незакінченій екстракції зуба верхньої щелепи</t>
  </si>
  <si>
    <t xml:space="preserve">Патент  № 108503 U,25.07.16, МПК А61В 6/14</t>
  </si>
  <si>
    <t xml:space="preserve">№ДР113U530 "Удосконалити методи діагностики та лікування хронічного одонтогенного гаймориту, 2013-2015</t>
  </si>
  <si>
    <t xml:space="preserve">Препарат незамінних жирних кислот</t>
  </si>
  <si>
    <t xml:space="preserve">Патент  № 108571  U, 25/07/16, VGR А61К 31/00, А61Р 9/00</t>
  </si>
  <si>
    <t xml:space="preserve">№ДР 0115U000271 "Дослідити вплив жирнокислотного складу харчових жирів на стан тканин порожнини рота, печінки і шлунково-кишкового тракту та розробити рекомендації по жировому харчуванню"2015-2017</t>
  </si>
  <si>
    <t xml:space="preserve">Поліпшує якість комплексного лікування </t>
  </si>
  <si>
    <t xml:space="preserve">"Аліментарний спосіб профілактики та лікування дисбіотичних захворювань"</t>
  </si>
  <si>
    <t xml:space="preserve">Патент № 108535 U, 25ю07ю16, МПК А61Р 1/00, А61К 36/100</t>
  </si>
  <si>
    <t xml:space="preserve">Поліпшує якість лікування захворювань, що супроводжуються дисбіотичними порушеннями, в т.ч. стоматологічні</t>
  </si>
  <si>
    <t xml:space="preserve">"Спосіб комплексного лікування хронічного травматичного артриту скронево-нижньощелевого суглоба"</t>
  </si>
  <si>
    <t xml:space="preserve">Патент № 109997 U,26.09.16,МПК А61К 35/00, А61Р 19/02</t>
  </si>
  <si>
    <t xml:space="preserve">с</t>
  </si>
  <si>
    <t xml:space="preserve">Поліпшує якість лікування суглобів</t>
  </si>
  <si>
    <t xml:space="preserve">Спосіб профілактики рецидивів захворювання скронево-нижньощелепного суглоба</t>
  </si>
  <si>
    <t xml:space="preserve">Патент № 114832 U, 27.03.17, МПК А61К 31/00, А61К 9/06, А61F5/00</t>
  </si>
  <si>
    <t xml:space="preserve">№ДР 0116U004300 Дослідити порушення мінералізації та колагеноутворення в порожнині рота при стоамтологічній патології та удосконалити методи ранньої діагностики та корекції цих порушень, 2016-2018</t>
  </si>
  <si>
    <t xml:space="preserve"> Спосіб моделювання ожирінн"</t>
  </si>
  <si>
    <t xml:space="preserve">Патент № 131895 U, 11.02.19, МПК А61К 31/10, А61Р 3/00</t>
  </si>
  <si>
    <t xml:space="preserve">Сприяє розробці методів та засобів лікування</t>
  </si>
  <si>
    <t xml:space="preserve">Спосіб визначення клінічної форми ятрогенного верхньощелепного синуситу стоматогенного походження</t>
  </si>
  <si>
    <t xml:space="preserve">Патент № 136082 U,11.02.19, МПК А61В 8/00, А61В 6/03</t>
  </si>
  <si>
    <t xml:space="preserve">Підвищує якість хірургічного лікування</t>
  </si>
  <si>
    <t xml:space="preserve">"Спосіб оптимізації основних етапів ортодонтичного лікування при метаболичному синдромі"</t>
  </si>
  <si>
    <t xml:space="preserve">Патент № 143393, 27.07.20, МПК А61С 8/00</t>
  </si>
  <si>
    <t xml:space="preserve">Підвищує якість ортодонтичного лікування</t>
  </si>
  <si>
    <t xml:space="preserve">МУКОХОАДГЕЗИВНИЙ ГЕЛЬ З НАНОЗОЛОТОМ ДЛЯ ЛІКУВАННЯ І ПРОФІЛАКТИКИ ЗАХВОРЮВАНЬ ПАРОДОНТА</t>
  </si>
  <si>
    <t xml:space="preserve">Патент      № 99798, 25.06.15, МПК А61В 10/00</t>
  </si>
  <si>
    <t xml:space="preserve">№ДР 0114U000379 "Дисбіотичні аспекти патогенеза і профілактики стоматологічних ускладнень за умов імунодефіциту", 2014-2016</t>
  </si>
  <si>
    <t xml:space="preserve">Підвищує якість лікування СОПР</t>
  </si>
  <si>
    <t xml:space="preserve">ПРЕПАРАТ НЕЗАМІННИХ ЖИРНИХ КИСЛОТ "ЛІПОСАН"</t>
  </si>
  <si>
    <t xml:space="preserve">Патент  № 108571  U, 25.07.16, МПК А61К 31/00, А61Р 9/00</t>
  </si>
  <si>
    <t xml:space="preserve">Посилює імунітет та протизапальні властивості організму</t>
  </si>
  <si>
    <t xml:space="preserve">СПОСІБ ПРОФІЛАКТИКИ ПЕРИІМПЛАНТНИХ МУКОЗИТІВ</t>
  </si>
  <si>
    <t xml:space="preserve">Патент № 109453  U,,,,25.08.16, МПК А61К 36/66</t>
  </si>
  <si>
    <t xml:space="preserve">профілактичне </t>
  </si>
  <si>
    <t xml:space="preserve">Попереджує виникнення хірургічних захворювань</t>
  </si>
  <si>
    <t xml:space="preserve">Протизапальний гель "Горец"</t>
  </si>
  <si>
    <t xml:space="preserve">Патент № 111554 U, 10.11.16, МПК А61К 36/00</t>
  </si>
  <si>
    <t xml:space="preserve">посилює протизапальні властивості лікувального комплексу</t>
  </si>
  <si>
    <t xml:space="preserve">Спосіб профілактики пародонтиту</t>
  </si>
  <si>
    <t xml:space="preserve">Патент № 112584 , 26.12.16, МПК А61К 6/00</t>
  </si>
  <si>
    <t xml:space="preserve">Сприяє профілактиці пародонтиту</t>
  </si>
  <si>
    <t xml:space="preserve">Протизапальний гель "Зверобой"</t>
  </si>
  <si>
    <t xml:space="preserve">Патент № 112585 U, 26.12.16, МПК А61К 6/00</t>
  </si>
  <si>
    <t xml:space="preserve">Посилює лікувальні властивості  комплексу при пародонтиті</t>
  </si>
  <si>
    <t xml:space="preserve">Спосіб моделювання апікального періодонтиту</t>
  </si>
  <si>
    <t xml:space="preserve">Патент № 117930 U, 10.07.17, МПК G0923\28</t>
  </si>
  <si>
    <t xml:space="preserve">Сприяє розробці  заходів та засобів лікування періодонтиту</t>
  </si>
  <si>
    <t xml:space="preserve"> "Спосіб зняття відбитків для виготовлення ортопедичних конструкцій з опорою на дентальні імплантати для пацієнтів з товстою слизовою оболонкою альвеолярного відростка"</t>
  </si>
  <si>
    <t xml:space="preserve">Патент № 121429 U, 11.12.17, МПК А61С 9/00</t>
  </si>
  <si>
    <t xml:space="preserve">Підвищення якості ортопедичного лікування</t>
  </si>
  <si>
    <t xml:space="preserve"> Спосіб лікування і профілактики захворювань пародонту у жінок з гіпоєстрогенією</t>
  </si>
  <si>
    <t xml:space="preserve">Патент № 135220 U,25/06/19, МПК F61R 35|00</t>
  </si>
  <si>
    <t xml:space="preserve">Сприяє лікуванню тканин пародонту у жінок з гіпоестрогенією</t>
  </si>
  <si>
    <t xml:space="preserve">Патент № 136082 U, 11/02/19, МПК F61D 8|00</t>
  </si>
  <si>
    <t xml:space="preserve">№ДР 0117U00403 "Розробити лікувально-профілактичні комплекси супроводу хворих із стоматологічними захворюваннями на тлі соматичної патології" 2017-2019</t>
  </si>
  <si>
    <t xml:space="preserve">Підвищення якості хірургічного лікування</t>
  </si>
  <si>
    <t xml:space="preserve">Спосіб профілактики і лікування протезних стоматитів</t>
  </si>
  <si>
    <t xml:space="preserve">Патент      № 103625, 22/10/15, МПК, А61C 13|00</t>
  </si>
  <si>
    <t xml:space="preserve">Підвищення якості протезних стоматитів</t>
  </si>
  <si>
    <t xml:space="preserve">Спосіб знеболення слизової оболонки носа у нижньому зовнішньоротовим способом</t>
  </si>
  <si>
    <t xml:space="preserve">Патент      № 100344, 27/07/15, МПК А61М 21|00</t>
  </si>
  <si>
    <t xml:space="preserve">Розширення спектру методів анестезіії </t>
  </si>
  <si>
    <t xml:space="preserve">Спосіб комплексного лікування хронічного генералізованого пародонтиту 1-2 ступеня тяжкості на тлі паразитозів (ентеробіозу і токсокарозу)</t>
  </si>
  <si>
    <t xml:space="preserve">Патент № 109262 U, 25.08.16, МПК А61К 36/00, А61К 8/00</t>
  </si>
  <si>
    <t xml:space="preserve">Розширення спектру лікування  на тлі паразитарних інфекцій</t>
  </si>
  <si>
    <t xml:space="preserve">Спосіб комплексного лікування хронічного генералізованого пародонтиту 1-2 ступеня ступеня тяжкості на фоні лямбліозної інвазії</t>
  </si>
  <si>
    <t xml:space="preserve">Патент № 109263 U,25.08.16, МПК А61К 36/00, А61К 6/00</t>
  </si>
  <si>
    <t xml:space="preserve">Розширення спектру лікуваня на тлі лямбліозної інвазії</t>
  </si>
  <si>
    <t xml:space="preserve">Спосіб лікування вродженої розщілини м'якого та частково (до 5 мм) твердого піднебіння</t>
  </si>
  <si>
    <t xml:space="preserve">Патент № 110063  U,26.0916, МПК А61С 7/00, А61С 11/00</t>
  </si>
  <si>
    <t xml:space="preserve">№ДР 0116004001, Удосконалити методи кісткової плавтики при усуненні дефектів та деформацій обличчя та щелеп.2016-2018</t>
  </si>
  <si>
    <t xml:space="preserve">Розширення спектру хірургічного лікування</t>
  </si>
  <si>
    <t xml:space="preserve">Спосіб лікування хворих з генералізованим пародонтитом ІІ, ІІІ ступеня тяжкості перебігу для здійснення протезування незнімними металокерамічними конструкціями</t>
  </si>
  <si>
    <t xml:space="preserve">Патент № 118652 U28.08.17, МПКА61С 5/40</t>
  </si>
  <si>
    <t xml:space="preserve">№ДР 0114000381, Дослідити ефективність пептидних біорегуляторів і тромбоцитарних факторів росту при лікуванні захворювань пародонту" 2014-2016</t>
  </si>
  <si>
    <t xml:space="preserve">Лікувальна підготовка до ортопедичного лікування</t>
  </si>
  <si>
    <t xml:space="preserve">Спосіб хірургічного усунення ороантрального свища при дефіциті тканин на ділянці дефекту альвеолярного відростка</t>
  </si>
  <si>
    <t xml:space="preserve">Винахід</t>
  </si>
  <si>
    <t xml:space="preserve">Патент № 110926 U, 10.03.16, МПК А61К 36/66, А61С 13/00</t>
  </si>
  <si>
    <t xml:space="preserve">Спосіб поетапної профілактики і лікування карієсу зубів і патології тканин пародонта для дітей з дифузним нетоксичним зобом</t>
  </si>
  <si>
    <t xml:space="preserve">Патент № 106968  U, 10.05.16, МПК А61К 9/20, А61К 9/08</t>
  </si>
  <si>
    <t xml:space="preserve">Особливості стоматологічного лікування дітей з нетоксични м зобом</t>
  </si>
  <si>
    <t xml:space="preserve">Патент      № 108667, 25.05.15, МПКА61В 17/00</t>
  </si>
  <si>
    <t xml:space="preserve">Поліпшення якості хірургічного лікування </t>
  </si>
  <si>
    <t xml:space="preserve">Спосіб визначення періоду скелетної зрілості у дітей та підлітків </t>
  </si>
  <si>
    <t xml:space="preserve">137774, заявка № u201903309 ; заявл.  02.04.2019 ; опубл. 11.11.2019, Бюл. № 21/2019.</t>
  </si>
  <si>
    <t xml:space="preserve">ДУ"Інститут травматології та ортопедії НАМНУ"</t>
  </si>
  <si>
    <t xml:space="preserve">6561040 Розробити систему прогнозування виникнення та перебігу і лікування юнацького епіфізеолізу головки стегнової кістки та його ускладнень (2017-2019), договір, 0117U003014</t>
  </si>
  <si>
    <t xml:space="preserve">Загальний фонд держбюджету 100%</t>
  </si>
  <si>
    <t xml:space="preserve">–</t>
  </si>
  <si>
    <t xml:space="preserve">Оцінка скелетної зрілості елементів кульшового суглоба</t>
  </si>
  <si>
    <t xml:space="preserve">Універсальність для встановлення та аналізу індикаторів різних періодів скелетної зрілості пацієнта</t>
  </si>
  <si>
    <t xml:space="preserve">86.22 Спеціалізована медична практика</t>
  </si>
  <si>
    <t xml:space="preserve">Спосіб подолання антибіотикорезистентності збудників гнійно-запальних та перипротезних інфекцій суглобів людини </t>
  </si>
  <si>
    <t xml:space="preserve">119098, заявка a201708432; заявл. 17.08.2017; опубл. 25.04.2019, Бюл. № 8/2019.</t>
  </si>
  <si>
    <t xml:space="preserve">6561040 Розробити тактику хірургічного лікування хворих на посттравматичний остеомієліт кісток гомілки в залежності від ступеня вираженості трофічних порушень (2017-2019), договір 0117U003012</t>
  </si>
  <si>
    <t xml:space="preserve">Вирішення проблеми антибіотикорезистентності збудників інфекцій</t>
  </si>
  <si>
    <t xml:space="preserve">Пригодність для широкого спектра антибіотиків</t>
  </si>
  <si>
    <t xml:space="preserve">Спосіб хірургічного відновлення часткового розриву сухожилка надостьового м’яза плеча</t>
  </si>
  <si>
    <t xml:space="preserve">133768, заявка №u201810515 ; заявл.  25.10.2018; опубл. 25.04.2019, Бюл. № 8/2019   </t>
  </si>
  <si>
    <t xml:space="preserve">6561040 Розробити технологію лікування та реабілітації хворих з бойовою поліструктурною травмою кінцівок (2016-2019) 0115U005854</t>
  </si>
  <si>
    <t xml:space="preserve">Відновлення цілісності сухожилка надостьового м`яза плеча</t>
  </si>
  <si>
    <t xml:space="preserve">Профілактика  розриву сухожилка, покращення його зрощення </t>
  </si>
  <si>
    <t xml:space="preserve">Спосіб визначення клініко-рентгенометричних показників кульшового суглоба у пацієнтів з патологією кульшового суглоба </t>
  </si>
  <si>
    <t xml:space="preserve">137567, заявка №u201904166 ; заявл. 19.04.2019; опубл. 25.10.2019, Бюл. № 20/2019.   </t>
  </si>
  <si>
    <t xml:space="preserve">6561040 Розробити систему профілактики та лікування розладів формування кульшового суглоба у дітей та підлітків зі спастичною формою дитячого церебрального паралічу (2014-2016) 0114U003011</t>
  </si>
  <si>
    <t xml:space="preserve">Діагностика патології кульшового суглоба </t>
  </si>
  <si>
    <t xml:space="preserve">Отримання об'єктивних даних, зменешення променевого навантаження</t>
  </si>
  <si>
    <t xml:space="preserve">Спосіб фізичної реабілітації пацієнтів при артроскопічному відновленні передньої хрестоподібної зв’язки колінних суглобів</t>
  </si>
  <si>
    <t xml:space="preserve">138369, заявка №u201905207 ; заявл.  16.05.2019; опубл. 25.11.2019, Бюл. № 22/2019   </t>
  </si>
  <si>
    <t xml:space="preserve">6561040 Визначити роль радіочастотної нейроабляції нервів при больових синдромах хребта та великих суглобів на фоні остеоартрозу (2019-2021) 0119U001023</t>
  </si>
  <si>
    <t xml:space="preserve">не визначалася </t>
  </si>
  <si>
    <t xml:space="preserve">Підвищення лікувального ефекту та відновлення пропріоцентивної чутливості у пацієнтів з травмами колінних суглобів</t>
  </si>
  <si>
    <t xml:space="preserve">Усунення функціональних відхилень колінних суглобів, скорочення тривалості реабілітації</t>
  </si>
  <si>
    <t xml:space="preserve">Спосіб МРТ-діагностики синдрому медіопателярної складки колінного суглоба</t>
  </si>
  <si>
    <t xml:space="preserve">130191, заявка №u201806457 ; заявл. 11.06.2018; опубл. 26.11.2018, Бюл. № 22/2018</t>
  </si>
  <si>
    <t xml:space="preserve">6561040 Дослідити механізм впливу та розробити власну технологію використання аутологічної плазми багатої факторами росту в лікуванні ушкоджень опорно-рухового апарату у спортсменів (клініко-експериментальне дослідження) (2017-2019) 0117U003015</t>
  </si>
  <si>
    <t xml:space="preserve">Покращення МРТ-діагностики синдрому медіопателярної складки колінного суглоба</t>
  </si>
  <si>
    <t xml:space="preserve">Покращення інформативності МРТ-дослідження, диференціація норми та патології </t>
  </si>
  <si>
    <t xml:space="preserve">Спосіб хірургічного лікування пошкоджень периферичного нерва</t>
  </si>
  <si>
    <t xml:space="preserve">122507, заявка №u201708028 ; заявл. 01.08.2017; опубл. 10.01.2018, Бюл. № 1/2018   </t>
  </si>
  <si>
    <t xml:space="preserve">6561040 Розробити технологію лікування та реабілітації хворих з бойовою поліструктурною травмою кінцівок (2016-2018) 0115U005854</t>
  </si>
  <si>
    <t xml:space="preserve">Покращення лікування пошкоджень периферичного нерва</t>
  </si>
  <si>
    <t xml:space="preserve">Профілактика виникнення фіброзу та компресії нерва</t>
  </si>
  <si>
    <t xml:space="preserve">Спосіб лікування хворих з грижами міжхребцевих дисків</t>
  </si>
  <si>
    <t xml:space="preserve">130562, заявка №u201807300 ; заявл. 27.06.2018; опубл. 10.12.2018, Бюл. № 23/2018</t>
  </si>
  <si>
    <t xml:space="preserve">6561040 Розробити програму консервативного лікування нейрокомпресійного больового синдрому при дегенеративно-дистрофічних захворюваннях попереково-крижового відділу хребта (2016-2018) 0115U005853</t>
  </si>
  <si>
    <t xml:space="preserve">Лікування пошкоджень хребта</t>
  </si>
  <si>
    <t xml:space="preserve">Підвищення лікувального ефекту та рівня біомеханіки функціонування відповідної ділянки хребта</t>
  </si>
  <si>
    <t xml:space="preserve">Спосіб вправлення протеза кульшового суглоба</t>
  </si>
  <si>
    <t xml:space="preserve">114543, заявка № а201507320 ; заявл. 21.07.2015; опубл. 26.06.2017, Бюл. № 12/2017.   </t>
  </si>
  <si>
    <t xml:space="preserve">6561040 Вивчити структурно-функціональний стан тканин у ділянці кульшового суглоба, удосконалити існуючі та біомеханічно обґрунтувати нові методи ендопротезування кульшового суглоба у хворих з тяжкими формами дисплазії кульшової западини  (2015-2017) 0115U000602</t>
  </si>
  <si>
    <t xml:space="preserve">Полегшення вправлення ендопротеза кульшового суглоба </t>
  </si>
  <si>
    <t xml:space="preserve">Зменшення травматичності операції та профілактика ушкоджень з боку судинно-нервового пучка</t>
  </si>
  <si>
    <t xml:space="preserve">Інтрамедулярний армований спейсер</t>
  </si>
  <si>
    <t xml:space="preserve">113109, заявка № u201607508 ; заявл. 11.07.2016 ; опубл. 10.01.2017, Бюл. № 1/2017.   </t>
  </si>
  <si>
    <t xml:space="preserve">6561040 Розробити тактику та принципи лікування пацієнтів з інфекційними ускладненнями після остеосинтезу довгих кісток (2014-2016) 0114U003010</t>
  </si>
  <si>
    <t xml:space="preserve">Лікування посттравматичних та післяопераційних септичних ускладнень</t>
  </si>
  <si>
    <t xml:space="preserve">Забезпечення локальної антибактеріальної дії , міцність цементної мантії, швидке виготовлення</t>
  </si>
  <si>
    <t xml:space="preserve">Пристрій для видалення остеофітів кульшової западини</t>
  </si>
  <si>
    <t xml:space="preserve">113156, заявка № u201608359 ; заявл. 28.07.2016 ; опубл. 10.01.2017, Бюл. № 1/2017.</t>
  </si>
  <si>
    <t xml:space="preserve">6561040 Розробити диференційовану тактику та удосконалити методи хірургічного лікування хворих на остеоартроз колінного суглоба (2016-2018) 0115U005851</t>
  </si>
  <si>
    <t xml:space="preserve">Покращення умов виконання артроскопії кульшового суглоба</t>
  </si>
  <si>
    <t xml:space="preserve">Малотравмативність  та зменшення тривалості операції</t>
  </si>
  <si>
    <t xml:space="preserve">Пристрій для видалення остеофітів головки стегнової кістки</t>
  </si>
  <si>
    <t xml:space="preserve">113157, заявка № u201608360 ; заявл. 28.07.2016 ; опубл. 10.01.2017, Бюл. № 1/2017.</t>
  </si>
  <si>
    <t xml:space="preserve">Видалення остеофітів головки стегнової кістки</t>
  </si>
  <si>
    <t xml:space="preserve">Спосіб оцінки функціонального стану кінцівки в умовах контрактури</t>
  </si>
  <si>
    <t xml:space="preserve">113137, заявка № u201608062 ; заявл. 21.07.2016 ; опубл. 10.01.2017, Бюл. № 1/2017</t>
  </si>
  <si>
    <t xml:space="preserve">Визначення функціонального стану суглоба в умовах контрактури </t>
  </si>
  <si>
    <t xml:space="preserve">Можливість моніторингу змін амплітудних і силових характеристик кінцівки</t>
  </si>
  <si>
    <t xml:space="preserve">Пристрій для оцінки функціонального стану кінцівки в умовах контрактури</t>
  </si>
  <si>
    <t xml:space="preserve">113138, заявка № u201608063 ; заявл. 21.07.2016 ; опубл. 10.01.2017, Бюл. № 1/2017.</t>
  </si>
  <si>
    <t xml:space="preserve">Оцінка функціонального стану кінцівки в умовах контрактури</t>
  </si>
  <si>
    <t xml:space="preserve">Спосіб хірургічного лікування кили спортсмена</t>
  </si>
  <si>
    <t xml:space="preserve">113139, заявка № u201608064 ; заявл. 21.07.2016 ; опубл. 10.01.2017, Бюл. № 1/2017</t>
  </si>
  <si>
    <t xml:space="preserve">6561040 Розробити нові та удосконалити існуючі методи діагностики та лікування синдрому пахового болю у спортсменів (2014-2016) 0114U003009</t>
  </si>
  <si>
    <t xml:space="preserve"> Покращення результатів хірургічного лікування кили у спортсменів</t>
  </si>
  <si>
    <t xml:space="preserve">Прискорення рубцювання ділянки дублікатурного шва, зміцнення рубця  </t>
  </si>
  <si>
    <t xml:space="preserve">Спосіб консервативного лікування тендинопатій ̉ м`язів стегна </t>
  </si>
  <si>
    <t xml:space="preserve">114320, заявка № u201608065 ; заявл. 21.07.2016 ; опубл. 10.03.2017, Бюл. № 5/2017</t>
  </si>
  <si>
    <t xml:space="preserve">Стимуляція регенерації дегенеративно зміненої тканини сухожилля</t>
  </si>
  <si>
    <t xml:space="preserve">Доступний та простий спосіб реалізації</t>
  </si>
  <si>
    <t xml:space="preserve">104378, заявка № u201507321 ; заявл. 21.07.2015;  опубл.  25.01.2016,  Бюл. № 2/2016.   </t>
  </si>
  <si>
    <t xml:space="preserve">6561040 Вивчити структурно-функціональний стан тканин у ділянці кульшового суглоба, удосконалити існуючі та біомеханічно обґрунтувати нові методи ендопротезування кульшового суглоба у хворих з тяжкими формами дисплазії кульшової западини (2015-2017) 0115U000602</t>
  </si>
  <si>
    <t xml:space="preserve">Полегшення вправлення протеза та профілактика ускладнень </t>
  </si>
  <si>
    <t xml:space="preserve">Зменшення травматичності оперативного втручання</t>
  </si>
  <si>
    <t xml:space="preserve">Спосіб фіксації транспедикулярного гвинта у тілі хребця при остеопорозі.</t>
  </si>
  <si>
    <t xml:space="preserve">104846, заявка № u201507322 ; заявл. 21.07.2015 ; опубл. 25.02.2016, Бюл. № 4/2016</t>
  </si>
  <si>
    <t xml:space="preserve">6561040 Розробити диференційний підхід до лікування переломів хребців при остеопорозі хребта (2014-2016) 0114U003008</t>
  </si>
  <si>
    <t xml:space="preserve">Стабільність фіксації гвинта </t>
  </si>
  <si>
    <t xml:space="preserve">Зменшення вартості операції , зміцнення фіксації хребця</t>
  </si>
  <si>
    <t xml:space="preserve">Спосіб остеотомії великого вертлюга у хворих з вродженим звихом стегна</t>
  </si>
  <si>
    <t xml:space="preserve">106727, заявка № u201509392 ; заявл. 30.09.2015 ; опубл. 10.05.2016, Бюл. № 9/2016</t>
  </si>
  <si>
    <t xml:space="preserve">Низведення проксимального відділу стегнової кістки та відновлення довжини плеча аддукторів стегна </t>
  </si>
  <si>
    <t xml:space="preserve">Можливість індивідуальної дозованої латералізації місця прикріплення аддукторів стегна</t>
  </si>
  <si>
    <t xml:space="preserve">Спосіб вимірювання вертикальної міграції головки стегнової кістки</t>
  </si>
  <si>
    <t xml:space="preserve">106997, заявка № u201512809 ; заявл. 24.12.2015 ; опубл. 10.05.2016, Бюл. № 9/2016</t>
  </si>
  <si>
    <t xml:space="preserve">Отримання об`єктивних показників міграції головки кульшового суглоба</t>
  </si>
  <si>
    <t xml:space="preserve">Спосіб остеосинтезу черезвертлюгових переломів стегнової кістки </t>
  </si>
  <si>
    <t xml:space="preserve">108952, заявка № u201513078 ; заявл. 30.12.2015 ; опубл. 10.08.2016, Бюл. № 15/2016</t>
  </si>
  <si>
    <t xml:space="preserve">6561040 Розробити заходи з оптимізації допомоги постраждалим з травмами опорно-рухового апарату при ДТП (2014-2015)  0114U003013</t>
  </si>
  <si>
    <t xml:space="preserve">Остеосинтез черезвертлюгових переломів стегнової кістки </t>
  </si>
  <si>
    <t xml:space="preserve">Зменшення тривалості операції, покращення біомеханічних умов зрощення перелому</t>
  </si>
  <si>
    <t xml:space="preserve">Спосіб остеосинтезу дистального відділу плечової кістки при патологічному переломі на тлі метастатичного ураження</t>
  </si>
  <si>
    <t xml:space="preserve">110489, заявка № u201603971 ; заявл. 12.04.2016 ; опубл. 10.10.2016, Бюл. № 19/2016</t>
  </si>
  <si>
    <t xml:space="preserve">6561040 Розробити тактику та принципи лікування пацієнтів з інфекційними ускладненнями  після остеосинтезу довгих кісток  (2014-2016)  0114U003010</t>
  </si>
  <si>
    <t xml:space="preserve">Остеосинтез перелому плечової кістки на тлі метастатичного ураження</t>
  </si>
  <si>
    <t xml:space="preserve">Консолідація перелому, можливість виконання в подальшому інших операцій   </t>
  </si>
  <si>
    <t xml:space="preserve">Спосіб лікування варусної деформації шийки стегна у хворих на недосконалий остеогенез</t>
  </si>
  <si>
    <t xml:space="preserve">107500, заявка № а201214600 ; заявл. 20.12.2012 ; опубл. 12.01.2015, Бюл. № 1/2015. </t>
  </si>
  <si>
    <t xml:space="preserve">6561040 Вивчити стан опорно-рухової системи та оптимізувати статико-локомоторні функції у хворих з недосконалим остеогенезом (2010-2012) 0109U008692</t>
  </si>
  <si>
    <t xml:space="preserve">Лікування хворих на недосконалий остеогенез</t>
  </si>
  <si>
    <t xml:space="preserve">Профілактика виникнення варусної деформації шийки стегна і збереження її росту</t>
  </si>
  <si>
    <t xml:space="preserve">Спосіб лікування деформації стегнової кістки при системних захворюваннях скелету у дітей</t>
  </si>
  <si>
    <t xml:space="preserve">98274, заявка № u201411580 ; заявл. 27.10.2014 ; опубл. 27.04.2015, Бюл. № 8/2015. </t>
  </si>
  <si>
    <t xml:space="preserve">6561040 Вивчити структурно-функціональний стан та метаболізм кісткової тканини, розробити систему медикаментозної корекції та хірургічного лікування ортопедичних проявів у хворих на спадкові нефропатії (2013-2015) 0112U005899</t>
  </si>
  <si>
    <t xml:space="preserve">Стабільний остеосинтез та створення компресії уламків на першому етапі та переведення конструкції в режим "ростучої" на другому</t>
  </si>
  <si>
    <t xml:space="preserve">Забезпечепння умов для "росту" металоконстркції разом з ростом стегновою кісткою</t>
  </si>
  <si>
    <t xml:space="preserve">Пристрій для лікування деформації стегнової кістки при системних захварюваннях скелету у дітей</t>
  </si>
  <si>
    <t xml:space="preserve">98275, заявка № u201411581 ; заявл. 27.10.2014 ; опубл. 27.04.2015, Бюл. № 8/2015.</t>
  </si>
  <si>
    <t xml:space="preserve">Хірургічне лікування деформацій стегна при системних захворюваннях</t>
  </si>
  <si>
    <t xml:space="preserve">Можливість стабільного остеосинтезу, створення компресії, перетворення конструкції в "ростучу" </t>
  </si>
  <si>
    <t xml:space="preserve">Спосіб МРТ-діагностики тендинопатій привідних м`язів стегна</t>
  </si>
  <si>
    <t xml:space="preserve">98345, заявка № u201411995 ; заявл. 05.11.2014 ; опубл. 27.04.2015, Бюл. № 8/2015. </t>
  </si>
  <si>
    <t xml:space="preserve">Корекція деформації , стабільний остеосинтез, створення компресії, перетворення конструкції в "ростучу"</t>
  </si>
  <si>
    <t xml:space="preserve">Можливість поєднання кількох маніпуляцій</t>
  </si>
  <si>
    <t xml:space="preserve">Апарат зовнішньої фіксації для інтраопераційної стабілізації і дистракції при корегувальній остеотомії кісток стопи</t>
  </si>
  <si>
    <t xml:space="preserve">102286, заявка № u 201503608 UA ; заявл. 17.04.2015 ; опубл. 26.10.2015, Бюл. № 20. </t>
  </si>
  <si>
    <t xml:space="preserve">Проведення фіксації і дистракції кісток під час виконання реконструктивних операцій на стопі. </t>
  </si>
  <si>
    <t xml:space="preserve">Створення умов для оптимального розтягу сегментів кісток стопи, збереження їх співвідношень  </t>
  </si>
  <si>
    <t xml:space="preserve">Спосіб кісткової пластики покрівлі кульшової западини</t>
  </si>
  <si>
    <t xml:space="preserve">88538, заявка № u201310332 ; заявл. 22.08.2013; опубл. 25.03.2014, Бюл. № 6.</t>
  </si>
  <si>
    <t xml:space="preserve">6561040 Прогнозування результатів ортопедичного лікування хворих з системними захворюваннями сполучної тканини (ревматоїдний артрит, анкілозивний спондиліт) (2012-2014) 0112U002114</t>
  </si>
  <si>
    <t xml:space="preserve">Усунення дефекту покрівлі кульшової  западини </t>
  </si>
  <si>
    <t xml:space="preserve">Стабільність фіксації трансплантата у місці дефекту западини</t>
  </si>
  <si>
    <t xml:space="preserve">Спосіб остеосинтезу проксимального відділу стегнової кістки при патологічному переломі на тлі метастатичного ураження</t>
  </si>
  <si>
    <t xml:space="preserve">94637, заявка № u201405513 ; заявл. 23.05.2014 ;  опубл. 25.11.2014, Бюл. № 22</t>
  </si>
  <si>
    <t xml:space="preserve">6561040 Прогнозування перебігу та патогенетичне обґрунтування ортопедичного лікування порушень трофіки нижньої кінцівки у хворих з ураженням периферичних нервів (2012-2014) 0112U002106</t>
  </si>
  <si>
    <t xml:space="preserve">Відновлення функції та опороздатності кінцівки, а також зменшення відсотку рецидивів метастатичної пухлини</t>
  </si>
  <si>
    <t xml:space="preserve">Дозволяє у більш комфортних умовах для хворого проводити комплексне лікування</t>
  </si>
  <si>
    <t xml:space="preserve">Спосіб діагностики поперекового спінального стенозу з синдромом нейрогенної переміжної кульгавості</t>
  </si>
  <si>
    <t xml:space="preserve">106829, заявка № u201310332 ; заявл. 22.08.2013 ; опубл. 25.03.2014, Бюл. № 6.</t>
  </si>
  <si>
    <t xml:space="preserve">6561040 Вивчити особливості перебігу та удосконалити лікування протрузій та гриж міжхребцевих дисків у поєднанні з нестабільністю поперекового відділу хребта (2011-2013) 0111U001987</t>
  </si>
  <si>
    <t xml:space="preserve">Діагностика спінального стенозу</t>
  </si>
  <si>
    <t xml:space="preserve">Інформативність, об`єктивність і точність діагностики</t>
  </si>
  <si>
    <t xml:space="preserve">Спосіб динамометричного дослідження сили різних груп м’язів</t>
  </si>
  <si>
    <t xml:space="preserve">86389, заявка № u201308758 UA ; заявл. 12.07.2013 ; опубл. 25.12.2013, Бюл. № 24</t>
  </si>
  <si>
    <t xml:space="preserve">6561040 Розробити систему етапної реабілітації хворих з ушкодженнями внутрішньосуглобових структур колінного суглоба після артроскопічних оперативних втручань (2013-2015) 0113U001124</t>
  </si>
  <si>
    <t xml:space="preserve">Об'єктивна оцінка вихідного стану сили різних груп м'язів</t>
  </si>
  <si>
    <t xml:space="preserve">Моніторинг змін силових характеристик у процесі лікування хворих</t>
  </si>
  <si>
    <t xml:space="preserve">Універсальний електродинамометричний вимірювальний комплекс</t>
  </si>
  <si>
    <t xml:space="preserve">86390, заявка № u201308759 UA ; заявл. 12.07.2013 ; опубл. 25.12.2013, Бюл. № 24</t>
  </si>
  <si>
    <t xml:space="preserve">Розробити систему етапної реабілітації хворих з ушкодженнями внутрішньосуглобових структур колінного суглоба після артроскопічних оперативних втручань (2013-2015) 0113U001124</t>
  </si>
  <si>
    <t xml:space="preserve">є об'єктивно оцінити вихідний стан сили різних груп м'язів</t>
  </si>
  <si>
    <t xml:space="preserve">Достовірність і точність результатів</t>
  </si>
  <si>
    <t xml:space="preserve">Спосіб човноподібно-трапецієподібного артродезу кистьового суглоба</t>
  </si>
  <si>
    <t xml:space="preserve">88606, заявка № u201311608 UA ; заявл. 02.10.2013 ; опубл. 25.12.2013, Бюл. № 24</t>
  </si>
  <si>
    <t xml:space="preserve">6561040 Визначити особливості  діагностики, лікування та профілактики деформівного артрозу кистьового суглоба (2011-2013)  0111U001990</t>
  </si>
  <si>
    <t xml:space="preserve">Покращення функції кисті, відновлення сили захвату</t>
  </si>
  <si>
    <t xml:space="preserve">Забезпечення доброго косметичного та функціонального результату</t>
  </si>
  <si>
    <t xml:space="preserve">Спосіб артролізу колінного суглоба</t>
  </si>
  <si>
    <t xml:space="preserve">94302, заявка № u201405116 ; заявл. 15.05.2014 ; опубл.  10.11.2014, Бюл. № 21.</t>
  </si>
  <si>
    <t xml:space="preserve">6561040 Дослідити закономірності розвитку компартмент-синдрому та його наслідків і розробити систему діаг-ностики та лікування (експериментально – клінічне дослідження) (2014-2016) 0114U003012</t>
  </si>
  <si>
    <t xml:space="preserve">Покращення опороздатності кінцівки</t>
  </si>
  <si>
    <t xml:space="preserve">Забезпечення повного обсягу рухів у колінному суглобі </t>
  </si>
  <si>
    <t xml:space="preserve">Спосіб некректомічної тунелізації головки стегнової кістки</t>
  </si>
  <si>
    <t xml:space="preserve">95169, заявка № u201407563 ; заявл. 07.07.2014 ;  опубл. 10.12.2014 , Бюл. № 23</t>
  </si>
  <si>
    <t xml:space="preserve">6561040 Удосконалити методи профілактики та лікування ускладнень тотальних ендопротезувань кульшового суглоба (2013-2015) 0113U001125</t>
  </si>
  <si>
    <t xml:space="preserve">Видалення кісткової тканини з некротичного вогнища</t>
  </si>
  <si>
    <t xml:space="preserve">Можливість ефективніше видалити некротичні маси </t>
  </si>
  <si>
    <t xml:space="preserve">Пристрій для виконання некректомічної тунелізації головки стегнової кістки</t>
  </si>
  <si>
    <t xml:space="preserve">95170, заявка № u201407564 ; заявл. 07.07.2014 ; опубл. 10.12.2014 , Бюл. № 23</t>
  </si>
  <si>
    <t xml:space="preserve">6561040 6561040 Удосконалити методи профілактики та лікування ускладнень тотальних ендопротезувань кульшового суглоба (2013-2015) 0113U001125</t>
  </si>
  <si>
    <t xml:space="preserve">Виконання некректомії патологічного вогнища</t>
  </si>
  <si>
    <t xml:space="preserve">Ефективне виконання некректомії патологічного вогнища </t>
  </si>
  <si>
    <t xml:space="preserve">Пристрій для лікування звихів стегнової кістки та низведення стегна</t>
  </si>
  <si>
    <t xml:space="preserve">102818, заявка № а200911338 ; заявл. 09.11.2009 ; опубл. 27.08.2013, Бюл. № 16.</t>
  </si>
  <si>
    <t xml:space="preserve">6561020 Вивчити регенераторний потенціал кісткової тканини та фактори , що на нього впливають, у хворих на системні захворювання сполучної тканини (ревматоїдний артрит та анкілозивний спондиліт) (2008-2010) 0109U000050</t>
  </si>
  <si>
    <t xml:space="preserve">Вправлення звихів стегна, розвантаження кульшового суглоба, низведення стегна </t>
  </si>
  <si>
    <t xml:space="preserve">Закрите вправлення звихів, можливість виконання кількох маніпуляцій </t>
  </si>
  <si>
    <t xml:space="preserve">Спосіб прогнозування ускладнень загоювання післяопераційної рани  </t>
  </si>
  <si>
    <t xml:space="preserve">78528, заявка № u201209847 ; заявл. 14.08.2012 ; опубл. 25.03.2013, Бюл. № 6.</t>
  </si>
  <si>
    <t xml:space="preserve">Прогнозування можливості розвитку ускладнень загоювання післяопераційної рани</t>
  </si>
  <si>
    <t xml:space="preserve">Доступність та можливість використання у лікувальних закладах різних рівнів</t>
  </si>
  <si>
    <t xml:space="preserve">Спосіб синовектомії колінного суглоба</t>
  </si>
  <si>
    <t xml:space="preserve">84771, заявка № u201307367 ; заявл. 11.06.2013 ; опубл. 25.10.2013, Бюл. № 20.</t>
  </si>
  <si>
    <t xml:space="preserve">Видалення синовіальної оболонки </t>
  </si>
  <si>
    <t xml:space="preserve">Зменшення травматичності операції, скорочення терміну відновлення функції суглоба</t>
  </si>
  <si>
    <t xml:space="preserve">Спосіб ампутації стопи</t>
  </si>
  <si>
    <t xml:space="preserve">78569, заявка № u201210279 ; заявл. 30.08.2012 ; опубл. 25.03.2013, Бюл. № 6.  </t>
  </si>
  <si>
    <t xml:space="preserve">Видалення гнійно-некротичних уражень  стопи </t>
  </si>
  <si>
    <t xml:space="preserve">Профілактика розповсюдження гнійно-некротичного процесу</t>
  </si>
  <si>
    <t xml:space="preserve">Спосіб пластики медіальної колатеральної зв’язки колінного суглоба</t>
  </si>
  <si>
    <t xml:space="preserve">102699, заявка № а201102931 ; заявл. 14.03.2011 ; опубл. 12.08.2013, Бюл. № 15</t>
  </si>
  <si>
    <t xml:space="preserve">6561040 Розробити заходи профілактики прогресування посттравматичного остеоартрозу колінного суглоба у спортсменів (2008-2010) 0108U000064</t>
  </si>
  <si>
    <t xml:space="preserve">Усунення нестабільності, больового синдрому та синовіту у колінному суглобі, відновлення біомеханіки ходи та опоро спроможності  нижньої кінцівки</t>
  </si>
  <si>
    <t xml:space="preserve">Зменшує травматичність операції, забезпечує міцну фіксацію аутотрансплантата</t>
  </si>
  <si>
    <t xml:space="preserve">Пристрій для оцінки розподілу навантажень на плантарній поверхні стопи людини</t>
  </si>
  <si>
    <t xml:space="preserve">102998, заявка №  а200911339 ; заявл. 09.11.2009 ; опубл. 10.09.2013, Бюл. № 17.</t>
  </si>
  <si>
    <t xml:space="preserve">6561040  Розробити систему диференційованого хірургічного лікування хворих з післятравматичними сегментарними дефектами довгих кісток нижніх кінцівок (2008-2010) 0109U000066 </t>
  </si>
  <si>
    <t xml:space="preserve">Оцінка розподілу навантажень на різні ділянки плантарної поверхні стопи</t>
  </si>
  <si>
    <t xml:space="preserve">Виконання досліджень на різній висоті, відстані, під різним кутом</t>
  </si>
  <si>
    <t xml:space="preserve">Пристрій для визначення лінійних та кутових показників кривизни хребта</t>
  </si>
  <si>
    <t xml:space="preserve">77675, заявка № u201209220 ; заявл. 27.07.2012 ; опубл. 25.02.2013, Бюл. № 4.</t>
  </si>
  <si>
    <t xml:space="preserve">Реалізація способу визначення лінійних та кутових показників кривизни хребта, моніторинг перебігу захворювання та визначення подальшої тактики лікування </t>
  </si>
  <si>
    <t xml:space="preserve">Вимірювання профілю хребта у сагітальній та фронтальній площинах з метою моніторингу його деформацій</t>
  </si>
  <si>
    <t xml:space="preserve">Спосіб визначення лінійних та кутових показників кривизни хребта</t>
  </si>
  <si>
    <t xml:space="preserve">77676, заявка № u201209221 ; заявл. 27.07.2012 ; опубл. 25.02.2013, Бюл. № 4. </t>
  </si>
  <si>
    <t xml:space="preserve">6561040  Вивчити особливості перебігу та удосконалити лікування протрузій та гриж міжхребцевих дисків у поєднанні з нестабільністю поперекового відділу хребта (2011-2013) 0111U001987</t>
  </si>
  <si>
    <t xml:space="preserve">Вимірювання профілю хребта у сагітальній та фронтальній площинах,  моніторинг його деформацій</t>
  </si>
  <si>
    <t xml:space="preserve">Спосіб вимірювання величини сили різних груп м’язів</t>
  </si>
  <si>
    <t xml:space="preserve">77677, заявка № u201209222 ; заявл. 27.07.2012 ; опубл. 25.02.2013, Бюл. № 4.</t>
  </si>
  <si>
    <t xml:space="preserve">Визначення величини сили різних груп скелетних м’язів</t>
  </si>
  <si>
    <t xml:space="preserve">Об’єктивність, можливість обстеження максимальної кількості груп м’язів</t>
  </si>
  <si>
    <t xml:space="preserve">Пристрій для вимірювання величини сили різних груп м’язів</t>
  </si>
  <si>
    <t xml:space="preserve">77678, заявка № u201209223 ; заявл. 27.07.2012 ; опубл. 25.02.2013, Бюл. № 4</t>
  </si>
  <si>
    <t xml:space="preserve">Реалізація способу вимірювання величини сили різних груп скелетних м’язів</t>
  </si>
  <si>
    <t xml:space="preserve"> Об’єктивна оцінка стану м’язів, моніторинг змін силових характеристик</t>
  </si>
  <si>
    <t xml:space="preserve">Спосіб хірургічного лікування контрактури Дюпюітрена</t>
  </si>
  <si>
    <t xml:space="preserve">81194, заявка № u201214602 ; заявл. 20.12.2012 ; опубл. 25.06.2013, Бюл. № 12.</t>
  </si>
  <si>
    <t xml:space="preserve">Виконання субтотальної  і парціальної апоневректомій  у хворих з контрактурою Дюпюітрена пальців кисті</t>
  </si>
  <si>
    <t xml:space="preserve">Дозволяє усунути контрактуру  у п’ястнофаланговому суглобі та запобігти рецидиву захворювання</t>
  </si>
  <si>
    <t xml:space="preserve">Спосіб хірургічного лікування туберкульозного остеомієліту довгих кісток у дітей раннього віку</t>
  </si>
  <si>
    <t xml:space="preserve">81195, заявка № u201214603 ; заявл. 20.12.2012 ; опубл. 25.06.2013, Бюл. № 12.</t>
  </si>
  <si>
    <t xml:space="preserve">6561040 Вивчити особливості перебігу, удосконалити діагностику та лікування ВСG остеомієлітів у дітей раннього віку (2011-2013) 0111U001986</t>
  </si>
  <si>
    <t xml:space="preserve">Усунення деструктивного осередку метафізарно-епіфізарного відділу довгої кістки</t>
  </si>
  <si>
    <t xml:space="preserve">Зменшення травматичності операції, профілактика ортопедичних ускладнень</t>
  </si>
  <si>
    <t xml:space="preserve">Спосіб виконання двоетапної пластики сухожилків глибоких згиначів пальців кисті у критичній зоні</t>
  </si>
  <si>
    <t xml:space="preserve">85249, заявка № u201307141 ; заявл. 06.06.2013 ; опубл. 11.11.2013, Бюл. № 21.</t>
  </si>
  <si>
    <t xml:space="preserve">Відновлення анатомічного співвідношення структур згинального апарата пальців та їх функції</t>
  </si>
  <si>
    <t xml:space="preserve">Відновлення анатомічних структур пальців із збереженням обох сухожилків</t>
  </si>
  <si>
    <t xml:space="preserve">Пристрій для  репозиції кісткових відламків </t>
  </si>
  <si>
    <t xml:space="preserve">85340, заявка № u201308757 ; заявл. 12.07.2013 ; опубл. 11.11.2013, Бюл. № 21</t>
  </si>
  <si>
    <t xml:space="preserve">6561040 Розробити технології використання аутологічних матеріалів сполучної тканини для оптимізації репаративного остеогенезу після переломів кісток (2011-2013) 0111U001991</t>
  </si>
  <si>
    <t xml:space="preserve">Виконання остеометалосинтезу переломів довгих кісток </t>
  </si>
  <si>
    <t xml:space="preserve">Спосіб фіксації термінальної частини сухожилка розгинача пальця кисті</t>
  </si>
  <si>
    <t xml:space="preserve">100289, заявка № а201101968 ; заявл. 21.02.2011 ; опубл. 27.08.2012, Бюл. № 16.</t>
  </si>
  <si>
    <t xml:space="preserve">6561040  Вивчити структурно-функціональний стан м`язів ухворих з наслідками травм верхньої кінцівки (2008-2010) 0108U000065 </t>
  </si>
  <si>
    <t xml:space="preserve">Профілактика виникнення ускладнень у вигляді пролежнів та нагноєння</t>
  </si>
  <si>
    <t xml:space="preserve">Забезпечує можливість репозиції і фіксації кісткових відламків, профілактика травм мяких тканин</t>
  </si>
  <si>
    <t xml:space="preserve">Спосіб ендопротезування кульшового суглоба при вродженому вивиху стегна</t>
  </si>
  <si>
    <t xml:space="preserve">99380, заявка № а201015876 ; заявл. 29.12.2010 ; опубл. 10.08.2012, Бюл. № 15.</t>
  </si>
  <si>
    <t xml:space="preserve">6561040 Визначити принципи та розробити методи профілактики та лікування остеоартрозу кульшового суглоба  в залежності від причин виникнення  і особливостей перебігу захворювання (2010-2012) 0109U008693</t>
  </si>
  <si>
    <t xml:space="preserve">Ендопротезування кульшового суглоба з тяжким ступенем дисплазії</t>
  </si>
  <si>
    <t xml:space="preserve">Встановлення ацетабулярного компонента протеза на істинне анатомічне положення кульшової западини</t>
  </si>
  <si>
    <t xml:space="preserve">Пристрій для випробування біологічних препаратів на розтягування або стиснення</t>
  </si>
  <si>
    <t xml:space="preserve">68223, заявка № u201107243 ; заявл. 08.06.2011 ; опубл. 26.03.2012, Бюл. № 6</t>
  </si>
  <si>
    <t xml:space="preserve">6561040 Удосконалити методи діагностики та розробити нові способи лікування синдрому хронічного перевантаження сухожилків нижньої кінцівки у спортсменів (клініко-експериментальне дослідження) (2011-2013) 0111U001989</t>
  </si>
  <si>
    <t xml:space="preserve">Експериментальні дослідження властивостей біологічних препаратів на розтягування або стиснення</t>
  </si>
  <si>
    <t xml:space="preserve">Можливість проводити випробування міцності досліджуваного препарату на  розрив та стиснення</t>
  </si>
  <si>
    <t xml:space="preserve">Пристрій для створення міжуламкової компресії під час виконання динамізації при лікуванні переломів верхньої кінцівки</t>
  </si>
  <si>
    <t xml:space="preserve">69015, заявка № u201108564 ; заявл. 08.07.2011 ; опубл. 25.4.2012, Бюл. № 8.  </t>
  </si>
  <si>
    <t xml:space="preserve">6561040  Розробити технології блокуючого інтрамедулярного остеосинтезу металевими стержнями в лікуванні переломів довгих кісток та розладів репаративного остеогенезу (2008-2010) 0108U000140</t>
  </si>
  <si>
    <t xml:space="preserve">Проведення міжуламкової компресії в оптимальному сталому режимі </t>
  </si>
  <si>
    <t xml:space="preserve">Контроль навантаження на кінцівку,   профілактика післяопераційних ускладнень</t>
  </si>
  <si>
    <t xml:space="preserve">Пристрій для введення блоківного гвинта у проксимальний відділ стегнової кістки при остеосинтезі кутовими клинковими пластин</t>
  </si>
  <si>
    <t xml:space="preserve">71190, заявка № u201114196 ; заявл. 01.12.2011 ; опубл. 10.07.2012, Бюл. № 13</t>
  </si>
  <si>
    <t xml:space="preserve">6561040 Розробити заходи з лікування та профілактики синдрому феморо-ацетабулярного конфлікту (ФАК) у дітей та підлітків (2011-2013) 0111U001988</t>
  </si>
  <si>
    <t xml:space="preserve">Проведення блоківного гвинта в клинок пластини при остеосинтезі проксимального відділу стегнової кістки з фіксацією кутовими клинковими пластинами</t>
  </si>
  <si>
    <t xml:space="preserve">Універсальність з позиції його застосування для втручання на кінцівках, компактність </t>
  </si>
  <si>
    <t xml:space="preserve">Спосіб оптимізації остеокондуктивних властивостей кісткової тканини</t>
  </si>
  <si>
    <t xml:space="preserve">75480, заявка № u201201598 ; заявл. 14.02.2012 ; опубл. 10.12.2012, Бюл. № 23</t>
  </si>
  <si>
    <t xml:space="preserve">Покращення остеокондуктивних властивостей кісткової тканини</t>
  </si>
  <si>
    <t xml:space="preserve">Прискорює процес вростання кісткової тканини в елементи ендопротеза</t>
  </si>
  <si>
    <t xml:space="preserve">Спосіб імплантації тазового компонента ендопротеза кульшового суглоба при коксартрозі на ґрунті спондилоепіфізарної дисплазії</t>
  </si>
  <si>
    <t xml:space="preserve">75688, заявка № u201206480 ; заявл. 29.05.2012 ; опубл. 10.12.2012, Бюл. № 23.</t>
  </si>
  <si>
    <t xml:space="preserve">Забезпечити надійну первинну фіксацію ацетабулярного компонента навіть у випадках дефіциту перекриття зовнішньо-верхньої частини пробного ацетабулярного компонента</t>
  </si>
  <si>
    <t xml:space="preserve">Збереження  репаративних можливостей кісткової тканини вертлюгової западини</t>
  </si>
  <si>
    <t xml:space="preserve">Спосіб кістковопластичного артродезу  гомілковотаранного суглоба при асептичному некрозі таранної кістки</t>
  </si>
  <si>
    <t xml:space="preserve">57938, заявка № u201008721 ; заявл. 13.07.2010 ; опубл. 25.03.2011, Бюл. № 6</t>
  </si>
  <si>
    <t xml:space="preserve">6561040 Розробити заходи з діагностики, ортопедичного лікування та профілактики кістково-суглобових уражень стопи у хворих на цукровий діабет (2009-2011) 0109U000049</t>
  </si>
  <si>
    <t xml:space="preserve">Відновлення анатомічної форми таранної кістки </t>
  </si>
  <si>
    <t xml:space="preserve">Стабілізація заднього відділу стопи без допоміжної фіксації</t>
  </si>
  <si>
    <t xml:space="preserve">Спосіб заміщення дефектів шкіри передньої поверхні гомілки </t>
  </si>
  <si>
    <t xml:space="preserve">57939, заявка № u201008722 ; заявл. 13.07.2010. ; опубл. 25.03.2011, Бюл. № 6.</t>
  </si>
  <si>
    <t xml:space="preserve">Заміщення дефекту покривних тканин незначних розмірів</t>
  </si>
  <si>
    <t xml:space="preserve">Простий у виконанні, не потребує значних матеріальних затрат </t>
  </si>
  <si>
    <t xml:space="preserve">Спосіб визначення кута антеторсії стегнової кістки</t>
  </si>
  <si>
    <t xml:space="preserve">58185, заявка № u201009399 ; заявл. 27.07.2010 ; опубл. 11.04.2011, Бюл. № 7.</t>
  </si>
  <si>
    <t xml:space="preserve">Визначення кута ротації стегна, необхідної для виведення шийки у фронтальну площину </t>
  </si>
  <si>
    <t xml:space="preserve">Можливість контролю переміщення шийки в режимі online </t>
  </si>
  <si>
    <t xml:space="preserve">Спосіб діагностики невеликих пошкоджень ротаторної манжети плеча</t>
  </si>
  <si>
    <t xml:space="preserve">58186, заявка № u201009400 ; заявл. 27.07.2010 ; опубл. 11.04.2011, Бюл. № 7</t>
  </si>
  <si>
    <t xml:space="preserve">Діагностика невеликих пошкоджень манжети плеча </t>
  </si>
  <si>
    <t xml:space="preserve">Знижує інвазивність способу, виявити пошкодження, що неможливо візуалізувати іншим способом  </t>
  </si>
  <si>
    <t xml:space="preserve">Спосіб кількісної оцінки щільності ультрасонографічного зображення м’язів кінцівок</t>
  </si>
  <si>
    <t xml:space="preserve">58187, заявка № u201009401; заявл. 27.07.2010 ; опубл. 11.04.2011, Бюл. № 7.</t>
  </si>
  <si>
    <r>
      <rPr>
        <sz val="13"/>
        <rFont val="Times New Roman"/>
        <family val="1"/>
        <charset val="204"/>
      </rPr>
      <t xml:space="preserve">Отримання кількісних показників щільності ультрасонографічного зображення м</t>
    </r>
    <r>
      <rPr>
        <sz val="13"/>
        <rFont val="Calibri"/>
        <family val="2"/>
        <charset val="204"/>
      </rPr>
      <t xml:space="preserve">’</t>
    </r>
    <r>
      <rPr>
        <sz val="13"/>
        <rFont val="Times New Roman"/>
        <family val="1"/>
        <charset val="204"/>
      </rPr>
      <t xml:space="preserve">язів кінцівок</t>
    </r>
  </si>
  <si>
    <r>
      <rPr>
        <sz val="13"/>
        <rFont val="Times New Roman"/>
        <family val="1"/>
        <charset val="204"/>
      </rPr>
      <t xml:space="preserve">О</t>
    </r>
    <r>
      <rPr>
        <sz val="13"/>
        <rFont val="Calibri"/>
        <family val="2"/>
        <charset val="204"/>
      </rPr>
      <t xml:space="preserve">’</t>
    </r>
    <r>
      <rPr>
        <sz val="13"/>
        <rFont val="Times New Roman"/>
        <family val="1"/>
        <charset val="204"/>
      </rPr>
      <t xml:space="preserve">бєктивність, можливість коректного порівняння досліджень на обох кінцівках</t>
    </r>
  </si>
  <si>
    <t xml:space="preserve">Спосіб моделювання дегенеративно-дистрофічного ураження сухожилка</t>
  </si>
  <si>
    <t xml:space="preserve">58360, заявка № u201011289 ;  заявл. 22.09.2010 ; опубл. 11.04.2011, Бюл. № 7</t>
  </si>
  <si>
    <t xml:space="preserve">Одержання патологічсного процесу, який характеризується дегенеративно-дистрофічними змінами сухожилка </t>
  </si>
  <si>
    <t xml:space="preserve">Ідентичність патологічного процесу, зменшення матеріальних затрат на проведення експерименту</t>
  </si>
  <si>
    <t xml:space="preserve">Спосіб діагностики дисплазії дистального епіфізу плечової кістки</t>
  </si>
  <si>
    <t xml:space="preserve">60021, заявка №  u201013338 ; заявл. 10.11.2010 ; опубл. 10.06.2011, Бюл. № 11</t>
  </si>
  <si>
    <t xml:space="preserve">Рентгенологічний тест для діагностики дисплазії епіфізу плечової кістки</t>
  </si>
  <si>
    <r>
      <rPr>
        <sz val="13"/>
        <rFont val="Times New Roman"/>
        <family val="1"/>
        <charset val="204"/>
      </rPr>
      <t xml:space="preserve">Об</t>
    </r>
    <r>
      <rPr>
        <sz val="13"/>
        <rFont val="Calibri"/>
        <family val="2"/>
        <charset val="204"/>
      </rPr>
      <t xml:space="preserve">’</t>
    </r>
    <r>
      <rPr>
        <sz val="13"/>
        <rFont val="Times New Roman"/>
        <family val="1"/>
        <charset val="204"/>
      </rPr>
      <t xml:space="preserve">єктивність, незалежність оцінки від досвіду та кваліфікації лікаря </t>
    </r>
  </si>
  <si>
    <t xml:space="preserve">Спосіб тренування дозування навантаження нижньої кінцівки</t>
  </si>
  <si>
    <t xml:space="preserve">60226, заявка № u201014863 ; заявл. 13.12.2010 ; опубл. 10.06.2011, Бюл. № 11</t>
  </si>
  <si>
    <t xml:space="preserve">Визначення адекватного ступеня навантаження кінцівки</t>
  </si>
  <si>
    <t xml:space="preserve">Малозатратність, скорочення тривалості реабілітаційного періоду </t>
  </si>
  <si>
    <t xml:space="preserve">Спосіб репозиції кісткових відламків</t>
  </si>
  <si>
    <t xml:space="preserve">61175, заявка № u201015604 ; заявл. 24.12.2010 ; опубл. 11.07.2011, Бюл. № 13</t>
  </si>
  <si>
    <t xml:space="preserve">Репозиція кісткових відламків при виконанні остеометалосинтезу переломів довгих кісток</t>
  </si>
  <si>
    <t xml:space="preserve">Можлива репозиція при ротаційних зміщеннях відламків, зменшує травмування м`яких тканин </t>
  </si>
  <si>
    <t xml:space="preserve">Спосіб лікування переломів великогомілкової кістки</t>
  </si>
  <si>
    <t xml:space="preserve">139460, заявка № u201905837 ; заявл. 28.05.2019 ; опубл. 10.01.2020, Бюл. № 1/2020.</t>
  </si>
  <si>
    <t xml:space="preserve">Зменшення травматичності операції при виконанні інтрамедулярного остеосинтезу</t>
  </si>
  <si>
    <t xml:space="preserve">Зменшує тривалість оперативного втручання та його травматичність, попереджає зміщення уламків</t>
  </si>
  <si>
    <t xml:space="preserve">Спосіб лікування дефектів суглобового хряща</t>
  </si>
  <si>
    <t xml:space="preserve">61213, заявка № u201015877 ; заявл. 29.12.2010 ; опубл. 11.07.2011, Бюл. № 13</t>
  </si>
  <si>
    <t xml:space="preserve">Підвищення регенерації суглобового хряща</t>
  </si>
  <si>
    <t xml:space="preserve">Підвищення життєздатності клітин </t>
  </si>
  <si>
    <t xml:space="preserve">Спосіб введення хондропротекторних препаратів у кульшовий суглоб</t>
  </si>
  <si>
    <t xml:space="preserve">61215, заявка № u201015879 ; заявл. 29.12.2010 ; опубл. 11.07.2011, Бюл. № 13</t>
  </si>
  <si>
    <t xml:space="preserve">6561040  Визначити принципи та розробити методи профілактики та лікування остеоартрозу кульшового суглоба  в залежності від причин виникнення  і особливостей перебігу захворювання (2010-2012) 0109U008693</t>
  </si>
  <si>
    <t xml:space="preserve">Підвищення метаболізму і регенераторних можливостей суглобового хряща</t>
  </si>
  <si>
    <t xml:space="preserve">Неінвазивність, безпека і контроль введення у режимі реального часу </t>
  </si>
  <si>
    <t xml:space="preserve">Спосіб лікування дегенеративного ураження сухожилля</t>
  </si>
  <si>
    <t xml:space="preserve">64201, заявка № u201106877 ; заявл. 01.06.2011 ; опубл. 25.10.2011, Бюл. № 20</t>
  </si>
  <si>
    <t xml:space="preserve">Відновити на достатньому рівні метаболічні та репаративні процеси у тканині дегенеративно зміненого сухожилля </t>
  </si>
  <si>
    <t xml:space="preserve">Покращує регенерацію тканин, скорочує терміни реабілітації, зменшує затрати на лікування хворих</t>
  </si>
  <si>
    <t xml:space="preserve">Спосіб лікування дегенеративно-дистрофічного ураження сухожилля</t>
  </si>
  <si>
    <t xml:space="preserve">64202, заявка № u201106878 ; заявл. 01.06.2011 ; опубл. 25.10.2011, Бюл. № 20</t>
  </si>
  <si>
    <t xml:space="preserve">Покращити  метаболічні та репаративні процеси у тканині дегенеративно-дистрофічно зміненого сухожилля</t>
  </si>
  <si>
    <t xml:space="preserve">Покращує регенерацію тканини сухожилля, скорочує терміни реабілітації та зменшує затрати на лікування пацієнтів</t>
  </si>
  <si>
    <t xml:space="preserve">Спосіб комплексного консервативного лікування дітей першого року життя з порушеннями формування кульшових суглобів</t>
  </si>
  <si>
    <t xml:space="preserve">65268, заявка № u201108020 ; UA ; заявл. 25.06.2011 ; опубл. 25.11.2011, Бюл. № 22</t>
  </si>
  <si>
    <t xml:space="preserve">6561040 Розробити та обгрунтувати технологію діагностики і консервативного лікування дітей першого року життя з порушеннями формування кульшового суглоба (2009-2011) 0109U008547 Державна цільова програма</t>
  </si>
  <si>
    <t xml:space="preserve">державна цільова програма 100%</t>
  </si>
  <si>
    <t xml:space="preserve">Ліквідація порушень формування даху кульшових суглобів у дітей першого року життя </t>
  </si>
  <si>
    <t xml:space="preserve">Дозволяє достовірно прискорити темпи осифікації даху кульшового суглоба </t>
  </si>
  <si>
    <t xml:space="preserve">Спосіб створення міжуламкової компресії під час виконання динамізації при лікуванні переломів верхньої кінцівки </t>
  </si>
  <si>
    <t xml:space="preserve">61176, заявка № u201015605 ; заявл. 24.12.2010 ; опубл. 11.07.2011, Бюл. № 13. </t>
  </si>
  <si>
    <t xml:space="preserve"> 6561040 Розробити технології блокуючого інтрамедулярного остеосинтезу металевими стержнями в лікуванні переломів довгих кісток та розладів репаративного остеогенезу (2008-2010)  0108U000140     </t>
  </si>
  <si>
    <t xml:space="preserve">Створення сталої оптимальної міжуламкової компресії </t>
  </si>
  <si>
    <t xml:space="preserve">Контроль статичного навантаження, профілактика виникнення післяопераційних ускладнень</t>
  </si>
  <si>
    <t xml:space="preserve">Експрес-моніторинг стану системи обміну речовин у осіб, зайнятих на нічних роботах</t>
  </si>
  <si>
    <t xml:space="preserve">Інформаційний лист </t>
  </si>
  <si>
    <t xml:space="preserve">Інформаційний лист № 373-2018. К.: МОЗ України; Укрмедпатентінформ, 2018. - 5 с.</t>
  </si>
  <si>
    <t xml:space="preserve">ІМП</t>
  </si>
  <si>
    <t xml:space="preserve">«Вікові особливості системної адаптації до нічних робіт», термін виконання – 2016-2018 рр., КПКВ 6561040, ВК 86.16; № 0116U000500. </t>
  </si>
  <si>
    <t xml:space="preserve">не розраховувалось</t>
  </si>
  <si>
    <t xml:space="preserve">Запропонований метод експрес-моніторингу стану системи обміну речовин дає можливість раннього виявлення несприятливих змін у стані здоров'я працюючих та своєчасного вжиття профілактичних заходів.</t>
  </si>
  <si>
    <t xml:space="preserve">Описана технологія є неінвазивною, швидкою, доступною в умовах виробництва та малокоштовною. Вона дозволяє охопити значну кількість обстежуваних (масовий скринінг) і прослідкувати результати корекційних та профілактичних заходів у динаміці. </t>
  </si>
  <si>
    <t xml:space="preserve">Експрес-оцінка функціонального резерву кардіореспіраторної системи учнів професійно-технічних навчальних закладів м. Києва </t>
  </si>
  <si>
    <t xml:space="preserve">Інформаційний лист № 70-2017. Випуск з проблеми «Гігієна праці та професійні захворювання». МОЗ України, Укрмедпатентінформ.- 2017. – 5 с.</t>
  </si>
  <si>
    <t xml:space="preserve">«Вивчення резервних функціональних можливостей організму підлітків, які опановують робочі професії в професійно-технічних навчальних закладах, розробка заходів для удосконалення медичного контролю за станом їх здоров’я»,  термін виконання – 2015-2017, КПКВ 6561040, №0113U001441</t>
  </si>
  <si>
    <t xml:space="preserve">Запропонована методика дозволяє встановити рівень функціональних резервних можливостей кардіореспіраторної системи організму підлітків при щорічних медичних оглядах учнівської молоді ПТНЗ м. Києва, що сприятиме покращенню якості медичного контролю за станом здоров'я.</t>
  </si>
  <si>
    <t xml:space="preserve">Описана технологія є неінвазивною, швидкою, доступною в умовах професійно-технічних навчальних закладів та малокоштовною. Запропонована методика може бути використана при масових обстеженнях (щорічних медичних оглядах) учнівської молоді ПТНЗ без проведення додаткових клінічних досліджень</t>
  </si>
  <si>
    <t xml:space="preserve">Система професійно-технічних навчальних закладів</t>
  </si>
  <si>
    <t xml:space="preserve">Ідентифікація канцерогенної небезпеки та обґрунтування  заходів профілактик онкологічної патології серед працівників галузі охорони здоров’я</t>
  </si>
  <si>
    <t xml:space="preserve">Методичні рекомендації</t>
  </si>
  <si>
    <t xml:space="preserve">Методичні рекомендації № 147.15/237.15 / Укладачі:  Д. В. Варивончик, В. І. Шевченко,  О. М. Еджибія. К, 2015. 26 с. </t>
  </si>
  <si>
    <t xml:space="preserve">Управління виробничою небезпекою в закладах охорони здоров’я при застосуванні лікарських засобів з канцерогенним потенціалом 0115U002427; 2015—2017; постанова Президії НАМН від 29.01.2015 року № 1/3</t>
  </si>
  <si>
    <t xml:space="preserve">попередження канцерогенної небезпеки та профілактика виробничо-зумовленої онкологічної патології серед працівників галузі охорони здоров’я (онкологічної служби)</t>
  </si>
  <si>
    <t xml:space="preserve">вітчизняні аналого зазначеного відсутні. </t>
  </si>
  <si>
    <t xml:space="preserve">Охорона здоров’я (медицина праці)</t>
  </si>
  <si>
    <t xml:space="preserve">«Обґрунтувати гігієнічні рекомендації щодо покращення умов праці та  світлового середовища при застосуванні світлодіодних джерел світла в офісних приміщеннях (експериментальні дослідження)»</t>
  </si>
  <si>
    <t xml:space="preserve">Інформаційний лист МОЗ № 84-2016</t>
  </si>
  <si>
    <t xml:space="preserve"> «Підвищення ефективності енергозбереження та покращення якості світлового середовища сучасних офісів»; Шифр  ВК 88.16; термін виконання – 2016 - 2018 рр.</t>
  </si>
  <si>
    <t xml:space="preserve">Системи
освітлення, енергозбереження, покращення умов праці</t>
  </si>
  <si>
    <t xml:space="preserve">Підвищення ефективності енергозбереження та покращення якості світлового</t>
  </si>
  <si>
    <t xml:space="preserve">Офісні та виробничі приміщення, проектування і
будівництво нових споруд</t>
  </si>
  <si>
    <t xml:space="preserve">Інформаційний лист МОЗ № 222-2017 </t>
  </si>
  <si>
    <t xml:space="preserve">«Профілактика несприятливої дії гіпогео магнітного поля на робочих місцях»; Шифр  ВК 88.16; термін виконання – 2016 - 2018 рр.</t>
  </si>
  <si>
    <t xml:space="preserve">Профілактика несприятливої 
дії електро- магнітного чинника</t>
  </si>
  <si>
    <t xml:space="preserve">Система моніторінгу та профілактики впливу гіпогеомагнітного поля</t>
  </si>
  <si>
    <t xml:space="preserve">Офісні та виробничі приміщення, проектування і будівництво нових споруд</t>
  </si>
  <si>
    <t xml:space="preserve">«Дослідження особливостей формування зорової втоми  у працюючих з сучасною електронно-обчислювальною технікою та обґрунтування профілактичних заходів»</t>
  </si>
  <si>
    <t xml:space="preserve">Патент України </t>
  </si>
  <si>
    <t xml:space="preserve">Патент України  на корисну модель № 133710 від 25.04.2019 р. </t>
  </si>
  <si>
    <t xml:space="preserve">«Система освітлення для створення комфортного світлового середовища»; Шифр  ВК 104.19; термін виконання – 2020 - 2021 рр.</t>
  </si>
  <si>
    <t xml:space="preserve">Створення комфортного світлового середовища, підвищення продуктивності праці</t>
  </si>
  <si>
    <t xml:space="preserve">Покращення параметрів світлового середовища</t>
  </si>
  <si>
    <t xml:space="preserve">Офісні та виробничі приміщення,
проектування і будівництво нових споруд</t>
  </si>
  <si>
    <t xml:space="preserve">Інформаційний лист  МОЗ № 41-2019 </t>
  </si>
  <si>
    <t xml:space="preserve">«Нормалізація кількісних і якісних параметрів освітлення, створеного світильниками зі світлодіодними джерелами світла»; Шифр  ВК 104.19; термін виконання – 2020 - 2021 рр.</t>
  </si>
  <si>
    <t xml:space="preserve">Світильники зі світлодіодними джерелами світла</t>
  </si>
  <si>
    <t xml:space="preserve">Офісні та виробничі приміщення,
проектування і
будівництво нових споруд</t>
  </si>
  <si>
    <t xml:space="preserve">«Удосконалення підходів до діагностики та профілактики попереково-крижової радикулопатії професійної етіології на основі уточнення морфо-функціональних особливостей розвитку захворювання»</t>
  </si>
  <si>
    <t xml:space="preserve">Патент на корисну модель № 140412. Зареєстровано в Державному реєстрі патентів України на корисні моделі 25.02.2020 р.</t>
  </si>
  <si>
    <t xml:space="preserve">«Спосіб прогнозування індивідуальногоризику розвитку хронічної радикулопатії професійного ґенезу» (Лашко О.М., Гвоздецький В.А., Остапенко Т.А., Басанець А.В.); УДК: 616.833.50008.6-07-084):622-057.2:001.891; Шифр теми: ВК.102.19; термін виконання - 2019-2021 р.р.</t>
  </si>
  <si>
    <t xml:space="preserve">Суть корисної моделі полягає у розробці методики визначення персоніфікованого ризику розвитку ХПКР професійної етіології</t>
  </si>
  <si>
    <t xml:space="preserve">для прогнозування розвитку радикулопатії професійної етіології</t>
  </si>
  <si>
    <t xml:space="preserve">Розробка відноситься до медицини, а саме до неврології та профпатології </t>
  </si>
  <si>
    <t xml:space="preserve">Інформаційний лист МОЗ України. Витяг з протоколу №8 від 29.07.2020р. засідання Вченої ради ДУ «ІМП імені Ю. І. Кундієва НАМН»), 2020.  </t>
  </si>
  <si>
    <t xml:space="preserve">«Критерії діагностики та профілактики хронічної попереково-крижової радикулопатії»; УДК: 616.833.50008.6-07-084):622-057.2:001.891; Шифр теми: ВК.102.19; термін виконання - 2019-2021 р.р.</t>
  </si>
  <si>
    <t xml:space="preserve">Підставою для розробки є удосконалення системи діагностики та профілактики професійної хронічної попереково-крижової радикулопатії у шахтарів вугільних шахт України, що працюють  в умовах впливу значного фізичного навантаження у поєднанні з іншими небезпечними факторами виробничого середовища</t>
  </si>
  <si>
    <r>
      <rPr>
        <sz val="13"/>
        <color rgb="FF000000"/>
        <rFont val="Times New Roman"/>
        <family val="1"/>
        <charset val="204"/>
      </rPr>
      <t xml:space="preserve">Пропонується для впровадження в лікувально-профілактичних закладах практичної охорони здоров’я (обласних, міських, районних) профпатологічного профілю з метою підвищення якості діагностики та профілактики професійної хронічної попереково-крижової радикулопатії (ХПКР) у шахтарів вугільних шахт України, </t>
    </r>
    <r>
      <rPr>
        <i val="true"/>
        <sz val="13"/>
        <color rgb="FF000000"/>
        <rFont val="Times New Roman"/>
        <family val="1"/>
        <charset val="204"/>
      </rPr>
      <t xml:space="preserve">діяльність яких регламентована Наказом МОЗ України від 21.05.2007 р. № 246.</t>
    </r>
  </si>
  <si>
    <t xml:space="preserve">Розробка відноситься до медицини, а саме професійної патології та гігієни. </t>
  </si>
  <si>
    <t xml:space="preserve">ВСТАНОВИТИ ЗАКОНОМІРНОСТІ ТРАНСФОРМАЦІЇ ХРОНІЧНОГО СТОМЛЕННЯ В РЕАБІЛІТАЦІЙНОМУ ПЕРІОДІ У КОМБАТАНТІВ ПІСЛЯ ДІЇ БОЙОВОГО СТРЕСУ</t>
  </si>
  <si>
    <t xml:space="preserve">Патент України на корисну модель № 143553. Заявка № u201907374 від 03.07.2019. МПК (2006): A61H 9/00. Винахідник: Зайцев Дмитро Валерійович; Василюк-Зайцева Світлана Вікторівна. Опубл. 10.08.2020, бюл. № 15. </t>
  </si>
  <si>
    <r>
      <rPr>
        <sz val="13"/>
        <color rgb="FF000000"/>
        <rFont val="Times New Roman"/>
        <family val="1"/>
        <charset val="204"/>
      </rPr>
      <t xml:space="preserve">Спосіб лікування захворювань нервово-м'язового з'єднання; термін виконання - 2019-2021; № держреєстрації 0119U100294; Шифр теми за зведеним планом НДР </t>
    </r>
    <r>
      <rPr>
        <u val="single"/>
        <sz val="13"/>
        <color rgb="FF000000"/>
        <rFont val="Times New Roman"/>
        <family val="1"/>
        <charset val="204"/>
      </rPr>
      <t xml:space="preserve">ВК 103.19</t>
    </r>
  </si>
  <si>
    <t xml:space="preserve">Оцінка функціонального стану людини за показниками лейкоцитарної формули, показниками емоційного стану, психофізіологічними показниками для оцінки схильності до розвитку стану монотонії</t>
  </si>
  <si>
    <t xml:space="preserve">спосіб лікування захворювань нервово-м'язового з'єднання методом пневмопресинга.</t>
  </si>
  <si>
    <t xml:space="preserve">Медицина.</t>
  </si>
  <si>
    <t xml:space="preserve">Пат. на корисну модель 131226 Україна / Пишнов Г.Ю., Кальниш В.В. - № u201807108; заявл. 25.06.2018 ; опубл. 10.01.2019, Бюл. № 1</t>
  </si>
  <si>
    <t xml:space="preserve">Спосіб оцінки ефективності реабілітації організму комбатантів за показниками лейкоцитарної формули; термін виконання - 2019-2021; № держреєстрації 0119U100294; Шифр теми за зведеним планом НДР ВК 103.19</t>
  </si>
  <si>
    <t xml:space="preserve">Пат. на корисну модель 137937 Україна/ Кальниш В.В., Стасишин Р.О., Оліскевич М.О. - № u201904582; заявл. 26.04.2019; опубл. 11.11.2019, Бюл. № 21.</t>
  </si>
  <si>
    <r>
      <rPr>
        <sz val="13"/>
        <color rgb="FF000000"/>
        <rFont val="Times New Roman"/>
        <family val="1"/>
        <charset val="204"/>
      </rPr>
      <t xml:space="preserve">Спосіб визначення актуального психофізіологічного стану людини; термін виконання - 2019-2021; № держреєстрації 0119U100294; Шифр теми за зведеним планом НДР </t>
    </r>
    <r>
      <rPr>
        <u val="single"/>
        <sz val="13"/>
        <color rgb="FF000000"/>
        <rFont val="Times New Roman"/>
        <family val="1"/>
        <charset val="204"/>
      </rPr>
      <t xml:space="preserve">ВК 103.19</t>
    </r>
  </si>
  <si>
    <t xml:space="preserve">Патент на корисну модель. № 126793. - u201713139/ Кальниш В.В., Пишнов Г.Ю., Опанасенко В.В., Красотін Є.В., Мальцев О.В.  – заявл. 29.12.2017. -опубл. 10.07.2018. - Бюл. № 13 (72).</t>
  </si>
  <si>
    <r>
      <rPr>
        <sz val="13"/>
        <color rgb="FF000000"/>
        <rFont val="Times New Roman"/>
        <family val="1"/>
        <charset val="204"/>
      </rPr>
      <t xml:space="preserve">Спосіб оцінки схильності або стійкості людини-оператора до розвитку стану монотонії</t>
    </r>
    <r>
      <rPr>
        <i val="true"/>
        <sz val="13"/>
        <color rgb="FF000000"/>
        <rFont val="Times New Roman"/>
        <family val="1"/>
        <charset val="204"/>
      </rPr>
      <t xml:space="preserve">; термін виконання - 2019-2021; </t>
    </r>
    <r>
      <rPr>
        <sz val="13"/>
        <color rgb="FF000000"/>
        <rFont val="Times New Roman"/>
        <family val="1"/>
        <charset val="204"/>
      </rPr>
      <t xml:space="preserve">№ держреєстрації 0119U100294; Шифр теми за зведеним планом НДР </t>
    </r>
    <r>
      <rPr>
        <u val="single"/>
        <sz val="13"/>
        <color rgb="FF000000"/>
        <rFont val="Times New Roman"/>
        <family val="1"/>
        <charset val="204"/>
      </rPr>
      <t xml:space="preserve">ВК 103.19</t>
    </r>
  </si>
  <si>
    <t xml:space="preserve">«Кількісне визначення крізьшкірного надходження пестицидів в організм з об’єктів навколишнього середовища та ризик їх шкідливого впливу на людину»</t>
  </si>
  <si>
    <t xml:space="preserve">Свідоцтво про реєстрацію авторського права на твір №94419 від 03.12.2019 р.</t>
  </si>
  <si>
    <t xml:space="preserve">«Расчет абсорбированной дозы при чрескожном воздействии пестицидов с использованием концепции двуслойной модели кожи»; термін виконання 2017-2019 рр.; КПКВК 6561040, шифр ВК.94.17; № держреєстрації 0117U000664</t>
  </si>
  <si>
    <r>
      <rPr>
        <sz val="13"/>
        <color rgb="FF000000"/>
        <rFont val="Times New Roman"/>
        <family val="1"/>
        <charset val="204"/>
      </rPr>
      <t xml:space="preserve">Створено алгоритм розрахунку дози пестициду, що надходить крізь шкіру під час його застосування, з використанням рівнянь концепції </t>
    </r>
    <r>
      <rPr>
        <i val="true"/>
        <sz val="13"/>
        <color rgb="FF000000"/>
        <rFont val="Times New Roman"/>
        <family val="1"/>
        <charset val="204"/>
      </rPr>
      <t xml:space="preserve">Cleek and Bunge. </t>
    </r>
    <r>
      <rPr>
        <sz val="13"/>
        <color rgb="FF000000"/>
        <rFont val="Times New Roman"/>
        <family val="1"/>
        <charset val="204"/>
      </rPr>
      <t xml:space="preserve">Розраховано головні параметри концепції для пестицидів, зареєстрованих в Україні, та наведено приклади застосування розрахунку при оцінці ризику.</t>
    </r>
  </si>
  <si>
    <r>
      <rPr>
        <sz val="13"/>
        <color rgb="FF000000"/>
        <rFont val="Times New Roman"/>
        <family val="1"/>
        <charset val="204"/>
      </rPr>
      <t xml:space="preserve">удосконалення методичних підходів до оцінювання ризику несприятливого впливу пестицидів, що має </t>
    </r>
    <r>
      <rPr>
        <i val="true"/>
        <sz val="13"/>
        <color rgb="FF000000"/>
        <rFont val="Times New Roman"/>
        <family val="1"/>
        <charset val="204"/>
      </rPr>
      <t xml:space="preserve">соціальну значущість,</t>
    </r>
    <r>
      <rPr>
        <sz val="13"/>
        <color rgb="FF000000"/>
        <rFont val="Times New Roman"/>
        <family val="1"/>
        <charset val="204"/>
      </rPr>
      <t xml:space="preserve"> а саме – підвищення рівня контролю безпеки застосування пестицидів в сільському господарстві, а також стану професійного здоров’я.</t>
    </r>
  </si>
  <si>
    <t xml:space="preserve">починаючи з 2020 р. та в подальші роки – установи токсиколого-гігієнічного профілю МОЗ та НАМН України, що акредитовані на право проведення робіт у галузі гігієнічної регламентації пестицидів в об’єктах виробничого та навколишнього середовища. </t>
  </si>
  <si>
    <t xml:space="preserve">«Наукове обгрунтування епідеміологічного нагляду та профілактики захворюваності на туберкульоз у працюючих в Україні» </t>
  </si>
  <si>
    <t xml:space="preserve">Інформаційний лист (бюлетень) </t>
  </si>
  <si>
    <t xml:space="preserve">Інформаційний лист (бюлетень). Свідоцтво про реєстрацію  авторського права на твір № 99765 від  18.09.2020 р. Протокол Вченої ради №12/1380 від 31.08.2020</t>
  </si>
  <si>
    <t xml:space="preserve">«Про стан захворюваності на професійний туберкульоз серед працюючого населення України за 2013-2019 роки»; термін виконання -  2018-2020рр.  КПКВК 6561040; № 0118U003472,  ВК.98.18</t>
  </si>
  <si>
    <t xml:space="preserve">Призначений для застосування органами державної влади (Держпраця, МОЗ України, Мінеконом розвитку, Центр громадського здоровя МОЗ України)для прийняття управлінських рішень</t>
  </si>
  <si>
    <t xml:space="preserve">Сприяє покращенню     планування та аналіз профілактичних заходів на підприємства та в установах, де є ризикорієнтовані по ТБ  професії.  
 Допомагає  визначати категорії працюючих для проведення  профілактичних медичних оглядів .  Оптимізація навчального плану щодо вивчення ризиків виникнення  ТБ серед  професійних груп населення</t>
  </si>
  <si>
    <t xml:space="preserve">Заклади медичного профілю, навчальні заклади, державні заклади </t>
  </si>
  <si>
    <t xml:space="preserve">Інформація  до МОЗ України   на виконання Генеральної угоди про регулювання основних принципів і норм реалізації соціально-економічної політики і трудових відносин в Україні на 2019-2021 роки  
 -  вх. лист до МОЗ №8/5211/0/1-20 від 29.10.2020р.
 </t>
  </si>
  <si>
    <t xml:space="preserve">«Про стан професійної захворюваності за 2013-2019 рр., 17 с.  №18/729 від 14.09.2020р»; термін виконання -  2018-2020рр.  КПКВК 6561040; № 0118U003472,  ВК.98.18</t>
  </si>
  <si>
    <t xml:space="preserve">Для інформування        Центру громадського здоров’я МОЗ України,
Державної служби України з питань праці,
Міністерства розвитку економіки, торгівлі та сільського господарства України,
Федерації роботодавців України,
Федерації профспілок України</t>
  </si>
  <si>
    <t xml:space="preserve">Нововведення має  науково-практичне значення: встановлені основні показники та тенденції формування професійної захворюваності в промисловості та сільському господарстві України, обставини та причини її формування. Сприяє  удосконаленню виявлення,  обліку та реєстрації професійної патології, а також підвищенню ефективності оздоровчих заходів.  </t>
  </si>
  <si>
    <t xml:space="preserve">«Обґрунтування системи інформаційного забезпечення комп’ютерних технологій обліку та аналізу професійної патології» </t>
  </si>
  <si>
    <t xml:space="preserve">Інформаційний лист(бюлетень) </t>
  </si>
  <si>
    <t xml:space="preserve">Інформація  до МОЗ України   на виконання Генеральної угоди про регулювання основних принципів і норм реалізації соціально-економічної політики і трудових відносин в Україніна 2016-2018 роки   - від 06.02.2017р №-5.1-08/2807</t>
  </si>
  <si>
    <t xml:space="preserve">«Про стан професійної захворюваності серед працюючого населення України за 2011-2015роки»;  КПКВ  6561040; ВК 81.15, № 0115U002426; термін виконання - 2015-2017рр.</t>
  </si>
  <si>
    <t xml:space="preserve">«Дослідити вплив умов праці на стан здоров’я працівників у азбоцементному виробництві України і розробити заходи з профілактики професійних ризиків здоров'ю» </t>
  </si>
  <si>
    <t xml:space="preserve">Інформаційний лист, затв. Протоколом №3 від 25.10.2018р. Акт про впровадження від 13.03.2019р.</t>
  </si>
  <si>
    <t xml:space="preserve">“Технологія визначення ризику розвитку бронхолегеневої патології у працівників вугільної та азбестопереробної  промисловості на основі гігієнічної оцінки умов праці і результатів клініко-генеалогічного обстеження”, шифр НДР № 0106U005137</t>
  </si>
  <si>
    <r>
      <rPr>
        <sz val="13"/>
        <color rgb="FF000000"/>
        <rFont val="Times New Roman"/>
        <family val="1"/>
        <charset val="204"/>
      </rPr>
      <t xml:space="preserve">Пропонується для впровадження в практику лікувально-профілактичних закладів технологія визначення ризику розвитку бронхолегеневої патології</t>
    </r>
    <r>
      <rPr>
        <i val="true"/>
        <sz val="13"/>
        <color rgb="FF000000"/>
        <rFont val="Times New Roman"/>
        <family val="1"/>
        <charset val="204"/>
      </rPr>
      <t xml:space="preserve"> у </t>
    </r>
    <r>
      <rPr>
        <sz val="13"/>
        <color rgb="FF000000"/>
        <rFont val="Times New Roman"/>
        <family val="1"/>
        <charset val="204"/>
      </rPr>
      <t xml:space="preserve">працівників вугільної та азбестопереробної промисловості на основі гігієнічної оцінки умов праці і результатів клініко- генеалогічного обстеження.</t>
    </r>
  </si>
  <si>
    <t xml:space="preserve">Удосконалення існуючої системи профілактики захворювань дихальної системи шляхом аналізу результатів гігієнічної оцінки умов праці та клініко-генеалогічного обстеження осіб, експонованих шкідливими виробничими факторами  </t>
  </si>
  <si>
    <t xml:space="preserve"> лікувально-профілактичні заклади</t>
  </si>
  <si>
    <t xml:space="preserve">«З’ясування ролі генетичної складової у патогенезі хронічного обструктивного захворювання легень професійної етіології» </t>
  </si>
  <si>
    <t xml:space="preserve">“Технологія визначення ризику розвитку бронхолегеневої патології у працівників вугільної та азбестопереробної  промисловості на основі гігієнічної оцінки умов праці і результатів клініко-генеалогічного обстеження” , шифр НДР № 0116U000501</t>
  </si>
  <si>
    <t xml:space="preserve">"Спосіб експрес-оцінки токсичності зварювальних аерозолів in vitro"</t>
  </si>
  <si>
    <t xml:space="preserve">Патент на корисну модель №110801 25.10.2016 Бюл.№20</t>
  </si>
  <si>
    <t xml:space="preserve">"Встановлення особливостей біологічної дії нанорозмірних фракцій промислових аерозолів"; КПКВ 6561020б ВК.84.16, №0116U000498, термін виконання 2016-2018 рр.</t>
  </si>
  <si>
    <t xml:space="preserve">Для оцінки небезпеки зварювальних аерозолів </t>
  </si>
  <si>
    <t xml:space="preserve">Спосіб експрес-оцінки токсичності зварювальних аерозолів in vitro економічно доступний, дозволяє проводити тестування великого масиву досліджуваних зразків протягом короткого часу. </t>
  </si>
  <si>
    <t xml:space="preserve">Охорона здоров'я, електрозварювання </t>
  </si>
  <si>
    <t xml:space="preserve">"Спосіб підготовки зразків біологічних тканин для виявлення наночастинок важких металів"</t>
  </si>
  <si>
    <t xml:space="preserve">Патент на корисну модель №144114 10.09.2020  Бюл. №17</t>
  </si>
  <si>
    <t xml:space="preserve">"Експериментальне морфо-функціональне дослідження змін бар'єрних функцій шкіри при дії наночастинок важких металів та механізмів їх резорбції крізь непошкоджену шкіру"; ВК.93.17, №01117U000663, термін виконання 2017-2019 рр.</t>
  </si>
  <si>
    <t xml:space="preserve">Запропонований спосіб підготовки зразків біологічних тканин для виявлення наночастинок важких металів суттєво скорочує підготовчий етап нанотоксикологічних досліджень </t>
  </si>
  <si>
    <t xml:space="preserve">Спосіб є швидким та економічно доступним в умовах роботи науково-дослідних установ </t>
  </si>
  <si>
    <t xml:space="preserve">Охорона здоров'я, науково-дослідна робота, нанотоксикологія </t>
  </si>
  <si>
    <t xml:space="preserve">"Спосіб виявлення наночастинок важких металів в зразках біологічних тканин"</t>
  </si>
  <si>
    <t xml:space="preserve">Патент на корисну модель №144115 10.09.2020 Бюл. №17</t>
  </si>
  <si>
    <t xml:space="preserve">Запропонований спосіб дає можливість виявлення наночастинок важких металів у зразках біологічних тканин для оцінки шляхів надходження нанорозмірних об’єктів в організм з метою раннього виявлення несприятливих змін у стані здоров'я працюючих та своєчасного вжиття профілактичних заходів.</t>
  </si>
  <si>
    <t xml:space="preserve">Описана технологія є швидкою, доступною,  малозатратною та дозволяє опрацьовувати значну кількість біологічного матеріалу</t>
  </si>
  <si>
    <t xml:space="preserve">Охорона здоров'я, науково-дослідна робота, нанотоксикологія</t>
  </si>
  <si>
    <t xml:space="preserve">Спосіб лікування захворювань нервово-м’язового з’єднання</t>
  </si>
  <si>
    <t xml:space="preserve">Патент на корисну модель № 143553 зареєстр. 10.08.2020   </t>
  </si>
  <si>
    <t xml:space="preserve">«Встановити закономірності трансформації хронічного стомлення в реабілітаційному періоді у комбатантів після дії бойового стресу», термін виконання – 2019-2021 рр., Підстава для виконання роботи: Постанова Президії НАМН України </t>
  </si>
  <si>
    <r>
      <rPr>
        <sz val="13"/>
        <rFont val="Times New Roman"/>
        <family val="1"/>
        <charset val="204"/>
      </rPr>
      <t xml:space="preserve">Запропонован</t>
    </r>
    <r>
      <rPr>
        <sz val="13"/>
        <color rgb="FF000000"/>
        <rFont val="Times New Roman"/>
        <family val="1"/>
        <charset val="204"/>
      </rPr>
      <t xml:space="preserve"> cпосіб лікування захворювань нервово-м’язового з’єднання, в якому за рахунок застосування нових дій та нового порядку дій, нових місць впливу та нових, визначених емпіричним шляхом границь значень режимів дій цей спосіб забезпечує підвищення ефективності лікування та запобігання критичних ситуацій, зумовлених суб’єктивним визначенням впливу.  Сукупність нових дій способу в межах емпіричним шляхом підібраних режимів оптимальним чином стимулює метаболічну активність та призводить до активації нейрорегуляторних центрів, стимулює відновлювальні процеси в ураженій зоні та забезпечує поліпшення функції довільної мускулатури, суттєве підвищення пониженого у хворих рухового контролю, дозволяє перебороти м’язову слабкість. </t>
    </r>
  </si>
  <si>
    <r>
      <rPr>
        <sz val="13"/>
        <rFont val="Times New Roman"/>
        <family val="1"/>
        <charset val="204"/>
      </rPr>
      <t xml:space="preserve">Описаний спосіб є неінвазивним, швидким, доступним в умовах клініки та малокоштовним. Він дозволяє охопити значну кількість осіб, </t>
    </r>
    <r>
      <rPr>
        <sz val="13"/>
        <color rgb="FF000000"/>
        <rFont val="Times New Roman"/>
        <family val="1"/>
        <charset val="204"/>
      </rPr>
      <t xml:space="preserve">що проходять курс реабілітації.  </t>
    </r>
  </si>
  <si>
    <t xml:space="preserve">Охорона здоров'я, реабілітація військовослужбовців, що брали участь в операціях в зоні ООС </t>
  </si>
  <si>
    <t xml:space="preserve">Управління виробничою небезпекою в закладах охорони здоров’я при застосуванні лікарських засобів з канцерогенним потенціалом </t>
  </si>
  <si>
    <t xml:space="preserve">Методичні рекомендації </t>
  </si>
  <si>
    <t xml:space="preserve">Методичні рекомендації № 147.15/237.15. К.: ДУ «ІМП  імені Ю. І. Кундієва НАМНУ», 2015. - 26 с.  Протокол Вченої ради 11.09.2015 р. №11</t>
  </si>
  <si>
    <t xml:space="preserve">«Ідентифікація канцерогенної небезпеки та обґрунтування  заходів профілактик онкологічної патології серед працівників галузі охорони здоров’я», ; термін  виконання – 2015 – 2017 рр., КПКВ 6561040, № 0115U002427, ВК82.15. Підстава для виконання роботи: Постанова Президії НАМН України від 29.01.2015 року № 1/3.  </t>
  </si>
  <si>
    <t xml:space="preserve">Управління виробничою небезпекою в закладах охорони здоров’я при застосуванні лікарських засобів з канцерогенним потенціалом.</t>
  </si>
  <si>
    <t xml:space="preserve">Нововведення має науково-практичне значення, що спрямоване на впровадження в Україні науково-обґрунтованих заходів управління канцерогенною виробничою небезпекою в закладах охорони здоров’я України, відповідно до положень Конвенції МОП №139.</t>
  </si>
  <si>
    <t xml:space="preserve">Охорона здоров'я. </t>
  </si>
  <si>
    <t xml:space="preserve">Управління виробничими канцерогенними ризиками в галузі охорони здоров’я</t>
  </si>
  <si>
    <t xml:space="preserve">Інформаційний лист про нововведення в сфері охорони здоров’я № 258-2015. К., Укрмедпатентінформ МОЗ України, 2015.  4 с.  Протокол Вченої ради 11.09.2015 р. №11 </t>
  </si>
  <si>
    <t xml:space="preserve">Управління канцерогенними ризиками на робочому місці в галузі охорони.</t>
  </si>
  <si>
    <t xml:space="preserve">Нововведення має науково-практичне значення, що спрямоване на  удосконалити управління виробничим канцерогенними ризиками в галузі охорони здоров’я та зниження ризиків захворюваності працівників на онкологічну патологію.</t>
  </si>
  <si>
    <t xml:space="preserve">Інформаційний лист про нововведення в сфері охорони здоров’я № 259-2015. К., Укрмедпатентінформ МОЗ України, 2015. 4 с. Протокол Вченої ради 11.09.2015 р. №11 </t>
  </si>
  <si>
    <t xml:space="preserve">Профілактика та рання діагностика виробничо-зумовленої онкологічної патології серед працівників галузі охорони здоров’я (онкологічної та радіологічної служб).</t>
  </si>
  <si>
    <t xml:space="preserve">Нововведення має науково-практичне значення, що спрямоване на покращення якості медичних огляді працівників галузі охорони здоров’я (онкологічної та радіологічної служб).</t>
  </si>
  <si>
    <t xml:space="preserve">Профілактика виробничо-зумовленої захворюваності працівників стоматологічної служби, в умовах застосування сучасних медичних технологій</t>
  </si>
  <si>
    <t xml:space="preserve">Інформаційний лист про нововведення в сфері охорони здоров’я. К.: ДУ «ІМП  імені Ю. І. Кундієва НАМНУ», 2018 р. 4 с.  Протокол Вченої ради 11.10.2018 р. №8</t>
  </si>
  <si>
    <t xml:space="preserve">«Оцінка ризиків та профілактика виробничо-зумовленої захворюваності працівників стоматологічної служби в умовах застосування сучасних медичних технологій», термін  виконання – 2016 – 2019 рр., ініціативно-пошукова, № 0116U0000496, ІН.92.16 </t>
  </si>
  <si>
    <t xml:space="preserve">Профілактика та рання діагностика виробничо-зумовленої патології серед працівників галузі охорони здоров’я (стоматолоігчної служби).</t>
  </si>
  <si>
    <t xml:space="preserve">Нововведення має науково-практичне значення, що спрямоване на покращення профілактики виробничо-зумовленої патології серед працівників галузі охорони здоров’я (стоматологічної служби).</t>
  </si>
  <si>
    <t xml:space="preserve">Професійні ризики виникнення виробничо-зумовленої патології у працівників стоматологічної служби, в умовах застосування сучасних медичних технологій</t>
  </si>
  <si>
    <t xml:space="preserve"> Інформаційний лист про нововведення в сфері охорони здоров’я.  К.: ДУ «ІМП  імені Ю. І. Кундієва НАМНУ», 2018 р. 4 с. </t>
  </si>
  <si>
    <t xml:space="preserve">Нововведення має науково-практичне значення, що спрямоване на покращення  ідетнифікації та управління виробничими ризиками виникнення виробничо-зумовленої патології у працівників галузі охорони здоров'я (стоматологічної служби).</t>
  </si>
  <si>
    <t xml:space="preserve">Скринінг та рання діагностика злоякісних новоутворень органів дихання під час проведення медичних оглядів працівників канцерогенно-небезпечних виробництв</t>
  </si>
  <si>
    <r>
      <rPr>
        <sz val="13"/>
        <color rgb="FF000000"/>
        <rFont val="Times New Roman"/>
        <family val="1"/>
        <charset val="204"/>
      </rPr>
      <t xml:space="preserve"> Інформаційний лист про нововведення в сфері охорони здоров’я України. К.: ДУ «ІМП  імені Ю. І. Кундієва НАМНУ», 2020 р. 4 с. Протокол Вченої ради №5 від 26.05.2020. Свідоцтво про реєстрацію  авторського права на твір № </t>
    </r>
    <r>
      <rPr>
        <sz val="13"/>
        <color rgb="FFFF0000"/>
        <rFont val="Times New Roman"/>
        <family val="1"/>
        <charset val="204"/>
      </rPr>
      <t xml:space="preserve">100443</t>
    </r>
    <r>
      <rPr>
        <sz val="13"/>
        <color rgb="FF000000"/>
        <rFont val="Times New Roman"/>
        <family val="1"/>
        <charset val="204"/>
      </rPr>
      <t xml:space="preserve"> від 13.11.2020 р. </t>
    </r>
  </si>
  <si>
    <t xml:space="preserve">«Наукове обґрунтування програми скринінгу та ранньої діагностики злоякісних новоутворень у працівників канцерогенно-небезпечних виробництв»;  термін  виконання – 2018 – 2020 рр., КПКВ 6561040, № 0118U003473. ВК.97.18. Підстава для виконання роботи: Постанова Президії НАМН України від 14.12.2017 року №9/3.</t>
  </si>
  <si>
    <t xml:space="preserve">Вторинна і третинна профілактика виробничо-зумовленого та професійного раку серед працівників  канцерогенно-небезпечних виробництв.</t>
  </si>
  <si>
    <t xml:space="preserve">Нововведення має науково-практичне значення, що спрямоване на покращення надання медичної допомоги (профпатологічної та онкологічної) працюючому населенню.</t>
  </si>
  <si>
    <t xml:space="preserve">Скринінг та рання діагностика злоякісних новоутворень лімфатичної та кровотворної тканин під час проведення медичних оглядів працівників канцерогенно-небезпечних виробництв : </t>
  </si>
  <si>
    <r>
      <rPr>
        <sz val="13"/>
        <color rgb="FF000000"/>
        <rFont val="Times New Roman"/>
        <family val="1"/>
        <charset val="204"/>
      </rPr>
      <t xml:space="preserve">Інформаційний лист про нововведення в сфері охорони здоров’я. К.: ДУ «ІМП  імені Ю. І. Кундієва НАМНУ», 2020 р. 4 с. Протокол Вченої ради №5 від 26.05.2020. Свідоцтво про реєстрацію  авторського права на твір № </t>
    </r>
    <r>
      <rPr>
        <sz val="13"/>
        <color rgb="FFFF0000"/>
        <rFont val="Times New Roman"/>
        <family val="1"/>
        <charset val="204"/>
      </rPr>
      <t xml:space="preserve">100445</t>
    </r>
    <r>
      <rPr>
        <sz val="13"/>
        <color rgb="FF000000"/>
        <rFont val="Times New Roman"/>
        <family val="1"/>
        <charset val="204"/>
      </rPr>
      <t xml:space="preserve"> від 13.11.2020 р. </t>
    </r>
  </si>
  <si>
    <t xml:space="preserve">«Наукове обґрунтування програми скринінгу та ранньої діагностики злоякісних новоутворень у працівників канцерогенно-небезпечних виробництв»; термін  виконання – 2018 – 2020 рр., КПКВ 6561040, № 0118U003473. ВК.97.18. Підстава для виконання роботи: Постанова Президії НАМН України від 14.12.2017 року №9/3. </t>
  </si>
  <si>
    <t xml:space="preserve">Скринінг та рання діагностика злоякісних новоутворень нирок та сечового міхура під час проведення медичних оглядів працівників канцерогенно-небезпечних виробництв. </t>
  </si>
  <si>
    <r>
      <rPr>
        <sz val="13"/>
        <color rgb="FF000000"/>
        <rFont val="Times New Roman"/>
        <family val="1"/>
        <charset val="204"/>
      </rPr>
      <t xml:space="preserve">Інформаційний лист про нововведення в сфері охорони здоров’я. К.: ДУ «ІМП  імені Ю. І. Кундієва НАМНУ», 2020 р. 4 с. Протокол Вченої ради №5 від 26.05.2020. Свідоцтво про реєстрацію  авторського права на твір № </t>
    </r>
    <r>
      <rPr>
        <sz val="13"/>
        <color rgb="FFFF0000"/>
        <rFont val="Times New Roman"/>
        <family val="1"/>
        <charset val="204"/>
      </rPr>
      <t xml:space="preserve">100446</t>
    </r>
    <r>
      <rPr>
        <sz val="13"/>
        <color rgb="FF000000"/>
        <rFont val="Times New Roman"/>
        <family val="1"/>
        <charset val="204"/>
      </rPr>
      <t xml:space="preserve"> від 13.11.2020 р. </t>
    </r>
  </si>
  <si>
    <t xml:space="preserve">Скринінг та рання діагностика злоякісних новоутворень шкіри під час проведення медичних оглядів працівників канцерогенно-небезпечних виробництв </t>
  </si>
  <si>
    <r>
      <rPr>
        <sz val="13"/>
        <color rgb="FF000000"/>
        <rFont val="Times New Roman"/>
        <family val="1"/>
        <charset val="204"/>
      </rPr>
      <t xml:space="preserve">Інформаційний лист про нововведення в сфері охорони здоров’я. К.: ДУ «ІМП  імені Ю. І. Кундієва НАМНУ», 2020 р. 4 с. Протокол Вченої ради №5 від 26.05.2020. Свідоцтво про реєстрацію  авторського права на твір № </t>
    </r>
    <r>
      <rPr>
        <sz val="13"/>
        <color rgb="FFFF0000"/>
        <rFont val="Times New Roman"/>
        <family val="1"/>
        <charset val="204"/>
      </rPr>
      <t xml:space="preserve">100447</t>
    </r>
    <r>
      <rPr>
        <sz val="13"/>
        <color rgb="FF000000"/>
        <rFont val="Times New Roman"/>
        <family val="1"/>
        <charset val="204"/>
      </rPr>
      <t xml:space="preserve"> від 13.11.2020 р. </t>
    </r>
  </si>
  <si>
    <t xml:space="preserve">«Морфофункціональна оцінка органотропності та тканинного розподілу наночастинок металів у залежності від їх дисперсності та шляхів надходження в організм» </t>
  </si>
  <si>
    <t xml:space="preserve">Інформаційний лист № 15-2017. Випуск з проблеми «Гігієна праці та професійні захворювання». МОЗ України, Укрмедпатентінформ. 2017. 5 с.</t>
  </si>
  <si>
    <t xml:space="preserve">«Морфофункціональні критерії оцінки кардіовазотоксичної дії наночастинок заліза» термін виконання – 2014-2016 рр., КПКВ 6561040, № 0114U002409. Підстава для виконання роботи: Постанова Президії НАМН України № 11/2 від 10.12.2015.  </t>
  </si>
  <si>
    <t xml:space="preserve">Оцінка несприятливої дії наночастинок  заліза та його оксидів на організм, профілактика професійно- та екологічно обумовлених інтоксикацій.</t>
  </si>
  <si>
    <t xml:space="preserve">Запропоновані критерії оцінки безпечності наночастинок заліза та його оксидів на серцево-судинну систему з урахуванням  змін на молекулярному, субклітинному і клітинному рівнях, що  сприятимуть поглибленню знань механізмів токсичної дії наночастинок на організм, науковому обґрунтуванню засобів профілактики професійно- та екологічно обумовлених інтоксикацій</t>
  </si>
  <si>
    <t xml:space="preserve">Науково-дослідні установи гігієнічного та токсикологічного профілю</t>
  </si>
  <si>
    <t xml:space="preserve">«Дослідження особливостей токсичної дії наночастинок важких металів, пошук та обгрунтування засобів профілактики»</t>
  </si>
  <si>
    <t xml:space="preserve">«Морфофункціональні критерії оцінки кардіовазотоксичної дії наночастинок заліза», термін виконання – 2016-2018 рр., КПКВ 6561040, ВК 83.16; № 0116U000497. Підстава для виконання роботи: Постанова Президії НАМН України № 11/2 від 10.12.2015.  </t>
  </si>
  <si>
    <t xml:space="preserve">«Дослідження особливостей токсичної дії наночастинок важких металів, пошук та обґрунтування засобів профілактики» </t>
  </si>
  <si>
    <t xml:space="preserve">  Інформаційний лист № 371-2018. Випуск з проблеми «Гігієна праці та професійні захворювання». МОЗ України, Укрмедпатентінформ. 2018. 4 с.</t>
  </si>
  <si>
    <t xml:space="preserve">«Морфофункціональні критерії оцінки  гепатотоксичної дії наночастинок металів», термін виконання – 2016-2018 рр., КПКВ 6561040, ВК 83.16; № 0116U000497. Підстава для виконання роботи: Постанова Президії НАМН України № 11/2 від 10.12.2015.  </t>
  </si>
  <si>
    <t xml:space="preserve">Оцінка ризику несприятливої дії наночастинок (НЧ) металів (свинцю, заліза) та їх сполук на організм, розробка та обґрунтування засобів профілактики професійно- та екологічно обумовлених інтоксикацій важкими металами, їх наночастинками.</t>
  </si>
  <si>
    <t xml:space="preserve">Запропоновані критерії оцінки токсичності та небезпечності наночастинок сульфіду свинцю та оксиду заліза з урахуванням їх  токсичної дії на печінку та  її морфофункціональних змін.  </t>
  </si>
  <si>
    <t xml:space="preserve">«Дослідження особливостей токсичної дії наночастинок важких металів, пошук та обгрунтування засобів профілактики»  
</t>
  </si>
  <si>
    <t xml:space="preserve"> Інформаційний лист № 372-2018. Випуск з проблеми «Гігієна праці та професійні захворювання». МОЗ України, Укрмедпатентінформ. 2018.  4 с.</t>
  </si>
  <si>
    <t xml:space="preserve">«SQUID магнітометрія як експрес-метод визначення накопичення заліза в печінці при інтоксикаціях сполуками свинцю», термін виконання – 2016-2018 рр., КПКВ 6561040, ВК 83.16; 
№ 0116U000497. Підстава для виконання роботи: Постанова Президії НАМН України № 11/2 від 10.12.2015.  
</t>
  </si>
  <si>
    <t xml:space="preserve">Неінвазивний метод оцінки накопичення заліза в печінці, який може бути застосований для діагностики професійно- та екологічно обумовлених інтоксикацій сполуками свинцю різної дисперсії, а також при розробці та обґрунтуванні засобів їх лікування та профілактики.    </t>
  </si>
  <si>
    <t xml:space="preserve">Запропонований метод є неінвазивним експрес-методом, має діагностичне та прогностичне значення.  </t>
  </si>
  <si>
    <r>
      <rPr>
        <sz val="13"/>
        <rFont val="Times New Roman"/>
        <family val="1"/>
        <charset val="204"/>
      </rPr>
      <t xml:space="preserve">«Дослідження механізмів кардіо-вазотоксичної дії наночастинок важких металів  (до проблеми біобезпеки наноматеріалів». </t>
    </r>
    <r>
      <rPr>
        <sz val="13"/>
        <color rgb="FF000000"/>
        <rFont val="Times New Roman"/>
        <family val="1"/>
        <charset val="204"/>
      </rPr>
      <t xml:space="preserve"> </t>
    </r>
  </si>
  <si>
    <t xml:space="preserve">Інформаційний лист № 182-2020. Випуск з проблеми «Гігієна праці та професійні захворювання». МОЗ України, Укрмедпатентінформ. 2020. 4 с.</t>
  </si>
  <si>
    <r>
      <rPr>
        <sz val="13"/>
        <rFont val="Times New Roman"/>
        <family val="1"/>
        <charset val="204"/>
      </rPr>
      <t xml:space="preserve">«Патогенетично обґрунтовані критерії оцінки кардіовазотоксичної дії наночастинок металів» термін виконання – 2016-2018 рр., КПКВ 6561040, ВК 99.19; № 0119U100182. Підстава для виконання роботи: Постанова Президії НАМН України № 11/2 від 10.12.2015. </t>
    </r>
    <r>
      <rPr>
        <sz val="13"/>
        <color rgb="FF000000"/>
        <rFont val="Times New Roman"/>
        <family val="1"/>
        <charset val="204"/>
      </rPr>
      <t xml:space="preserve"> </t>
    </r>
  </si>
  <si>
    <t xml:space="preserve">Оцінка ризику несприятливої дії наночастинок (НЧ) металів (свинцю, заліза) та їх сполук на організм, а також при розробці та обґрунтуванні засобів профілактики професійно- та екологічно обумовлених інтоксикацій важкими металами та їх наночастинками</t>
  </si>
  <si>
    <t xml:space="preserve">Запропоновані критерії комплексної оцінки токсичності та небезпечності наночастинок сульфіду свинцю та оксиду заліза з урахуванням їх  токсичної дії на серцево-судинну систему та  особливостей її морфофункціональних порушень.  </t>
  </si>
  <si>
    <t xml:space="preserve">«Дослідження механізмів кардіо-вазотоксичної дії наночастинок важких металів  (до проблеми біобезпеки наноматеріалів»   </t>
  </si>
  <si>
    <t xml:space="preserve">Інформаційний лист № 183-2020. Випуск з проблеми «Гігієна праці та професійні захворювання». МОЗ України, Укрмедпатентінформ. 2020. 4 с.</t>
  </si>
  <si>
    <r>
      <rPr>
        <sz val="13"/>
        <rFont val="Times New Roman"/>
        <family val="1"/>
        <charset val="204"/>
      </rPr>
      <t xml:space="preserve">«Реовазографія як метод діагностування  порушень системи кровообігу при експериментальних інтоксикаціях сполуками свинцю», термін виконання – 2019-2020 рр., КПКВ 6561040, ВК 99.19; № 0119U100182. Підстава для виконання роботи: Постанова Президії НАМН України № 11/2 від 10.12.2015. </t>
    </r>
    <r>
      <rPr>
        <sz val="13"/>
        <color rgb="FF000000"/>
        <rFont val="Times New Roman"/>
        <family val="1"/>
        <charset val="204"/>
      </rPr>
      <t xml:space="preserve"> </t>
    </r>
  </si>
  <si>
    <t xml:space="preserve">Для впровадження в практику для діагностики порушень системи кровообігу при інтоксикаціях сполуками свинцю з частинками різної дисперсності.</t>
  </si>
  <si>
    <t xml:space="preserve">Метод діагностування порушення системи кровообігу включає оцінку стану центрального і периферичного кровообігу при інтоксикаціях сполуками свинцю шляхом запису реограм, може бути застосований при інтоксикаціях іншими важкими металами.</t>
  </si>
  <si>
    <t xml:space="preserve">«Дослідження механізмів кардіо-вазотоксичної дії наночастинок важких металів  (до проблеми біобезпеки наноматеріалів»</t>
  </si>
  <si>
    <t xml:space="preserve">Інформаційний лист № 184-2020. Випуск з проблеми «Гігієна праці та професійні захворювання». МОЗ України, Укрмедпатентінформ. 2020. 4 с.</t>
  </si>
  <si>
    <r>
      <rPr>
        <sz val="13"/>
        <rFont val="Times New Roman"/>
        <family val="1"/>
        <charset val="204"/>
      </rPr>
      <t xml:space="preserve">«Метод оцінки токсичності солей та наночастинок важких металів на моделі білків плазми крові людини»  термін виконання – 2019-2020 рр., КПКВ 6561040, ВК 99.19; № 0119U100182. Підстава для виконання роботи: Постанова Президії НАМН України № 11/2 від 10.12.2015. </t>
    </r>
    <r>
      <rPr>
        <sz val="13"/>
        <color rgb="FF000000"/>
        <rFont val="Times New Roman"/>
        <family val="1"/>
        <charset val="204"/>
      </rPr>
      <t xml:space="preserve"> </t>
    </r>
  </si>
  <si>
    <t xml:space="preserve">Впровадження в практику експрес-метода визначення інтегральної токсичності наночастинок металів та наноматеріалів з метою оцінки їх несприятливої дії на організм людини.</t>
  </si>
  <si>
    <t xml:space="preserve">Метод є маловартісним та швидко відтворюваним експрес–методом оцінки токсичності та біологічної активності наночастинок  металів та їх сполук  в умовах in vitro.  </t>
  </si>
  <si>
    <t xml:space="preserve">Патент на корисну модель № 140412. Зареєстровано в Державному реєстрі патентів України на корисні моделі 25.02.2020 р. </t>
  </si>
  <si>
    <r>
      <rPr>
        <sz val="13"/>
        <rFont val="Times New Roman"/>
        <family val="1"/>
        <charset val="204"/>
      </rPr>
      <t xml:space="preserve">«Спосіб прогнозування індивідуальногоризику розвитку хронічної радикулопатії професійного ґенезу» термін виконання  2019-2021 р.р.;  УДК</t>
    </r>
    <r>
      <rPr>
        <sz val="13"/>
        <color rgb="FF000000"/>
        <rFont val="Times New Roman"/>
        <family val="1"/>
        <charset val="204"/>
      </rPr>
      <t xml:space="preserve">: 616.833.50008.6-07-084):622-057.2:001.891; Шифр теми: ВК.102.19 </t>
    </r>
  </si>
  <si>
    <t xml:space="preserve">Суть корисної моделі полягає у розробці методики визначення персоніфікованого ризику розвитку ХПКР професійної етіології.</t>
  </si>
  <si>
    <t xml:space="preserve"> Інформаційний лист МОЗ України. Витяг з протоколу №8 від 29.07.2020р. засідання Вченої ради ДУ «ІМП імені Ю. І. Кундієва НАМН»), 2020.  </t>
  </si>
  <si>
    <r>
      <rPr>
        <sz val="13"/>
        <rFont val="Times New Roman"/>
        <family val="1"/>
        <charset val="204"/>
      </rPr>
      <t xml:space="preserve">«Критерії діагностики та профілактики хронічної попереково-крижової радикулопатії» термін виконання  2019-2021 р.р.;  УДК</t>
    </r>
    <r>
      <rPr>
        <sz val="13"/>
        <color rgb="FF000000"/>
        <rFont val="Times New Roman"/>
        <family val="1"/>
        <charset val="204"/>
      </rPr>
      <t xml:space="preserve">: 616.833.50008.6-07-084):622-057.2:001.891; Шифр теми: ВК.102.19 </t>
    </r>
  </si>
  <si>
    <t xml:space="preserve">Пропонується для впровадження в лікувально-профілактичних закладах практичної охорони здоров’я (обласних, міських, районних) профпатологічного профілю з метою підвищення якості діагностики та профілактики професійної хронічної попереково-крижової радикулопатії (ХПКР) у шахтарів вугільних шахт України, діяльність яких регламентована Наказом МОЗ України від 21.05.2007 р. № 246.</t>
  </si>
  <si>
    <t xml:space="preserve">удосконалення системи діагностики та профілактики професійної хронічної попереково-крижової радикулопатії у шахтарів вугільних шахт України, що працюють  в умовах впливу значного фізичного навантаження у поєднанні з іншими небезпечними факторами виробничого середовища</t>
  </si>
  <si>
    <t xml:space="preserve">«Сучасні підходи до діагностики та профілактики хронічного обструктивного захворювання легень на основі поглибленого вивчення патогенезу» </t>
  </si>
  <si>
    <t xml:space="preserve">Інформаційний лист МОЗ України № 253-2015. Укрмедпатентінформ МОЗ України, 2015</t>
  </si>
  <si>
    <r>
      <rPr>
        <sz val="13"/>
        <rFont val="Times New Roman"/>
        <family val="1"/>
        <charset val="204"/>
      </rPr>
      <t xml:space="preserve">«Критерії діагностики та профілактика професійної сенсоневральної приглухуватості у шахтарів вугільних шахт України»; термін виконання 2013-2015 р.р.; № держреєстрації 0116U000501; УДК</t>
    </r>
    <r>
      <rPr>
        <sz val="13"/>
        <color rgb="FF000000"/>
        <rFont val="Times New Roman"/>
        <family val="1"/>
        <charset val="204"/>
      </rPr>
      <t xml:space="preserve">: (616.24-084:575.113):622-057.2</t>
    </r>
  </si>
  <si>
    <t xml:space="preserve">для прогнозування розвитку хронічної сенсоневральної приглухуватості професійної етіології.</t>
  </si>
  <si>
    <t xml:space="preserve">удосконалення системи та профілактики професійної сенсоневральної приглухуватості у шахтарів вугільних шахт України, що працюють в умовах впливу шуму у поєднанні з іншими небезпечними факторами виробничого середовища</t>
  </si>
  <si>
    <t xml:space="preserve">Розробка відноситься до медицини, а саме до отоларингології та профпатології</t>
  </si>
  <si>
    <t xml:space="preserve"> «Вивчення стану різних відділів слухового аналізатору, серцево-судинної системи та центральної нервової системи при різних параметрах шумового навантаження та гігієнічних умов праці»</t>
  </si>
  <si>
    <t xml:space="preserve">«Критерії діагностики та профілактика професійної сенсоневральної приглухуватості у шахтарів вугільних шахт України», №  держреєстрації 0113U007705</t>
  </si>
  <si>
    <t xml:space="preserve">Додаток 4</t>
  </si>
  <si>
    <t xml:space="preserve">Форма 2</t>
  </si>
  <si>
    <t xml:space="preserve">ПОТЕНЦІЙНО ОХОРОНОЗДАТНІ РЕЗУЛЬТАТИ НАУКОВО-ТЕХНІЧНОЇ ДІЯЛЬНОСТІ</t>
  </si>
  <si>
    <t xml:space="preserve">Установа-правовласник РНТД</t>
  </si>
  <si>
    <t xml:space="preserve">Назва РНТД, які не мають патентного захисту (товарні знаки, фірмові найменування, види результатів НДДКР, НДРС*, які можливо комерціалізувати, ноу-хау)</t>
  </si>
  <si>
    <t xml:space="preserve">Вид документа, який підтверджує майнові права на РНТД</t>
  </si>
  <si>
    <t xml:space="preserve">Реквізити документа, який підтверджує майнові права на РНТД</t>
  </si>
  <si>
    <t xml:space="preserve">Галузь застосування РНТД</t>
  </si>
  <si>
    <t xml:space="preserve">Ресурси, необхідні для отримання охоронного документа</t>
  </si>
  <si>
    <t xml:space="preserve">Державна установа "Інститут дерматології та венерології Національної академії медичних наук України"</t>
  </si>
  <si>
    <t xml:space="preserve">Спосіб діагностики схильності до захворюваності на алергодерматози</t>
  </si>
  <si>
    <t xml:space="preserve">Договір з НАМН на виконання робіт</t>
  </si>
  <si>
    <t xml:space="preserve">договір № 6.113/2019/53 від 15.01.2019</t>
  </si>
  <si>
    <t xml:space="preserve">Визначити роль мутацій гену філагрину в порушенні епідермального бар’єру у хворих на хронічні дерматози та розробити методи корекції виявлених розладів. № держ. Реєстрації 0117U000983, 01.2017–12.2019. Постанова Президії НАМН України від 25.12.2016 № 25/1 та 30.01.2017 № 3/5
</t>
  </si>
  <si>
    <t xml:space="preserve">подання заявки на отримання охоронного документу</t>
  </si>
  <si>
    <t xml:space="preserve">ДУ "ННЦ "Інститут кардіології імені акад. М.Д.Стражеска" НАМН України</t>
  </si>
  <si>
    <t xml:space="preserve">Оцінка профілю ризику епідеміологічної ситуації серцево-судинних захворювань серед міських жіноквіком 20-64 роки</t>
  </si>
  <si>
    <t xml:space="preserve">0610U000119</t>
  </si>
  <si>
    <t xml:space="preserve">№ Держреєстрації НДДКР: 0107U012601 Дослідити динаміку профілю ризику серцево - судинних захворювань в жіночій популяції за даними 25-річного моніторингу. 01.2008-12.2010 рр.
</t>
  </si>
  <si>
    <t xml:space="preserve">Оцінити вплив якості діагностичних та лікувальних заходів на ефективність терапії артеріальної гіпертензії в різних популяціях хворих</t>
  </si>
  <si>
    <t xml:space="preserve">0611U000009</t>
  </si>
  <si>
    <t xml:space="preserve">№ Держреєстрації НДДКР: 0107U001436 Оцінити вплив якості діагностичних та лікувальних заходів на ефективність терапії артеріальної гіпертензії в різних популяціях хворих. 01.2007-12.2010 рр.
</t>
  </si>
  <si>
    <t xml:space="preserve">Оцінка ефективності Програми профілактики і лікування артеріальної гіпертензії в Україні за даними епідеміологічних досліджень</t>
  </si>
  <si>
    <t xml:space="preserve">0610U000120</t>
  </si>
  <si>
    <t xml:space="preserve">№ Держреєстрації НДДКР: 0107U012602 Оцінити ефективність Програми профілактики і лікування артеріальної гіпертензії в Україні за даними епідеміологічних досліджень. 01.2008-12.2010 рр.
</t>
  </si>
  <si>
    <t xml:space="preserve">Результати тривалого спостереження за хворими зі стабільною стенокардією після коронарного стентування. Предиктори прогнозу, вплив медикаментозного лікування</t>
  </si>
  <si>
    <t xml:space="preserve">0612U000135</t>
  </si>
  <si>
    <t xml:space="preserve">Вивчення ранніх та прогностичних клініко-імунологічних маркерів у розвитку ревматоїдного артриту</t>
  </si>
  <si>
    <t xml:space="preserve">0613U000003</t>
  </si>
  <si>
    <t xml:space="preserve">№ Держреєстрації НДДКР: 0110U001087  Вивчити ранні та прогностичні клініко-імунологічні маркери у розвитку ревматоїдного артриту  01.2010-12.2012 рр.
</t>
  </si>
  <si>
    <t xml:space="preserve">Спосіб прогнозування серцево-судинних подій після реваскуляризації міокарду у хворих на хронічну ІХС за рівнем кальцинозу судин серця та наявності гібернації міокарду</t>
  </si>
  <si>
    <t xml:space="preserve">0616U000053</t>
  </si>
  <si>
    <t xml:space="preserve">№ Держреєстрації НДДКР: 0112U007807  Визначити чинники, що впливають на коронарний резерв, кальциноз судин серця та гібернацію міокарду, як предиктори найближчого та віддаленого прогнозу після реваскуляризації міокарду у хворих на хронічну ІХС 01.2013–12.2015 рр.
</t>
  </si>
  <si>
    <t xml:space="preserve">Технологія первинного перкутанного коронарного втручання у пацієнтів з гострим коронарним синдромом і елевацією сегмента ST за даними віддаленого спостереження</t>
  </si>
  <si>
    <t xml:space="preserve">0618U000044</t>
  </si>
  <si>
    <t xml:space="preserve">№ Держреєстрації НДДКР: 0115U000850 Розробити клінічні, ангіографічні та морфологічні критерії ефективності первинного перкутанного втручання у пацієнтів з гострим коронарним синдромом і елевацією сегменту ST за даними віддаленого спостереження 01.2015–12.2017 рр.</t>
  </si>
  <si>
    <t xml:space="preserve">Медична технологія прогнозування рецидивів тріпотіння передсердь у хворих з тріпотінням передсердь</t>
  </si>
  <si>
    <t xml:space="preserve">0620U000058</t>
  </si>
  <si>
    <t xml:space="preserve">№ Держреєстрації НДДКР: 0017U000045  Вивчити клініко-інструментальні показники і генетичні особливості у хворих з тріпотінням передсердь, які впливають на прогноз лікування в залежності від  ренін - ангіотензинової системи і системного запалення 01.2017-12.2019 рр.</t>
  </si>
  <si>
    <t xml:space="preserve">ДУ "Інститут геронтології імені Д.Ф. Чеботарьова НАМН України"</t>
  </si>
  <si>
    <t xml:space="preserve">Спосіб дослідження стану системи оксиду азоту в міокарді та крові дорослих і старих щурів за умов впливу інсулінорезистентності.</t>
  </si>
  <si>
    <t xml:space="preserve">Договір на виконання науково-дослідних робіт</t>
  </si>
  <si>
    <t xml:space="preserve">Інформаційний бюлетень. Додаток до «Журналу Національної академії медичних наук України»,– 2019.– Вип. 47.– С. 15-22.</t>
  </si>
  <si>
    <t xml:space="preserve">№ держреєстрації 0116U006030.
Порушення системи оксиду азоту при моделюванні інсулінорезистентності у щурів різного віку. 2016-2018 рр.
</t>
  </si>
  <si>
    <t xml:space="preserve">При наявності необхідного обладнання та інструментів додаткових коштів для впровадження нововведення не потрібно.</t>
  </si>
  <si>
    <t xml:space="preserve">Метод підвищення бронхіальної прохідності у хворих з хронічним обструктивним захворюванням легень за допомогою інтервальних нормобаричних гіпоксичних тренувань.</t>
  </si>
  <si>
    <t xml:space="preserve">№ держреєстрації  0116U006025.
Розробка методів підвищення ефективності функціонування кардіореспіраторної системи у хворих похилого віку з хронічним обструктивним захворюванням легень за допомогою дихальних та гіпоксичних тренувань. 2016-2018 рр.
</t>
  </si>
  <si>
    <t xml:space="preserve">Метод терапії бронхіальної обструкції у хворих з хронічним обструктивним захворюванням легень за допомогою дихальних тренувань з позитивним тиском наприкінці видиху.</t>
  </si>
  <si>
    <t xml:space="preserve">№ держреєстрації  0116U006025.
Розробка методів підвищення ефективності функціонування кардіореспіраторної системи у хворих похилого віку з хронічним обструктивним захворюванням легень за допомогою дихальних та гіпоксичних тренувань. 2016-2018 рр.</t>
  </si>
  <si>
    <t xml:space="preserve">Ергономічний модуль трудової діяльності працівників старшого віку.</t>
  </si>
  <si>
    <t xml:space="preserve">№ держреєстрації  0116U006029.
Обґрунтування системи професійної орієнтації і переорієнтації працівників старшого віку в залежності від стану здоров`я і працездатності. 2016-2018 рр.
</t>
  </si>
  <si>
    <t xml:space="preserve">№ держреєстрації 0116U006026.
Комплексний аналіз модифікованих та немодифікованих факторів ризику при когнітивних порушеннях нейродегенеративного (альцгеймерівського) і судинного генезу. 2016-2018 рр.
</t>
  </si>
  <si>
    <t xml:space="preserve">Метод підвищення ефективності лікування хворих з синдромом помірних когнітивних порушень нейродегенеративного (альцгеймерівського) та судинного ґенезу.</t>
  </si>
  <si>
    <t xml:space="preserve">Метод комплексної оцінки патогенетичних особливостей кардіоцеребральних взаємозв'язків при атеросклеротичному та кардіоемболічному інсультах.</t>
  </si>
  <si>
    <t xml:space="preserve">№ держреєстрації 0116U006024.
Вікові особливості кардіоцеребральних взаємозв'язків при різних стадіях церебрального атеросклероза. 2016-2018 рр.
</t>
  </si>
  <si>
    <t xml:space="preserve">Метод корекції вікових психоемоційних розладів на тлі соматичної патології за допомогою комбінованого препарату «ГАМК-Mg» (мембратон) з психонейротропними, кардіопротекторними, геропротекторними властивостями.</t>
  </si>
  <si>
    <t xml:space="preserve">№ держреєстрації 0116U006023.
Вивчити вікові особливості дії магнію у поєднанні з гамма-аміномасляною кислотою: фізіологічні та фармако-токсикологічні дослідження. 2016-2018 рр.
</t>
  </si>
  <si>
    <t xml:space="preserve">Метод покращення показників метаболічного профілю у пацієнтів з метаболічним синдромом та цукровим діабетом 2-го типу, які отримують стандартне лікування, шляхом додавання до харчового раціону чорничної пасти.</t>
  </si>
  <si>
    <t xml:space="preserve">№ держреєстрації  0116U006027.
Вивчення впливу фактичного харчування на біомаркери старіння у людей з факторами ризику метаболічних розладів.
2016-2018 рр.
</t>
  </si>
  <si>
    <t xml:space="preserve">Метод попередження радіоіндукованих порушень регуляції судинних реакцій за допомогою біофлавоноїду Квертин.</t>
  </si>
  <si>
    <t xml:space="preserve">Інформаційний бюлетень. Додаток до «Журналу Національної академії медичних наук України»,– 2020.– Вип. 49.– С. 15-19.</t>
  </si>
  <si>
    <t xml:space="preserve">№ держреєстрації 0117U001415.
Дослідити вікові особливості ролі системи оксиду азоту в патогенезі радіаційно-індукованих порушень регуляції функцій організму та провести експериментальну апробацію методів їх корекції. 2017 -2019 рр.</t>
  </si>
  <si>
    <t xml:space="preserve">Спосіб подовження тривалості життя у Drosophila melanogaster внаслідок застосування чинників різної природи на передімагінальній стадії розвитку дрозофіл.</t>
  </si>
  <si>
    <t xml:space="preserve">№ держреєстрації 0117U001416.
Вплив швидкості розвитку на темп старіння та тривалість життя Drosophila melanogaster (епігенетичне програмування темпу життя).
2017–2019 рр.</t>
  </si>
  <si>
    <t xml:space="preserve">Метод подовження тривалості життя в експерименті за допомогою послідовного застосування сполук з геропротекторними властивостями.</t>
  </si>
  <si>
    <t xml:space="preserve">№ держреєстрації 0117U001417.
Вплив застосування різних геропротекторів на ранніх та пізніх стадіях життєвого циклу на функціональний стан і тривалість життя Drosophila melanogaster. 2017–2019 рр.
</t>
  </si>
  <si>
    <t xml:space="preserve">Спосіб оцінки критеріїв якості культур мультипотентних мезенхімальних стромальних клітин жирової тканини мишей в умовах оваріоектомії.</t>
  </si>
  <si>
    <t xml:space="preserve">Подано до друку.
Інформаційний бюлетень. Додаток до «Журналу Національної академії медичних наук України»,– 2021.– Вип. 51.</t>
  </si>
  <si>
    <t xml:space="preserve">№ держреєстрації 0118U100249.
Встановлення морфофункціональних властивостей мультипотентних мезенхімальних стромальних клітин жирової тканини у оваріоектомованих мишей різного віку. 2018-2020 рр.</t>
  </si>
  <si>
    <t xml:space="preserve">Модель організації обслуговування внутрішньо переміщених осіб (ВПО) похилого віку сімейним лікарем на первинному рівні медико-санітарної допомоги (ПМСД).
</t>
  </si>
  <si>
    <t xml:space="preserve">№ держреєстрації  0118U100288.
Аналіз стану та розробка моделі організації медичної, соціальної і психологічної допомоги внутрішньо переміщеним особам (ВПО) похилого віку із зони АТО. 2018-2020 рр.
</t>
  </si>
  <si>
    <t xml:space="preserve">Метод прогнозування основних остеопоротичних переломів за допомогою української версії інструмента FRAX.</t>
  </si>
  <si>
    <t xml:space="preserve">№ держреєстрації 0118U100273.
10-річний ризик та частота остеопоротичних переломів у населення України: вікові та регіональні особливості. 2018-2020 рр.
</t>
  </si>
  <si>
    <t xml:space="preserve">Критерії призначення антиостеопоротичної терапії на основі оцінки ризику основних остеопоротичних переломів за допомогою української версії опитувальника FRAX.</t>
  </si>
  <si>
    <t xml:space="preserve">Спосіб комплексного лікування хронічної серцевої недостатності зі збереженою фракцією викиду у хворих на гіпертонічну хворобу в похилому та старечому віці</t>
  </si>
  <si>
    <t xml:space="preserve">Пат. 120984 UA,заяв. № u2017 05321, заявл.   31.05.2017, опубл.  27.11.2017, бюл. № 22,   дію патента припинено, але може бути поновлено.
</t>
  </si>
  <si>
    <t xml:space="preserve">№ держреєстрації 0115U000613.
Розробка та впровадження комплексної системи діагностики, лікування й профілактики системного остеопорозу  та його ускладнень у населення України на різних рівнях надання медичної допомоги. 2015-2017 рр.
</t>
  </si>
  <si>
    <t xml:space="preserve">Спосіб індивідуальної цільової терапії дефіциту вітаміну D у пацієнтів із захворюваннями кістково-м'язової системи.</t>
  </si>
  <si>
    <t xml:space="preserve">Пат. 112357 UA, заяв. № a201413372, заявл. 12.12.2014, опубл.  25.08.2016, бюл. № 16, дію патента припинено, але може бути поновлено.</t>
  </si>
  <si>
    <t xml:space="preserve">№ держреєстрації  0112U00526.
Розробка комплексної програми діагностики, профілактики та лікування дефіциту й недостатності  вітаміну D у хворих старших вікових груп з патологією кістково-м'язової системи. 2012-2014 рр.</t>
  </si>
  <si>
    <t xml:space="preserve">Спосіб корекції дисліпідемій у людей літнього віку з метаболічним синдромом та дисбактеріозом кишечниа.</t>
  </si>
  <si>
    <t xml:space="preserve">Пат. 100905 UA,заяв. № u201502516, заявл.    20.03.2015, опубл. 10.08.2015, бюл. № 15/2015,   дію патента припинено, але може бути поновлено.
</t>
  </si>
  <si>
    <t xml:space="preserve">№ держреєстрації 0113U002119.
Роль факторів харчування в розвитку метаболічного синдрому у людей похилого віку. 2013-2015 рр.
</t>
  </si>
  <si>
    <t xml:space="preserve">Спосіб діагностики гетеротопічної осифікації у пацієнтів з хребетно-спинномозковою травмою.</t>
  </si>
  <si>
    <t xml:space="preserve">Пат. 100308 UA,заяв. №  u201413382, заявл.    12.12.2014, опубл. 27.07.2015, бюл. № 14/2015,   дію патента припинено, але може бути поновлено.
</t>
  </si>
  <si>
    <t xml:space="preserve">№ держреєстрації 0112U000526.
Розробка комплексної програми діагностики, профілактики та лікування дефіциту й недостатності вітаміну D у хворих старших вікових груп з патологією кістково-м’язової системи. 2012-2014 рр.
</t>
  </si>
  <si>
    <t xml:space="preserve">Спосіб лікування хворих похилого віку з синдромом судинних помірних когнітивних порушень.</t>
  </si>
  <si>
    <t xml:space="preserve">Пат. 89638 UA, заяв. № u201314132, заявл. 04.12.2013, опубл.25.04.2014, бюл. № 8/2014, дію патента припинено, але може бути поновлено. 
</t>
  </si>
  <si>
    <t xml:space="preserve">№ держреєстрації 0113U002115.
Когнітивні розлади при судинній патології головного мозку і метаболічному синдромі у осіб старшого віку. 2013-2015 рр.
</t>
  </si>
  <si>
    <t xml:space="preserve">Спосіб запобігання проявів метаболічного синдрому при дії іонізуючого опромінення.</t>
  </si>
  <si>
    <t xml:space="preserve">Пат.  88072 UA, заяв. № u201312396, заявл. 22.10.2013, опубл. 25.02.2014, бюл. № 4/2014, дію патента припинено, але може бути поновлено. 
</t>
  </si>
  <si>
    <t xml:space="preserve">№ держреєстрації 0111U001486.
Вивчити вплив гіпоксії на темп вікових змін за умов фізіологічного та радіаційно-індукованного старіння. 2011-2013 рр.
</t>
  </si>
  <si>
    <t xml:space="preserve">Спосіб генетичної діагностики хвороби Паркінсона.</t>
  </si>
  <si>
    <t xml:space="preserve"> Пат. 86930 UA, заяв. №u201310200, заявл.  19.08.2013, опубл.  10.01.2014, бюл. № 1/2014, дію патента припинено, але може бути поновлено. 
</t>
  </si>
  <si>
    <t xml:space="preserve">№ держреєстрації 0114U002254. 
Поліморфізм генів GBA,
LRRK2, SNCA та PINKI
при хворобі Паркінсона. 2014-2016 рр.
</t>
  </si>
  <si>
    <t xml:space="preserve">Спосіб лікування хворих похилого віку з артеріальною гіпертензією та супутньою ішемічною хворобою серця.</t>
  </si>
  <si>
    <t xml:space="preserve">Пат. 65222 UA, заяв. № u201106587, заявл.  26.05.2011, опубл. 25.11.2011, бюл. № 22/2011, дію патента припинено, але може бути поновлено.
</t>
  </si>
  <si>
    <t xml:space="preserve">№ держреєстрації 0112U000525. 
Розробка нових методів лікування хворих літнього та старечого віку з артеріальною гіпертензією, асоційованою з серцево-судинною патологією з використанням препаратів метаболічної та антифібротичної дії. 2012-2014 рр.
</t>
  </si>
  <si>
    <t xml:space="preserve">ДУ "Інститут нефрології НАМН України"</t>
  </si>
  <si>
    <t xml:space="preserve">Спосіб виявлення гіпотиреозу як фактора незадовільної корекції анемії у пацієнтів на гемодіалізі</t>
  </si>
  <si>
    <t xml:space="preserve">Договір № 16.П3/2018/185 на виконання НДР  НАМНУ </t>
  </si>
  <si>
    <t xml:space="preserve">№ державної реєстрації  0116U000031</t>
  </si>
  <si>
    <t xml:space="preserve">шифр теми   ЯЖ-16, назва НДР «Вивчити механізми персистування анемії у хворих на ХХН УД"», термін виконання  2016-2018  рр.</t>
  </si>
  <si>
    <t xml:space="preserve">Медицина, нефрологія</t>
  </si>
  <si>
    <t xml:space="preserve">IRL1</t>
  </si>
  <si>
    <t xml:space="preserve">Спосіб оцінки судинних змін нирок з використанням динамічної реносцинтіграфії у дітей, хворих на гломеруло-нефрит з нефротичним синдромом через 3 і більше років стійкої ремісії  для визначення подальших ризиків прогресування хвороби.</t>
  </si>
  <si>
    <t xml:space="preserve">Договір № 16.П3/2019/171 на виконання НДР  НАМНУ</t>
  </si>
  <si>
    <t xml:space="preserve">№ державної реєстрації 0117U002120</t>
  </si>
  <si>
    <t xml:space="preserve">шифр НС-17, назва НДР: «Розробити підходи до діагностики нефротичного синдрому у дітей раннього віку: розвиток, перебіг, наслідки», термін виконання: 2017-2019 рр. Договір на виконання НДР між Установою та НАМНУ </t>
  </si>
  <si>
    <t xml:space="preserve">Спосіб прогнозування розвитку серцево-судинних подій і перебігу анемії у хворих на ХХН VD стадії за умови гіперпролактинемії.</t>
  </si>
  <si>
    <t xml:space="preserve">Договір № 16.П1.2019/174 на виконання НДР  НАМНУ </t>
  </si>
  <si>
    <t xml:space="preserve">№ державної реєстрації  0119U000001</t>
  </si>
  <si>
    <t xml:space="preserve">Шифр ЯЖ-19 "Вивчити патогенетичні механізми формування коморбідності у хворих на ХХН VД стадії" ; термін виконання 2019-2021; Договір на виконання НДР між Установою та НАМНУ </t>
  </si>
  <si>
    <t xml:space="preserve">Державна установа "Інститут патології крові та трансфузійної медицини НАМН України"</t>
  </si>
  <si>
    <t xml:space="preserve">Комплексний білково-сольовий гіперосмолярний інфузійний розчин</t>
  </si>
  <si>
    <t xml:space="preserve">Заявка на патент України на винахід № а 201810706</t>
  </si>
  <si>
    <t xml:space="preserve">Дата подання заявки 29.10.2018 р.</t>
  </si>
  <si>
    <t xml:space="preserve">«Обґрунтувати створення та застосування колоїдно-гіперосмолярних плазмозамінників та розчинів для консервування крові і ресуспендування еритроцитів».
(Шифр: 04.13.НАМН; № держреєстрації 0113U003167; строк виконання: 01.2013–12.2015 рр.). «Обґрунтувати застосування та вивчити ефективність нових комплексних колоїдних інфузійних препаратів (лабораторно-експериментальне і клінічне дослідження)» (Шифр: 03.16.НАМН; № держреєстрації 0116U000178; строк виконання: 01.2016–12.2018 рр.).</t>
  </si>
  <si>
    <t xml:space="preserve">завершення лабораторно-екрспериментальних та доклінінчих досліджень, іаналіз кон'юктури ринку, патентні дослідження</t>
  </si>
  <si>
    <t xml:space="preserve">в перспективі необхідний пошук потенційних виробників лікарського засобу</t>
  </si>
  <si>
    <t xml:space="preserve">Державна установа "Науково-практичний Центр ендоваскулярної нейрорентгенохірургії Національної академії медичних наук України"</t>
  </si>
  <si>
    <t xml:space="preserve">Спосіб ендоваскулярного лікування хворих з артеріальними аневризмами головного мозку вертебро-базилярного басейну </t>
  </si>
  <si>
    <t xml:space="preserve">договір на виконання науково-дослідних робіт</t>
  </si>
  <si>
    <t xml:space="preserve">Інформаційний бюлетень. Додаток до «Журналу Національної академії медичних наук України»,– 2020.– Вип. 49.– С. 180-181</t>
  </si>
  <si>
    <r>
      <rPr>
        <sz val="13"/>
        <rFont val="Times New Roman"/>
        <family val="1"/>
        <charset val="204"/>
      </rPr>
      <t xml:space="preserve">Шифр: АМН-1.18</t>
    </r>
    <r>
      <rPr>
        <sz val="13"/>
        <color rgb="FFFF0000"/>
        <rFont val="Times New Roman"/>
        <family val="1"/>
        <charset val="204"/>
      </rPr>
      <t xml:space="preserve">.</t>
    </r>
    <r>
      <rPr>
        <sz val="13"/>
        <color rgb="FF000000"/>
        <rFont val="Times New Roman"/>
        <family val="1"/>
        <charset val="204"/>
      </rPr>
      <t xml:space="preserve"> "Розробити нові підходи до застосування екстрасакулярних методів лікування артеріальних аневризм головного мозку. 01.01.18 -31.12.20. № держреєстрації 0118U000004.</t>
    </r>
    <r>
      <rPr>
        <sz val="13"/>
        <color rgb="FFFF0000"/>
        <rFont val="Times New Roman"/>
        <family val="1"/>
        <charset val="204"/>
      </rPr>
      <t xml:space="preserve"> </t>
    </r>
    <r>
      <rPr>
        <sz val="13"/>
        <rFont val="Times New Roman"/>
        <family val="1"/>
        <charset val="204"/>
      </rPr>
      <t xml:space="preserve">Договір № 30.П2/2019/293 </t>
    </r>
    <r>
      <rPr>
        <sz val="13"/>
        <color rgb="FF000000"/>
        <rFont val="Times New Roman"/>
        <family val="1"/>
        <charset val="204"/>
      </rPr>
      <t xml:space="preserve"> </t>
    </r>
  </si>
  <si>
    <t xml:space="preserve">Q.86.10; 86.22; 86.90; 72.19; 72,20  </t>
  </si>
  <si>
    <t xml:space="preserve">Спосіб класифікації паранідальних аневризм у хворих з артеріовенозними мальформаціями головного мозку 
</t>
  </si>
  <si>
    <t xml:space="preserve">Інформаційний бюлетень. Додаток до «Журналу Національної академії медичних наук України»,– 2020.– Вип. 49.– С. 178-179.</t>
  </si>
  <si>
    <t xml:space="preserve">Шифр АМН-2.18, № державної реєстрації 0118U000005, назва НДР: «Вивчити особливості клінічного перебігу та розробити тактику ендоваскулярного лікування хворих з артеріовенозними мальформаціями в поєднанні з аневризмами судин головного мозку». 
01.01.2018 - 31.12.2020.   Договір № 30.П2/2019/294  
</t>
  </si>
  <si>
    <t xml:space="preserve">Q.86.10; 86.22; 86.90; 72.19; 72,21</t>
  </si>
  <si>
    <t xml:space="preserve">Спосіб диференційної діагностики (ДД) гемангіом та артеріовенозних мальформацій (АВМ) за допомогою ангіографії
</t>
  </si>
  <si>
    <t xml:space="preserve">Інформаційний бюлетень. Додаток до «Журналу Національної академії медичних наук України»,– 2020.– Вип. 49.– С. 179.</t>
  </si>
  <si>
    <t xml:space="preserve">шифр АМН-4.17, № держ. реєстр. 0117U000298, назва НДР: „Розробити нову тактику ендоваскулярного лікування та визначити її ефективність при судинних мальформаціях різного ґенезу та локалізації”. 01.01. 2017-31.12.2019.Договір № 30.П3/2019/317
</t>
  </si>
  <si>
    <t xml:space="preserve">Q.86.10; 86.22; 86.90; 72.19; 72,22</t>
  </si>
  <si>
    <t xml:space="preserve">Спосіб ендоваскулярного лікування капілярних мальформацій  
   </t>
  </si>
  <si>
    <t xml:space="preserve">Інформаційний бюлетень. Додаток до «Журналу Національної академії медичних наук України»,– 2020.– Вип. 49.– С. 179-180.</t>
  </si>
  <si>
    <t xml:space="preserve"> шифр АМН-4.17, № держ. реєстр. 0117U000298, назва НДР: „Розробити нову тактику ендоваскулярного лікування та визначити її ефективність при судинних мальформаціях різного ґенезу та локалізації”. Термін виконання 2017-2019 роки.01.01. 2017-31.12.2019.Договір № 30.П3/2019/317
</t>
  </si>
  <si>
    <t xml:space="preserve">Q.86.10; 86.22; 86.90; 72.19; 72,23</t>
  </si>
  <si>
    <t xml:space="preserve">Методика внутрішньоартеріального введення протипухлинних препаратів в сонну артерію з використанням одночасно двох балонів-катетерів  
</t>
  </si>
  <si>
    <t xml:space="preserve">Інформаційний бюлетень. Додаток до „Журналу Національної Академії медичних наук України”. -2010. - випуск 29. - С. 225-226.</t>
  </si>
  <si>
    <t xml:space="preserve">шифр АМН-4.09 “Вивчити результати комбінованого лікування хворих із злоякісними пухлинами головного мозку з використанням внутрішньоартеріальної монохіміотерапії та поліхіміотерапії”, (№ держ. реєстр. 0109U001270). Термін виконання 2009 – 2011 роки. Договір № 34.40/2010</t>
  </si>
  <si>
    <t xml:space="preserve">Q.86.10; 86.22; 86.90; 72.19; 72,24</t>
  </si>
  <si>
    <t xml:space="preserve">Спосіб одержання феніл-м-толілфосфорної кислоти  </t>
  </si>
  <si>
    <t xml:space="preserve">Інформаційний бюлетень. Додаток до „Журналу Національної Академії медичних наук України”. - 2010. - випуск 29. - С.226. </t>
  </si>
  <si>
    <t xml:space="preserve">Q.86.10; 86.22; 86.90; 72.19; 72,25</t>
  </si>
  <si>
    <t xml:space="preserve">Спосіб отримання композиції для ендоваскулярної емболізації мозкових артеріовенозних мальформацій
</t>
  </si>
  <si>
    <r>
      <rPr>
        <b val="true"/>
        <sz val="13"/>
        <color rgb="FF000000"/>
        <rFont val="Times New Roman"/>
        <family val="1"/>
        <charset val="204"/>
      </rPr>
      <t xml:space="preserve"> </t>
    </r>
    <r>
      <rPr>
        <sz val="13"/>
        <color rgb="FF000000"/>
        <rFont val="Times New Roman"/>
        <family val="1"/>
        <charset val="204"/>
      </rPr>
      <t xml:space="preserve">Інформаційний бюлетень. Додаток до «Журналу Національної академії медичних наук України. – 2011. – Вип. 32. – С. 205-206.
</t>
    </r>
  </si>
  <si>
    <t xml:space="preserve"> Шифр  АМН-2.09 „Вивчити особливості кровопостачання артеріовенозних мальформації головного мозку з урахуванням функціонального стану аферентних судин для  розробки нових методів ендоваскулярного лікування”, (№ держ. реєстр. 0109U001268). термін виконання 2009-2011 р.р. Договір № 34.40/2011</t>
  </si>
  <si>
    <t xml:space="preserve">Q.86.10; 86.22; 86.90; 72.19; 72,26</t>
  </si>
  <si>
    <t xml:space="preserve">Спосіб профілактики гострого порушення мозкового кровообігу у хворих з ішемічною хворобою серця при атеросклеротичному ураженні магістральних артерій голови   </t>
  </si>
  <si>
    <t xml:space="preserve"> Інформаційний бюлетень. Додаток до «Журналу Національної академії медичних наук України. – 2012. – Вип. 33. – С. 210.</t>
  </si>
  <si>
    <t xml:space="preserve">шифр АМН-3.12,  “Вивчити результати комбінованого ендоваскулярного лікування хворих з ішемічними ураженнями головного мозку”. (№ держ. реєстр. 0111U010206). Термін виконання 2012 - 2014 роки.  Договір № 30.40/2012  </t>
  </si>
  <si>
    <t xml:space="preserve">Q.86.10; 86.22; 86.90; 72.19; 72,27</t>
  </si>
  <si>
    <t xml:space="preserve">Спосіб профілактичних та лікувальних ендоваскулярних втручань при розривах мішковидних аневризм судин головного мозку, які ускладнені ангіоспазмом, в гострому періоді захворювання  </t>
  </si>
  <si>
    <t xml:space="preserve">Інформаційний бюлетень. Додаток до «Журналу Національної академії медичних наук України. – 2012. – Вип. 33. – С. 209 -210.</t>
  </si>
  <si>
    <t xml:space="preserve">шифр АМН-1.12 “Дослідити механізми виникнення рецидивів  мішковидних аневризм судин головного мозку в ранньому та віддаленому періодах після ендоваскулярного лікування”. (№ держ. реєстр. 0111U010207). Термін виконання 2012 - 2014 роки.  Договір № 30.40/2012    
</t>
  </si>
  <si>
    <t xml:space="preserve">Q.86.10; 86.22; 86.90; 72.19; 72,28</t>
  </si>
  <si>
    <t xml:space="preserve">Спосіб лікування злоякісних новоутворень головного мозку з використанням внутрішньоартеріального введення (ВАВ) протипухлинних препаратів (ПП)   
</t>
  </si>
  <si>
    <t xml:space="preserve">Інформаційний бюлетень. Додаток до «Журналу Національної академії медичних наук України. – 2012. – Вип. 33. – С. 210-211.</t>
  </si>
  <si>
    <t xml:space="preserve">шифр АМН-4.09 “Вивчити результати комбінованого лікування хворих із злоякісними пухлинами головного мозку з використанням внутрішньоартеріальної монохіміотерапії та поліхіміотерапії”, (№ держ. реєстр. 0109U001270). Термін виконання 2009 – 2011 роки. Договір № 30.40/2011
</t>
  </si>
  <si>
    <t xml:space="preserve">Q.86.10; 86.22; 86.90; 72.19; 72,29</t>
  </si>
  <si>
    <t xml:space="preserve">Спосіб лікування злоякісних новоутворень (ЗН) головного мозку (ГМ) з використанням пролонгованого внутрішньоартеріального введення протипухлинних препаратів (ПВВПП)    </t>
  </si>
  <si>
    <t xml:space="preserve">Інформаційний бюлетень. Додаток до «Журналу Національної академії медичних наук України. – 2013. – Вип. 35. – С. 261.</t>
  </si>
  <si>
    <t xml:space="preserve">шифр АМН-4.12 “Розробити методику пролонгованого внутрішньоартеріального введення хіміопрепаратів та оцінити її ефективність у хворих з злоякісними пухлинами головного мозку”, (№ держ. реєстр. 0111U010208). Термін виконання 2012 - 2014 роки.Договір № 34.40П/2013 
</t>
  </si>
  <si>
    <t xml:space="preserve">Q.86.10; 86.22; 86.90; 72.19; 72,30</t>
  </si>
  <si>
    <t xml:space="preserve">Спосіб підвищення ефективності протипухлинних препаратів різного механізму дії при лікуванні злоякісних пухлин головного мозку   
</t>
  </si>
  <si>
    <t xml:space="preserve">Інформаційний бюлетень. Додаток до «Журналу Національної академії медичних наук України. – 2014. – Вип. 37. – С. 215-216.</t>
  </si>
  <si>
    <t xml:space="preserve">шифр АМН-4.12. “Розробити методику пролонгованого внутрішньоартеріального введення хіміопрепаратів та оцінити її ефективність у хворих з злоякісними пухлинами головного мозку”. (№ держ. реєстр. 0111U010208). Термін виконання 2012 - 2014 роки. Договір № 34.40П/2014 
</t>
  </si>
  <si>
    <t xml:space="preserve">Q.86.10; 86.22; 86.90; 72.19; 72,31</t>
  </si>
  <si>
    <t xml:space="preserve">Спосіб  ендоваскулярного лікування хворих з хронічним порушення мозкового кровообігу </t>
  </si>
  <si>
    <t xml:space="preserve"> Інформаційний бюлетень. Додаток до «Журналу Національної академії медичних наук України. – 2015. – Вип. 39. – С. 198-199. </t>
  </si>
  <si>
    <t xml:space="preserve">шифр АМН-3.12,  “Вивчити результати комбінованого ендоваскулярного лікування хворих з ішемічними ураженнями головного мозку”. (№ держ. реєстр. 0111U010206). Термін виконання 2012 - 2014 роки.    Договір № 30.40П/2014  
</t>
  </si>
  <si>
    <t xml:space="preserve">Q.86.10; 86.22; 86.90; 72.19; 72,32</t>
  </si>
  <si>
    <t xml:space="preserve">Спосіб ендоваскулярного лікування хворих з емболією центральної артерії сітківки (ЕЦАС)  </t>
  </si>
  <si>
    <t xml:space="preserve">Інформаційний бюлетень. Додаток до «Журналу Національної академії медичних наук України. – 2015. – Вип. 39. – С. 199.</t>
  </si>
  <si>
    <t xml:space="preserve">шифр АМН-1.12 “Дослідити механізми виникнення рецидивів  мішковидних аневризм судин головного мозку в ранньому та віддаленому періодах після ендоваскулярного лікування”. (№ держ. реєстр. 0111U010207). Термін виконання 2012 - 2014 роки.   Договір № 30.40Ф/2014   
</t>
  </si>
  <si>
    <t xml:space="preserve">Q.86.10; 86.22; 86.90; 72.19; 72,33</t>
  </si>
  <si>
    <t xml:space="preserve">Спосіб ендоваскулярного лікування хворих з новоутвореннями високого ступеню васкуляризації екстра- та інтракраніальної локалізації  </t>
  </si>
  <si>
    <t xml:space="preserve">Інформаційний бюлетень. Додаток до «Журналу Національної академії медичних наук України. – 2015. – Вип. 39. – С. 199-200.</t>
  </si>
  <si>
    <t xml:space="preserve">шифр АМН-5.12, “Розробити та удосконалити методи лікування хворих з новоутвореннями високого ступеню васкуляризації екстра- та інтракраніальної локалізації за допомогою ендоваскулярних технологій”. (№ держ. реєстр. 0111U010204). Термін виконання 2012 - 2014 роки.    Договір № 30.40П/2014 </t>
  </si>
  <si>
    <t xml:space="preserve">Q.86.10; 86.22; 86.90; 72.19; 72,34</t>
  </si>
  <si>
    <t xml:space="preserve">Спосіб проведення селективної внутрішньоартеріальної хіміотерапії у хворих на злоякісні пухлини головного мозку  </t>
  </si>
  <si>
    <t xml:space="preserve">Інформаційний бюлетень. Додаток до «Журналу Національної академії медичних наук України. – 2015. – Вип. 39. – С. 200.</t>
  </si>
  <si>
    <t xml:space="preserve">шифр АМН-4.12 “Розробити методику пролонгованого внутрішньоартеріального введення хіміопрепаратів та оцінити її ефективність у хворих із злоякісними пухлинами головного мозку” (№ держ. реєстр. 0111U010208). Термін виконання 2012 - 2014 роки. Договір № 30.40П/2014 </t>
  </si>
  <si>
    <t xml:space="preserve">Q.86.10; 86.22; 86.90; 72.19; 72,35</t>
  </si>
  <si>
    <t xml:space="preserve">Спосіб лікування артеріовенозної мальформації головного мозку  </t>
  </si>
  <si>
    <t xml:space="preserve">Інформаційний бюлетень. Додаток до «Журналу Національної академії медичних наук України. – 2015. – Вип. 39. – С. 200-201.</t>
  </si>
  <si>
    <t xml:space="preserve">  шифр АМН-2.12 „Розробити покази для використання різних методів ендоваскулярного лікування артеріовенозних мальформацій головного мозку за допомогою емболізуючих матеріалів на підставі аналізу радикальності виключення мальформації з мозкового кровообігу”. (№ держ. реєстр. 0111U010205). Термін виконання: 2012-2014 роки.Договір № 30.40П/2014 </t>
  </si>
  <si>
    <t xml:space="preserve">Q.86.10; 86.22; 86.90; 72.19; 72,36</t>
  </si>
  <si>
    <t xml:space="preserve">Метод профілактичних та лікувальних ендоваскулярних втручань при ішемічних порушеннях мозкового кровотоку в різні періоди захворювання </t>
  </si>
  <si>
    <t xml:space="preserve">Інформаційний бюлетень. Додаток до «Журналу Національної академії медичних наук України. – 2016. – Вип. 41. – С. 233-234.</t>
  </si>
  <si>
    <t xml:space="preserve">шифр АМН-1.15, «Дослідити механізми реорганізації церебральної гемодинаміки та структурно-функціонального стану головного мозку після ендоваскулярних втручань у хворих з  порушенням мозкового кровообігу за ішемічним типом в різні періоди захворювання». (№ державної реєстрації 0115U003087). Термін виконання: 2015 - 2017    Договір № 30Ф1/2015/371 </t>
  </si>
  <si>
    <t xml:space="preserve">Q.86.10; 86.22; 86.90; 72.19; 72,37</t>
  </si>
  <si>
    <t xml:space="preserve">Спосіб проведення пролонгованого внутрішньоартеріального введення препаратів нітрозосечовини та препаратів платини у хворих на злоякісні пухлини головного мозку</t>
  </si>
  <si>
    <t xml:space="preserve">Інформаційний бюлетень. Додаток до «Журналу Національної академії медичних наук України. – 2016. – Вип. 41. – С. 234.</t>
  </si>
  <si>
    <t xml:space="preserve">шифр АМН-4.12 “Розробити методику пролонгованого внутрішньоартеріального введення хіміопрепаратів та оцінити її ефективність у хворих зі злоякісними пухлинами головного мозку”, (№ держ. реєстр. 0111U010208). Термін виконання 2012 - 2014 роки.     Договір № 30.40П/2014 </t>
  </si>
  <si>
    <t xml:space="preserve">Q.86.10; 86.22; 86.90; 72.19; 72,38</t>
  </si>
  <si>
    <t xml:space="preserve">Спосіб лікування хворих із артеріовенозними сполуками головного мозку</t>
  </si>
  <si>
    <t xml:space="preserve"> Інформаційний бюлетень. Додаток до «Журналу Національної академії медичних наук України.– 2017.– Вип. 42.– С. 216-217.</t>
  </si>
  <si>
    <t xml:space="preserve"> шифр АМН-3.15, № держ. реєстр. 0115U003089, назва НДР: „Розробити нові підходи до лікування хворих з артеріовенозними сполуками шляхом використання комбінованого трансартеріального та трансвенозного доступів”. Термін виконання 2015-2017 роки.Договір № 30П2/2016/373 
</t>
  </si>
  <si>
    <t xml:space="preserve">Q.86.10; 86.22; 86.90; 72.19; 72,39</t>
  </si>
  <si>
    <t xml:space="preserve">Спосіб захисту церебральних артерій від дистальної емболії при механічній тромбекстракції у хворих з гострим порушенням мозкового кровообігу за ішемічним типом 
</t>
  </si>
  <si>
    <t xml:space="preserve">Інформаційний бюлетень. Додаток до «Журналу Національної академії медичних наук України.– 2017.– Вип. 42.– С. 215-216.</t>
  </si>
  <si>
    <t xml:space="preserve">шифр АМН-1.15, № державної реєстрації 0115U003087, назва НДР: «Дослідити механізми реорганізації церебральної гемодинаміки та структурно-функціонального стану головного мозку після ендоваскулярних втручань у хворих з  порушенням мозкового кровообігу за ішемічним типом в різні періоди захворювання». Термін виконання: 2015 - 2017 роки Договір № 30Ф2/2016/371 
</t>
  </si>
  <si>
    <t xml:space="preserve">Q.86.10; 86.22; 86.90; 72.19; 72,40</t>
  </si>
  <si>
    <t xml:space="preserve">Спосіб ендоваскулярного виключення артеріальних аневризм судин головного мозку блістерної форми </t>
  </si>
  <si>
    <t xml:space="preserve">Інформаційний бюлетень. Додаток до «Журналу Національної академії медичних наук України.– 2017.– Вип. 42.– С. 217.</t>
  </si>
  <si>
    <t xml:space="preserve">   шифр АМН-2.15, № державної реєстрації 0115U003088, назва НДР: «Визначити ефективність ендоваскулярного лікування артеріальних аневризм (АА) головного мозку складної ангіографічної будови з використанням асистуючої техніки». Термін виконання: 2015 - 2017 р.   Договір № 30П2/2016/372
</t>
  </si>
  <si>
    <t xml:space="preserve">Q.86.10; 86.22; 86.90; 72.19; 72,41</t>
  </si>
  <si>
    <t xml:space="preserve">Спосіб ендоваскулярного лікування екстракраніальних артеріовенозних мальформацій (АВМ) </t>
  </si>
  <si>
    <t xml:space="preserve"> Інформаційний бюлетень. Додаток до «Журналу Національної академії медичних наук України.– 2018.– Вип. 45.– С. 180.</t>
  </si>
  <si>
    <t xml:space="preserve">   шифр АМН-4.17, № держ. реєстр. 0117U000298, назва НДР: „Розробити нову тактику ендоваскулярного лікування та визначити її ефективність  при судинних мальформаціях різного ґенезу та локалізації”. Термін виконання 2017-2019 роки. Договір № 30П1/2017/344
</t>
  </si>
  <si>
    <t xml:space="preserve">Q.86.10; 86.22; 86.90; 72.19; 72,42</t>
  </si>
  <si>
    <t xml:space="preserve">Спосіб диференційної діагностики капілярних мальформацій та мікрофістулезних  артеріовенозних мальформацій за допомогою ангіографії </t>
  </si>
  <si>
    <t xml:space="preserve"> Інформаційний бюлетень. Додаток до «Журналу Національної академії медичних наук України.– 2018.– Вип. 45.– С. 181.</t>
  </si>
  <si>
    <t xml:space="preserve">   шифр АМН-1.17, № держ. реєстр. 0117U000298, назва НДР: „Розробити нову тактику ендоваскулярного лікування та визначити її ефективність при судинних мальформаціях різного ґенезу та локалізації”. Термін виконання 2017-2019 роки. Договір № 30П1/2017/344
</t>
  </si>
  <si>
    <t xml:space="preserve">Q.86.10; 86.22; 86.90; 72.19; 72,43</t>
  </si>
  <si>
    <t xml:space="preserve">Спосіб захисту церебральних артерій при ендоваскулярних втручаннях у хворих з аневризмами головного мозку блістерної форми </t>
  </si>
  <si>
    <t xml:space="preserve">Інформаційний бюлетень. Додаток до «Журналу Національної академії медичних наук України.– 2018.– Вип. 45.– С. 181-182.</t>
  </si>
  <si>
    <t xml:space="preserve"> шифр АМН-2.15, № державної реєстрації 0115U003088, назва НДР: «Визначити ефективність ендоваскулярного лікування артеріальних аневризм (АА) головного мозку складної ангіографічної будови з використанням асистуючої техніки». 
Термін виконання: 2015 - 2017 р.   Договір № 30П3/2017/315</t>
  </si>
  <si>
    <t xml:space="preserve">Q.86.10; 86.22; 86.90; 72.19; 72,44</t>
  </si>
  <si>
    <t xml:space="preserve">Метод ендоваскулярного лікування хворих з артеріовенозними сполуками (АВС) з використанням комбінованого трансартеріального та трансвенозного доступів </t>
  </si>
  <si>
    <t xml:space="preserve"> Інформаційний бюлетень. Додаток до «Журналу Національної академії медичних наук України.– 2018.– Вип. 45.– С. 182-183.</t>
  </si>
  <si>
    <t xml:space="preserve">     шифр АМН-3.15, № держ. реєстр. 0115U003089, назва НДР: „Розробити нові підходи до  лікування хворих з артеріовенозними сполуками шляхом використання комбінованого трансартеріального та трансвенозного доступів”. 
Термін виконання 2015-2017 роки. Договір № 30П1/2017/316
</t>
  </si>
  <si>
    <t xml:space="preserve">Q.86.10; 86.22; 86.90; 72.19; 72,45</t>
  </si>
  <si>
    <t xml:space="preserve">Спосіб профілактики дистальної емболії під час виконання механічної тромбоекстракції при гострих ішемічних порушеннях мозкового кровообігу </t>
  </si>
  <si>
    <t xml:space="preserve">Інформаційний бюлетень. Додаток до «Журналу Національної академії медичних наук України.– 2018.– Вип. 45.– С. 179-180.</t>
  </si>
  <si>
    <t xml:space="preserve">шифр АМН-1.15, № державної реєстрації 0115U003087, назва НДР: «Дослідити механізми реорганізації церебральної гемодинаміки та структурно-функціонального стану головного мозку після ендоваскулярних втручань у хворих з  порушенням мозкового кровообігу за ішемічним типом в різні періоди захворювання». 
Термін виконання: 2015 - 2017 роки.   Договор № 30Ф3/2017/314</t>
  </si>
  <si>
    <t xml:space="preserve">Q.86.10; 86.22; 86.90; 72.19; 72,46</t>
  </si>
  <si>
    <t xml:space="preserve">Спосіб ендоваскулярного лікування хворих із аневризмами аферентних судин артеріовенозних мальформацій головного мозку </t>
  </si>
  <si>
    <t xml:space="preserve">Інформаційний бюлетень. Додаток до «Журналу Національної академії медичних наук України»,– 2019.– Вип. 47.– С. 200-201.</t>
  </si>
  <si>
    <t xml:space="preserve">шифр АМН-2.18, № державної реєстрації 0118U000005, назва НДР: «Вивчити особливості клінічного перебігу та розробити тактику ендоваскулярного лікування хворих з артеріовенозними мальформаціями в поєднанні з аневризмами судин головного мозку». 
Термін виконання: 2018 - 2020 роки. Договір № 30П1/2018/309</t>
  </si>
  <si>
    <t xml:space="preserve">Q.86.10; 86.22; 86.90; 72.19; 72,47</t>
  </si>
  <si>
    <t xml:space="preserve">Спосіб ендоваскулярного лікування артеріовенозних мальформацій верхньої кінцівки в області пальців і кисті 
</t>
  </si>
  <si>
    <t xml:space="preserve">Інформаційний бюлетень. Додаток до «Журналу Національної академії медичних наук України»,– 2019.– Вип. 47.– С. 200.</t>
  </si>
  <si>
    <t xml:space="preserve">   шифр АМН-4.17, № держ. реєстр. 0117U000298, назва НДР: „Розробити нову тактику ендоваскулярного лікування та визначити її ефективність  при судинних мальформаціях різного ґенезу та локалізації”. Термін виконання 2017-2019 роки. Договір № 30П2/2018/374
</t>
  </si>
  <si>
    <t xml:space="preserve">Q.86.10; 86.22; 86.90; 72.19; 72,48</t>
  </si>
  <si>
    <t xml:space="preserve">Спосіб ендоваскулярного лікування хворих із новоутвореннями голови та шиї (НГШ), які мають високий ступінь васкуляризації
</t>
  </si>
  <si>
    <t xml:space="preserve"> Інформаційний бюлетень. Додаток до «Журналу Національної академії медичних наук України»,– 2019.– Вип. 47.– С. 201-202.
шифр АМН-5.12</t>
  </si>
  <si>
    <t xml:space="preserve">, № держ. реєстр. 0111U010204, назва НДР: „Розробити та удосконалити методи лікування хворих з новоутвореннями високого ступеню васкуляризації екстра- та інтракраніальної локалізації за допомогою ендоваскулярних технологій”. Термін виконання 2012-2014 роки. Договір № 30.40П/2014</t>
  </si>
  <si>
    <t xml:space="preserve">Q.86.10; 86.22; 86.90; 72.19; 72,49</t>
  </si>
  <si>
    <t xml:space="preserve">Державна установа "Інститут травматології та ортопедії Національної академії медичних наук України"</t>
  </si>
  <si>
    <t xml:space="preserve">Спосіб хірургічного лікування звичного вивиху надколінка</t>
  </si>
  <si>
    <t xml:space="preserve">Договір 26.П1/2020/262 від 15 січня 2020 р. про створення за замовленням і використання
об'єкта права інтелектуальної власності  "Вивчити особливості діагностики та розробити нові способи лікування ушкоджень передньої  хрестоподібної зв’язки у спортсменів"</t>
  </si>
  <si>
    <t xml:space="preserve">6561040 Вивчити особливості діагностики та розробити нові способи лікування ушкоджень передньої  хрестоподібної зв’язки у спортсменів (2020-2022) 0119U003162</t>
  </si>
  <si>
    <t xml:space="preserve">3000 грн.</t>
  </si>
  <si>
    <t xml:space="preserve">Спосіб хірургічного лікування звичного передньо-нижнього вивиху плечового суглоба</t>
  </si>
  <si>
    <t xml:space="preserve">Договір 26.П2/2018/285 від 15 січня 2018 р. "Розробити систему хірургічного лікування та реабілітації хворих з ушкодженнями ліктьового суглоба та їх наслідками"</t>
  </si>
  <si>
    <t xml:space="preserve">6561040 Розробити систему хірургічного лікування та реабілітації хворих з ушкодженнями ліктьового суглоба та їх наслідками (2019-2021) 0119U001024</t>
  </si>
  <si>
    <t xml:space="preserve">Спосіб тейпування стопи при підошовному фасціїті</t>
  </si>
  <si>
    <t xml:space="preserve">Договір 26.П1/2018/285 від 15 січня 2018 р. про створення за замовленням і використання
об'єкта права інтелектуальної власності «Розробити заходи з діагностики та хірургічного лікування пацієнтів із наслідками травм гомілковостопного суглоба"
лікування пацієнтів із наслідками травм гомілковостопного суглоба»</t>
  </si>
  <si>
    <t xml:space="preserve">6561040 Розробити заходи з діагностики та хірургічного лікування пацієнтів із наслідками травм гомілковостопного суглоба (2018-2020) 0117U007738</t>
  </si>
  <si>
    <t xml:space="preserve">Спосіб артродезу гомілковостопного суглоба</t>
  </si>
  <si>
    <t xml:space="preserve">Договір 26.П1/2018/285 від 15 січня 2018 р. про створення за замовленням і використання об'єкта права інтелектуальної власності «Розробити заходи з діагностики та хірургічного лікування пацієнтів із наслідками травм гомілковостопного суглоба, лікування пацієнтів із наслідками травм гомілковостопного суглоба»</t>
  </si>
  <si>
    <t xml:space="preserve">Пристрій для розсвердлювання кістковомозкового каналу</t>
  </si>
  <si>
    <t xml:space="preserve">Договір 26.Ф1/2020/254 від 15 січня 2019 р. про створення за замовленням і використання
об'єкта права інтелектуальної власності  "Вивчення механізмів розвитку порушень репаративного остеогенезу при переломах довгих кісток, прогнозування перебігу та способи корекції"</t>
  </si>
  <si>
    <t xml:space="preserve">6561040 Вивчення механізмів розвитку порушень репаративного остеогенезу при переломах довгих кісток, прогнозування перебігу та способи корекції (2020-2022) 0119U003164</t>
  </si>
  <si>
    <t xml:space="preserve">Додаток 5</t>
  </si>
  <si>
    <t xml:space="preserve">Форма 3</t>
  </si>
  <si>
    <t xml:space="preserve">ТЕХНОЛОГІЇ, ОТРИМАНІ В РЕЗУЛЬТАТІ НАУКОВО-ТЕХНІЧНОЇ ДІЯЛЬНОСТІ</t>
  </si>
  <si>
    <t xml:space="preserve">Установа-правовласник</t>
  </si>
  <si>
    <t xml:space="preserve">Назва технології</t>
  </si>
  <si>
    <t xml:space="preserve">Реєстраційний номер</t>
  </si>
  <si>
    <t xml:space="preserve">Вид  документа, який підтверджує створення технології</t>
  </si>
  <si>
    <t xml:space="preserve">Впровадження технології</t>
  </si>
  <si>
    <t xml:space="preserve">Початкова вартість</t>
  </si>
  <si>
    <t xml:space="preserve">Основне призначення технології</t>
  </si>
  <si>
    <t xml:space="preserve">Позначення за рівнем готовності технологій TRL*</t>
  </si>
  <si>
    <t xml:space="preserve">Вплив технології на довкілля</t>
  </si>
  <si>
    <t xml:space="preserve">0619U000038</t>
  </si>
  <si>
    <t xml:space="preserve">Патент на винахід України  № 116953
</t>
  </si>
  <si>
    <t xml:space="preserve">в установі розробника</t>
  </si>
  <si>
    <t xml:space="preserve">0,15 тис. у.о.</t>
  </si>
  <si>
    <t xml:space="preserve">Підвищення якості живильного середовища для виділення та культивування трихомонад шляхом збільшення біомасии трихомонад у посівах, отриманих від хворих на хронічний трихомоноз, підвищенню швидкості росту біомаси збудника.</t>
  </si>
  <si>
    <t xml:space="preserve">TRL 4</t>
  </si>
  <si>
    <t xml:space="preserve">немає впливу</t>
  </si>
  <si>
    <t xml:space="preserve">Спосіб діаностики схильності до мікробної екзкми</t>
  </si>
  <si>
    <t xml:space="preserve"> 0,45 тис грн</t>
  </si>
  <si>
    <t xml:space="preserve">Технологія вимагає незначної кількості зразку, що вміщує ДНК досліджуваного., дозволяє отримати важливу інформацію для попередження розвитку ускладнень при інфекційних ураженнях шкіри і своєчасно призначити адекватне лікування.</t>
  </si>
  <si>
    <t xml:space="preserve">TRL4</t>
  </si>
  <si>
    <t xml:space="preserve">0617U000090</t>
  </si>
  <si>
    <t xml:space="preserve">Патент на винахід № 112557</t>
  </si>
  <si>
    <t xml:space="preserve">4,2 тис грн</t>
  </si>
  <si>
    <t xml:space="preserve">Підвищення точності методу визначення протимікробно активності антибіотику, розширення арсеналу методів  визначення ефективності антибіотиків  в лікуванні стафілококової інфекції шкіри.</t>
  </si>
  <si>
    <t xml:space="preserve">0619U000062</t>
  </si>
  <si>
    <t xml:space="preserve">Патент на винахід № 117600</t>
  </si>
  <si>
    <t xml:space="preserve">10,0 тис грн</t>
  </si>
  <si>
    <t xml:space="preserve">підвищення ефективності скринінгової діагностики сифілісу та скорочення терміну проведення досліджень,  виключення ймовірності помилок,  можливість визначення тітру антитіл.</t>
  </si>
  <si>
    <t xml:space="preserve">ДУ «Інститут ендокринології та обміну речовин ім. В.П. Комісаренка НАМН України»</t>
  </si>
  <si>
    <t xml:space="preserve">Спосіб одержання ін’єкційного розчину 1-(орто-хлорфеніл)-1-(пара-хлорфеніл)-2,2-дихлоретан(хлодитану), який є інгібітором функції кори надниркових залоз</t>
  </si>
  <si>
    <t xml:space="preserve">0611U000031</t>
  </si>
  <si>
    <t xml:space="preserve">Патент UA 54523, МПК (2006) A61K 9/08, A61K 31/02, A61P 5/00. Спосіб одержання ін’єкційного розчину 1-(орто-хлорфеніл)-1-(пара-хлорфеніл)-2,2-дихлоретан (хлодитану), який є інгібітором функції кори надниркових залоз. Автори: Бальон Я.Г., Резников О.Г., Тронько М.Д., Сімуров О.В., Вакуленко Л.І., Точілкіна Л.М.</t>
  </si>
  <si>
    <t xml:space="preserve">100 000 грн</t>
  </si>
  <si>
    <t xml:space="preserve">Ендокринологія, онкологія</t>
  </si>
  <si>
    <t xml:space="preserve">TRL6</t>
  </si>
  <si>
    <t xml:space="preserve">Не впливає на довкілля</t>
  </si>
  <si>
    <t xml:space="preserve">Примітки 2011р</t>
  </si>
  <si>
    <t xml:space="preserve">Застосування цитокіноподібного поліпептиду ЕМАР-ІІ як засобу, який проявляє протипухлинну дію на ріст гетеро трансплантатів карциноми передміхурової залози</t>
  </si>
  <si>
    <t xml:space="preserve">0611U000032</t>
  </si>
  <si>
    <t xml:space="preserve">Деклараційний патент України 33215, МПК (2006)  A61K 38/00. Застосування цитокіноподібного поліпептиду ЕМАР-ІІ як засобу, який проявляє протипухлинну дію на ріст карциноми передміхурової залози. Автори: Резников О.Г., Корнелюк О.І., Чайковська Л.В., Полякова Л.І.</t>
  </si>
  <si>
    <t xml:space="preserve">500 000 грн</t>
  </si>
  <si>
    <t xml:space="preserve">TRL1</t>
  </si>
  <si>
    <t xml:space="preserve">Примітки 2011 р</t>
  </si>
  <si>
    <t xml:space="preserve">Спосіб виявлення ушкодження клітин імунної системи у хворих на диференційований рак щитоподібної залози, які пройшли лікування радіоактивним йодом</t>
  </si>
  <si>
    <t xml:space="preserve">0612U000131</t>
  </si>
  <si>
    <t xml:space="preserve">Деклараційний патент України 76752, МПК (2006)  G01N 33/53, G01N 33/577. Спосіб виявлення ушкодження клітин імунної системи у хворих на диференційований рак щитоподібної залози, які пройшли лікування радіоактивним йодом. Автори: Замотаєва Г.А., Степура Н.М., Тронько М.Д.</t>
  </si>
  <si>
    <t xml:space="preserve">Ендокринологія, імунологія</t>
  </si>
  <si>
    <t xml:space="preserve">Примітки 2012 р</t>
  </si>
  <si>
    <t xml:space="preserve">Спосіб диференційної діагностики синдрому біологічно неактивного гормону росту, тип Коварськи, і рецепторної нечутливості до гормону росту в дітей з низькорослістю</t>
  </si>
  <si>
    <t xml:space="preserve">0612U000132</t>
  </si>
  <si>
    <t xml:space="preserve">Деклараційний патент України 63324, МПК (2011)  G01N 33/53, А61В 10/00. Спосіб диференційної діагностики синдрому біологічно неактивного гормону росту, тип Коварськи, і рецепторної нечутливості до гормону росту в дітей з низькорослістю. Автори: Спринчук Н.А., Большова О.В.</t>
  </si>
  <si>
    <t xml:space="preserve">700 000 грн</t>
  </si>
  <si>
    <t xml:space="preserve">Ендокринологія, педіатрія</t>
  </si>
  <si>
    <t xml:space="preserve">Спосіб виготовлення альгінат них мікрокапсул</t>
  </si>
  <si>
    <t xml:space="preserve">Заявка на видачу патенту України u2012 14513 UA, МПК (2011)  7C12N11/10, C12N 5/00. Спосіб виготовлення альгінат них мікрокапсул. Автори: Пастер І.П., Тронько М.Д.</t>
  </si>
  <si>
    <t xml:space="preserve">100 у.о.</t>
  </si>
  <si>
    <t xml:space="preserve">Ендокринологія, біотехнологія</t>
  </si>
  <si>
    <t xml:space="preserve">Спосіб лікування затримки росту у дітей з соматотропною недостатністю</t>
  </si>
  <si>
    <t xml:space="preserve">0612U000134</t>
  </si>
  <si>
    <t xml:space="preserve">Патент на корисну модель України 71055 UA, МПК (2006.01)  A61K 38/27, A61K 33/30. Спосіб лікування затримки росту у дітей з соматотропною недостатністю. Автори: Пахомова В.Г., Большова О.В.</t>
  </si>
  <si>
    <t xml:space="preserve">ДУ «Інститут ендокринології та обміну речовин ім.. В.П. Комісаренка НАМН України»</t>
  </si>
  <si>
    <t xml:space="preserve">200 000 грн.</t>
  </si>
  <si>
    <t xml:space="preserve">Спосіб моделювання запобіганню розвитку полікістозу яєчників, зумовленого гіперандрогенією в період пубертації</t>
  </si>
  <si>
    <t xml:space="preserve">0612U000133</t>
  </si>
  <si>
    <t xml:space="preserve">Патент на корисну модель України 50943 UA, МПК (2006.01)  A61K 38/27, A61K 33/30. Спосіб моделювання запобіганню розвитку полікістозу яєчників, зумовленого гіперандрогенією в період пубертації. Автори: Резніков О.Г., Гінжий І.Ю., Носенко Н.Д. та інші.</t>
  </si>
  <si>
    <t xml:space="preserve">1585,5 тис. грн.</t>
  </si>
  <si>
    <t xml:space="preserve">Ендокринологія, гінекологія</t>
  </si>
  <si>
    <t xml:space="preserve">Примітки 2010 р</t>
  </si>
  <si>
    <t xml:space="preserve">Спосіб виявлення симпортера натрій/йоду (NIS) в папілярних карциномах щитоподібної залози</t>
  </si>
  <si>
    <t xml:space="preserve">0612U000129</t>
  </si>
  <si>
    <t xml:space="preserve">Патент на корисну модель України 60699 UA, МПК (2006.01)  A61K 47/48. Автори Корнелюк О.І., Бабенко Л.А., Козлов О.В., Резніков О.Г. та інші.</t>
  </si>
  <si>
    <t xml:space="preserve">1585,5 грн.</t>
  </si>
  <si>
    <t xml:space="preserve">Ендокринологія, онкоурологія.</t>
  </si>
  <si>
    <t xml:space="preserve">Примітки 2013 р</t>
  </si>
  <si>
    <t xml:space="preserve">Спосіб виконання лапароскопічної аденомадреналектомії</t>
  </si>
  <si>
    <t xml:space="preserve">0614U000136</t>
  </si>
  <si>
    <t xml:space="preserve">Патент на корисну модель України 86732 U, МПК (2011)  A61B 17/00. Спосіб виконання лапароскопічної аденомадреналектомії</t>
  </si>
  <si>
    <t xml:space="preserve">1500,0 грн.</t>
  </si>
  <si>
    <t xml:space="preserve">Ендокринологія, хірургія</t>
  </si>
  <si>
    <t xml:space="preserve">Нанокомпозитний протипухлинний препарат</t>
  </si>
  <si>
    <t xml:space="preserve">0614U000017</t>
  </si>
  <si>
    <t xml:space="preserve">Патент на корисну модель України 64374 U, МПК (2011)  A61К 47/48. Нанокомпозитний протипухлинний препарат. Автори Корнелюк О., Бабенко Л., Козлов О., Резніков О.</t>
  </si>
  <si>
    <t xml:space="preserve">Спосіб прогнозування розвитку і прогресування ішемічної хвороби серця у хворих на цукровий діабет 2 типу</t>
  </si>
  <si>
    <t xml:space="preserve">0615U000131</t>
  </si>
  <si>
    <t xml:space="preserve">Патент на корисну модель України 81445 U, МПК (2006.011)  G01N 33/48. Спосіб прогнозування розвитку і прогресування ішемічної хвороби серця у хворих на цукровий діабет 2 типу. Автор Соколова Л.К</t>
  </si>
  <si>
    <t xml:space="preserve">25 000 грн.</t>
  </si>
  <si>
    <t xml:space="preserve">Ендокринологія, кардіологія.</t>
  </si>
  <si>
    <t xml:space="preserve">Спосіб визначення термінів клінічної маніфестації цукрового діабету 1 типу у дітей і підлітків з обтяженою спадковістю</t>
  </si>
  <si>
    <t xml:space="preserve">0617U000101</t>
  </si>
  <si>
    <t xml:space="preserve">Патент на корисну модель України 93712 U, МПК (2006.011)  G01N 33/53. Спосіб визначення термінів клінічної маніфестації цукрового діабету 1 типу у дітей і підлітків з обтяженою спадковістю. Автори Попова В.В., Зак К.П., Маньковський Б.М.</t>
  </si>
  <si>
    <t xml:space="preserve">1000 грн.</t>
  </si>
  <si>
    <t xml:space="preserve">Ендокринологія, педіатрія.</t>
  </si>
  <si>
    <t xml:space="preserve">Примітки 2014 р.</t>
  </si>
  <si>
    <t xml:space="preserve">Спосіб прогнозування радіойодрезистентності і ефективності лікування радіойодтерапією післяопераційних метастазів папілярного раку щитоподібної залози</t>
  </si>
  <si>
    <t xml:space="preserve">0614U000018</t>
  </si>
  <si>
    <t xml:space="preserve">Патент на корисну модель України 86375 U, МПК (2006.011)  G01N 33/53. Спосіб прогнозування ефективності лікування радіойодтерапією післяопераційних метастазів папілярного раку щитоподібної залози. Автор Зелінська Г.В.</t>
  </si>
  <si>
    <t xml:space="preserve">Ендокринологія, онкологія.</t>
  </si>
  <si>
    <t xml:space="preserve">Спосіб визначення ефективності ліпідокоригуючої терапії у хворих на ЦД 2 типу із ізольованими дисліпідеміями</t>
  </si>
  <si>
    <t xml:space="preserve">0619U000026</t>
  </si>
  <si>
    <t xml:space="preserve">Стаття в журналі  Scientific J “ScienceRise”. 2015 ;12(3) :77-88. Автор Корпачов В.В.</t>
  </si>
  <si>
    <t xml:space="preserve">47000 грн.</t>
  </si>
  <si>
    <t xml:space="preserve">Примітки 2016 р.</t>
  </si>
  <si>
    <t xml:space="preserve">Спосіб визначення ефективності дії цукрознижувальних препаратів</t>
  </si>
  <si>
    <t xml:space="preserve">0619U000024</t>
  </si>
  <si>
    <t xml:space="preserve">Патент на корисну модель України 129035U, МПК (2018.01)  A61B 5/00. Спосіб визначення ефективності дії цукрознижувальних препаратів Автор Пушкарьов В.М., Соколова Л.К., Пушкарьов В.В. та інші</t>
  </si>
  <si>
    <t xml:space="preserve">45000 грн</t>
  </si>
  <si>
    <t xml:space="preserve">Ендокринологія, терапія.</t>
  </si>
  <si>
    <t xml:space="preserve">Спосіб визначення агресивності пухлин щитоподібної залози людини за інтенсивністю експресії мРНК RET-PTC1 і RET-PTC3</t>
  </si>
  <si>
    <t xml:space="preserve">0619U000025</t>
  </si>
  <si>
    <t xml:space="preserve">Патент на корисну модель України 93712, МПК (2009.01)  A61B 5/00. Спосіб визначення агресивності пухлин щитоподібної залози людини за інтенсивністю експресії мРНК RET-PTC1 і RET-PTC3. Автор Гуда Б.Б., Пушкарьов В.М., Коваленко А.Е. та інші</t>
  </si>
  <si>
    <t xml:space="preserve">48,0 у.о.</t>
  </si>
  <si>
    <t xml:space="preserve">Примітки 2017 р.</t>
  </si>
  <si>
    <t xml:space="preserve">Спосіб визначення необхідності замісної терапії препаратами гормону росту у осіб постпубертатного віку та молодих дорослих з соматотропною недостатністю.</t>
  </si>
  <si>
    <t xml:space="preserve">0615U000132</t>
  </si>
  <si>
    <t xml:space="preserve">Патент на корисну модель України 101192, МПК (2009.01)  G01N3353.Спосіб визначення необхідності замісної терапії препаратами гормону росту у осіб постпубертатного віку та молодих дорослих з соматотропною недостатністю.Автори Большова О.В., Ткачова Т.О.</t>
  </si>
  <si>
    <t xml:space="preserve">70000 гр</t>
  </si>
  <si>
    <t xml:space="preserve">Примітки 2015 р.</t>
  </si>
  <si>
    <t xml:space="preserve">Спосіб прогресування радіойодрезистентності і ефективності лікування радіойодтерапією післяопераційних метастазів папілярного раку щитоподібної залози.</t>
  </si>
  <si>
    <t xml:space="preserve">0617U000100</t>
  </si>
  <si>
    <t xml:space="preserve">Патент на корисну модель України 112802, МПК (2009.01)  G01N3353.Спосіб прогресування ефективності лікування радіойодтерапією післяопераційних метастазів папілярного раку щитоподібної залози.Автори Зелінська Г.В.</t>
  </si>
  <si>
    <t xml:space="preserve">0,18 у.о.</t>
  </si>
  <si>
    <t xml:space="preserve">Державна установа «Інститут мікробіології та імунології ім. І.І. Мечникова Національної академії медичних наук України»</t>
  </si>
  <si>
    <t xml:space="preserve">Технологія визначення підвищеного ризику розвитку розсіяного склерозу за результатами генетичного дослідження</t>
  </si>
  <si>
    <t xml:space="preserve">0620U000052</t>
  </si>
  <si>
    <t xml:space="preserve">Патент на корисну модель №136750 </t>
  </si>
  <si>
    <t xml:space="preserve">Впроваджена</t>
  </si>
  <si>
    <t xml:space="preserve">Технологія призначена для виявлення підвищеного ризику виникнення розсіяного склерозу до появи клінічних ознак хвороби на основі використання вперше створеної системи праймерів для генетичного визначення в зразках біоматеріалу наявності однонуклеотидного поліморфізму гену HLA-DRB1</t>
  </si>
  <si>
    <t xml:space="preserve">TRL3</t>
  </si>
  <si>
    <t xml:space="preserve">Не впливає</t>
  </si>
  <si>
    <t xml:space="preserve">Технологія створення фітобіотику «Vitis-Lact»</t>
  </si>
  <si>
    <t xml:space="preserve">0620U000037</t>
  </si>
  <si>
    <t xml:space="preserve">Патент на корисну модель № 135936</t>
  </si>
  <si>
    <t xml:space="preserve">Технологія створення поліпатентної композиції у складі фітобіотику (фітоекстракт Vaccinium vitis-idea L. та пробіотичний штам Lactobacilus plantarum) для корекції мікробіоти організму людини, що може бути застосований в умовах персистенції умовно-патогенних мікроорганізмів</t>
  </si>
  <si>
    <t xml:space="preserve">Технологія одержання протимікробного екстракту з культури Lactobacillus reuteri</t>
  </si>
  <si>
    <t xml:space="preserve">0620U000038</t>
  </si>
  <si>
    <t xml:space="preserve">Патент на корисну модель №139023</t>
  </si>
  <si>
    <t xml:space="preserve">Технологія підвищення протимікробної активності безклітинного екстракту на основі пробіотичного штаму Lactobacillus reuteri з подальшим використанням у виготовленні ефективних та безпечних симбіотичних препаратів</t>
  </si>
  <si>
    <t xml:space="preserve">Технологія створення комбінованого лікарського засобу протимікробної дії для лікування ран і ранової інфекції</t>
  </si>
  <si>
    <t xml:space="preserve">0620U000039</t>
  </si>
  <si>
    <t xml:space="preserve">Технологія розроблена з метою підвищення ефективності лікування хворих з ранами і рановою інфекцією шляхом створення безпечного комбінованого лікарського засобу протимікробної дії з використанням екстракту горіха волоського у комбінації з синтетичними речовинами</t>
  </si>
  <si>
    <t xml:space="preserve">Технологія бактеріологічного виділення токсигенних штамів C.difficile</t>
  </si>
  <si>
    <t xml:space="preserve">0620U000047</t>
  </si>
  <si>
    <t xml:space="preserve">Патент на корисну модель №143248</t>
  </si>
  <si>
    <t xml:space="preserve">Технологія бактеріологічного виділення С.difficile з використанням для первинного посіву клінічного матеріалу рідких накопичувальних середовищ та нового селективного агаризованого середовища дозволяє підвищити чутливість метода та диференціювати токсин-продукуючі штами</t>
  </si>
  <si>
    <t xml:space="preserve">Технологія фарбування ооцист Cryptosporidium spp. для високодиференційної люмінесцентно-мікроскопічної детекції</t>
  </si>
  <si>
    <t xml:space="preserve">0620U000034</t>
  </si>
  <si>
    <t xml:space="preserve">Патент на корисну модель № 132804 </t>
  </si>
  <si>
    <t xml:space="preserve">Технологія підвищення ефективності лабораторної діагностики криптоспоридіозу у людей і тварин шляхом розробки простого, швидкого і більш безпечного методу фарбування ооцист Cryptosporidium spp. для їх високодиференційної люмінесцентно-мікроскопічної детекції</t>
  </si>
  <si>
    <t xml:space="preserve">Технологія прогнозування перебігу гострого гепатиту В</t>
  </si>
  <si>
    <t xml:space="preserve">0620U000035</t>
  </si>
  <si>
    <t xml:space="preserve">Патент на корисну модель № 131677 </t>
  </si>
  <si>
    <t xml:space="preserve">Технологія підвищення ефективності лікувально-профілактичної допомоги хворим на гострий гепатит В шляхом розробки уніфікованої системи прогнозування ризиків розвитку затяжного перебігу/хронізації хвороби у дорослих на основі імунологічних та мікроекологічних критеріїв</t>
  </si>
  <si>
    <t xml:space="preserve">Технологія створення протимікробного засобу для лікування acne vulgaris</t>
  </si>
  <si>
    <t xml:space="preserve">0117U002280</t>
  </si>
  <si>
    <t xml:space="preserve">Патент на корисну модель 143589</t>
  </si>
  <si>
    <t xml:space="preserve">Технологія підвищення ефективності лікування acne vulgaris шляхом створення перспективного протимікробного засобу у формі гелю на основі рослинної сировини – екстракту хмелю вуглекислотного та вибору оптимального діапазону концентрацій діючої і допоміжних речовин</t>
  </si>
  <si>
    <t xml:space="preserve">Технологія одержання протимікробного засобу на основі модифікованого лізину</t>
  </si>
  <si>
    <t xml:space="preserve">0620U000043</t>
  </si>
  <si>
    <t xml:space="preserve">Патент на корисну модель № 144473</t>
  </si>
  <si>
    <t xml:space="preserve">Технологія створення оптимальної композиції з модифікованим варіантом амінокислоти лізин та металокомплексами хлорофілів, і може бути використана у створенні фармацевтичних композицій для профілактики та лікування бактеріальних захворювань і кандидозів</t>
  </si>
  <si>
    <t xml:space="preserve">Технологія оцінки терапевтичної ефективності препаратів IFN-β при рецидивно-ремітуючому розсіяному склерозі</t>
  </si>
  <si>
    <t xml:space="preserve">0620U000045</t>
  </si>
  <si>
    <t xml:space="preserve">Патент на корисну модель №137001 </t>
  </si>
  <si>
    <t xml:space="preserve">Технологія підвищення ефективності лікування хворих на рецидивно-ремітуючий розсіяний склероз шляхом удосконалення способів оцінки терапевтичної ефективності препаратів IFN-β, а саме визначення в динаміці рівнів інтратекального маркеру імунної активації sCD27 в лікворі пацієнта</t>
  </si>
  <si>
    <t xml:space="preserve">Технологія очистки води, що містить антибіотики</t>
  </si>
  <si>
    <t xml:space="preserve">0620U000031</t>
  </si>
  <si>
    <t xml:space="preserve">Патент на корисну модель №134369</t>
  </si>
  <si>
    <t xml:space="preserve">На стадії впровадження</t>
  </si>
  <si>
    <t xml:space="preserve">Технологія має за мету захист довкілля і здоров'я людини і може бути використана для очистки стічних вод фармацевтичних та біотехнологічних підприємств від антибіотиків шляхом їх деградації під дією потоку релятивістських електронів, що генерує лінійний прискорювач електронів</t>
  </si>
  <si>
    <t xml:space="preserve">Впливає позитивно</t>
  </si>
  <si>
    <t xml:space="preserve">Технологія визначення функціональної активності лімфоцитів за допомогою біоаналізатора Agilent 2100</t>
  </si>
  <si>
    <t xml:space="preserve">0617U000108</t>
  </si>
  <si>
    <t xml:space="preserve">Патент на корисну модель № 105324</t>
  </si>
  <si>
    <t xml:space="preserve">Технологія швидкого та точного визначення бласттрансформованих лімфоцитів у зразках крові за допомогою біоаналізатора Agilent 2100</t>
  </si>
  <si>
    <t xml:space="preserve">Технологія збільшення in vitro кратності вірусних антигенів/ДНК у лімфоцитах крові</t>
  </si>
  <si>
    <t xml:space="preserve">0617U000129</t>
  </si>
  <si>
    <t xml:space="preserve">Патент на корисну медель № 112852 </t>
  </si>
  <si>
    <t xml:space="preserve">Технологія забезпечує підвищенні ефективності лабораторної діагностики вірусних інфекцій шляхом підвищення чутливості виявлення вірусів (у т.ч. латентних, які знаходяться не в стані репродукції) в клінічному матеріалі методами флуоресціюючих антитіл та проточної цитофлуориметрії</t>
  </si>
  <si>
    <t xml:space="preserve">Технологія визначення ефективності вакцинації проти грипу</t>
  </si>
  <si>
    <t xml:space="preserve">0617U000127</t>
  </si>
  <si>
    <t xml:space="preserve">Патент на корисну модель №122783</t>
  </si>
  <si>
    <t xml:space="preserve">Технологія визначення ефективності вакцинації проти грипу шляхом оцінки рівня інтерлейкіну-4 у сироватці крові на 21 добу після введення вакцини. При підвищенні зазначеного показника у більш, ніж 2 рази в порівнянні з таким до вакцинації роблять висновок про високу ефективність вакцинації</t>
  </si>
  <si>
    <t xml:space="preserve">Технологія індукції біоплівкоутворення ентерококів</t>
  </si>
  <si>
    <t xml:space="preserve">0617U000128</t>
  </si>
  <si>
    <t xml:space="preserve">Патент на корисну модель № 116093 </t>
  </si>
  <si>
    <t xml:space="preserve">Технологія моделювання біоплівок ентерококів на абіотичних поверхнях для вивчення впливу антимікробних засобів на біоплівкові форми ентерококів шляхом підсилення їх біоплівкоутворення </t>
  </si>
  <si>
    <t xml:space="preserve">Технологія пригнічення біоплівкоутворення ентерококів</t>
  </si>
  <si>
    <t xml:space="preserve">0618U000016</t>
  </si>
  <si>
    <t xml:space="preserve">Патент на корисну модель 122363</t>
  </si>
  <si>
    <t xml:space="preserve">Технологія розширює арсенал засобів боротьби з  біоплівкоутворенням ентерококів на біогенних та абіогенних поверхнях шляхом пригнічення процесу формування біоплівок</t>
  </si>
  <si>
    <t xml:space="preserve">Технологія виявлення патогенних для людини бабезій за допомогою мультиплексної полімеразної ланцюгової реакції";</t>
  </si>
  <si>
    <t xml:space="preserve">0616U000153</t>
  </si>
  <si>
    <t xml:space="preserve">Патент на корисну модель %115268</t>
  </si>
  <si>
    <t xml:space="preserve">Технологія одночасного виявлення та ідентифікації в зразках біологічного матеріалу три найбільш клінічно-значущі у захворюванні людей видів бабезій - B. microti, B. divergens та B. Venatorum</t>
  </si>
  <si>
    <t xml:space="preserve">Технологія діагностики асоційованої мікоплазмо-герпесвірусної інфекції у дорослих хворих на негоспітальну пневмонію</t>
  </si>
  <si>
    <t xml:space="preserve">0616U000150</t>
  </si>
  <si>
    <t xml:space="preserve">Патент на корисну модель  № 104186 </t>
  </si>
  <si>
    <t xml:space="preserve">технологія діагностики негоспітальної пневмонії (НП) у дорослих, обумовленою асоціацією двох збудників (Mycoplasma pneumoniae та Herpes simplex virus), шляхом виявлення імуноферментним методом специфічних імуноглобулінів (IgM і IgG до патогенів) в слині хворих,</t>
  </si>
  <si>
    <t xml:space="preserve">Протимiкробна композицiя для iнгiбування бiоплiвкоутворення Pseudomonas aeruginosa;</t>
  </si>
  <si>
    <t xml:space="preserve">0615U000079</t>
  </si>
  <si>
    <t xml:space="preserve">Патент на корисну модель №82743 </t>
  </si>
  <si>
    <t xml:space="preserve">Технологія створення антисиньогнійної композиції з синергетичною дією, що інгібує біоплівкоутворення Pseudomonas aeruginosa. Композиція містить протимікробний агент - катіонний поліпептід поліміксин та протимікробний агент карбопенем іміпенем</t>
  </si>
  <si>
    <t xml:space="preserve">Спосіб підвищення імуногенності ліпосомальних вакцин</t>
  </si>
  <si>
    <t xml:space="preserve">0615U000091</t>
  </si>
  <si>
    <t xml:space="preserve">Патент на корисну модель108884</t>
  </si>
  <si>
    <t xml:space="preserve">Застосування технології дозволяє на відміну від існуючих способів одержати внаслідок імунізації модифікованими вакцинами утворення високого та стійкого титру специфічних протигрипозних антитіл, </t>
  </si>
  <si>
    <t xml:space="preserve">Спосіб отримання токопровідного детектуючого нанорозмірного монослою для отримання імунохімічного біосенсора</t>
  </si>
  <si>
    <t xml:space="preserve">0615U000122</t>
  </si>
  <si>
    <t xml:space="preserve">Патент на корисну модель107445</t>
  </si>
  <si>
    <t xml:space="preserve">Технологія направлена на підвищення ефективності детекції збудників інфекційних захворювань за рахунок підвищення специфічної чутливості біосенсора</t>
  </si>
  <si>
    <t xml:space="preserve">Технологія одержання поживної основи із ферментолізату ячмінної дробини для культивування мікроорганізмів</t>
  </si>
  <si>
    <t xml:space="preserve">0614U000138</t>
  </si>
  <si>
    <t xml:space="preserve">Патент на корисну модель 97598 </t>
  </si>
  <si>
    <t xml:space="preserve">Технологія одержання поживної основи для мікробіологічних середовищ з рослинної сировини – зернової барди, що забезпечує стандартні ростові якості поживних середовищ та сприяє зниженню собівартості мікробіологічних досліджень</t>
  </si>
  <si>
    <t xml:space="preserve">Технологія одержання поживної основи із кислотного гідролізату ячмінної дробини для культивування мікроорганізмів</t>
  </si>
  <si>
    <t xml:space="preserve">0614U000139</t>
  </si>
  <si>
    <t xml:space="preserve">Патент на корисну модель № 99419 </t>
  </si>
  <si>
    <t xml:space="preserve">Технологія одержання поживної основи для мікробіологічних середовищ з рослинної сировини – ячмінної дробини, що забезпечує стандартні ростові якості поживних середовищ та сприяє зниженню собівартості мікробіологічних досліджень</t>
  </si>
  <si>
    <t xml:space="preserve">Технологія одержання поживної основи із ферментолізату паточної меляси для культивування мікроорганізмів</t>
  </si>
  <si>
    <t xml:space="preserve">0614U000140</t>
  </si>
  <si>
    <t xml:space="preserve">Патент на корисну модель № 98199 </t>
  </si>
  <si>
    <t xml:space="preserve">Технологія одержання поживної основи для мікробіологічних середовищ з рослинної сировини – ферментолізату паточної меляси, що забезпечує стандартні ростові якості поживних середовищ та сприяє зниженню собівартості мікробіологічних досліджень</t>
  </si>
  <si>
    <t xml:space="preserve">Технологія одержання поживної основи із кислотного гідролізату паточної меляси для культивування мікроорганізмів</t>
  </si>
  <si>
    <t xml:space="preserve">0614U000141</t>
  </si>
  <si>
    <t xml:space="preserve">Патент на корисну модель № 98706 </t>
  </si>
  <si>
    <t xml:space="preserve">Технологія одержання поживної основи для мікробіологічних середовищ з рослинної сировини – кислотного гідролізату паточної </t>
  </si>
  <si>
    <t xml:space="preserve">Виявлення життєздатних клітин стресіндукованих некультурабельних ентеробактерій</t>
  </si>
  <si>
    <t xml:space="preserve">0615U000088</t>
  </si>
  <si>
    <t xml:space="preserve">Патент на корисну модель107411</t>
  </si>
  <si>
    <t xml:space="preserve">Технологія підвищення ефективності лабораторної діагностики життєздатних стресіндукованих некультурабельних клітин ентеробактерій в зразках клінічного матеріалу та об’єктах внутрішнього середовища закладів охорони здоров'я, об'єктах оточуючого середовища </t>
  </si>
  <si>
    <t xml:space="preserve">Засіб для лікування виразкової хвороби шлунку та дванадцятипалої кишки, асоційованих з Нelicobacter pylori</t>
  </si>
  <si>
    <t xml:space="preserve">0615U000083</t>
  </si>
  <si>
    <t xml:space="preserve">Патент на корисну модель  № 92250 </t>
  </si>
  <si>
    <t xml:space="preserve">Технологія полягає у підвищенні ефективності лікування хворих на виразкову хворобу шлунку та дванадцятипалої кишки, асоційованих з Нelicobacter pylori, шляхом застосування розробленої протимікробної фармацевтичної композиції </t>
  </si>
  <si>
    <t xml:space="preserve">Спосіб отримання антисептичного кальцій-фосфатного покриття</t>
  </si>
  <si>
    <t xml:space="preserve">0615U000087</t>
  </si>
  <si>
    <t xml:space="preserve">Патент на корисну модель 89955 </t>
  </si>
  <si>
    <t xml:space="preserve">Технології отримання біосумісного покриття на основі фосфатів кальцію у ортопедії та стоматології полягає у зменшенні ризику виникнення післяопераційних гнійно-запальних ускладнень завдяки протимікробним властивостям отриманих покриттів</t>
  </si>
  <si>
    <t xml:space="preserve">В ДУ "ННЦ "Інститут кардіології імені акад. М.Д.Стражеска" НАМН України</t>
  </si>
  <si>
    <t xml:space="preserve">На основі вивчення п'ятирічного виживання хворих після перенесеного ІМ встановлені предиктори розвитку кардіальної смерті на різних етапах спостереження. Це дозволить оптимізувати терміни проведення реваскуляризації міокарда і зменшити трудові втрати.</t>
  </si>
  <si>
    <t xml:space="preserve">Застосування способу зв язано з проведенням доплеровського дослідження трансмітрального діастолічного потоку наповнення лівого шлуночка, визначають максимальну швидкість наповнення лівого шлуночка і при досягненні її значення більш 50 см на секунду завершують антикоагулянтну терапію</t>
  </si>
  <si>
    <t xml:space="preserve">Покращення лікування хворих з персистуючою формою фібрилляції передсердь</t>
  </si>
  <si>
    <t xml:space="preserve">Поліпшення діагностики та лікування пацієнтів з метаболічним синдромом на тлі субклінічного гіпотиреозу</t>
  </si>
  <si>
    <t xml:space="preserve">Встановлена поширеність артеріальної гіпертензії порушень обміну ліпідів, ожиріння, тютюнокуріння окремо та в поєднанні серед міських жінок.</t>
  </si>
  <si>
    <t xml:space="preserve">Поліпшення основних показників здоров'я міського жіночого населення</t>
  </si>
  <si>
    <t xml:space="preserve">1202430000 тис. грн.</t>
  </si>
  <si>
    <t xml:space="preserve">На основі оцінки якості діагностики та лікування хворих з артеріальною гіпертензією в різних популяціях хворих, а саме в місті, селі, організованій та неорганізованій популяції, розробити та впровадити в практику охорони здоров’я рекомендації щодо покращення якості діагностики та лікування.</t>
  </si>
  <si>
    <t xml:space="preserve">Застосування нововведення дозволяє протягом 10 років попередити ввиникнення ускладнень у 617 760 та виникнення фатальних подій у 193 050 пацієнтів з артеріальною гіпертензією за умови, що показники артеріального тиску збережуться на досягнутому рівні.</t>
  </si>
  <si>
    <t xml:space="preserve">Визначені показники щодо змін профілю ризику населення та стану контролю артеріальної гіпертензії в популяції, що дозволяє оцінити ефективність профілактичних втручань</t>
  </si>
  <si>
    <t xml:space="preserve">Поліпшення основних показників здоров'я населення України.</t>
  </si>
  <si>
    <t xml:space="preserve">Поліпшення діагностики та лікування хворих</t>
  </si>
  <si>
    <t xml:space="preserve">Поліпшення результатів інтервенційної діагностики та лікування хворих коронарну артеріальну хворобу</t>
  </si>
  <si>
    <t xml:space="preserve">Покращення діагностики, ефективності лікування та зниження втрат працездатності</t>
  </si>
  <si>
    <t xml:space="preserve">В ДУ "ННЦ "Інститут кардіології імені акад. М.Д.Стражеска" НАМН України. </t>
  </si>
  <si>
    <t xml:space="preserve">В ДУ "ННЦ "Інститут кардіології імені акад. М.Д.Стражеска" НАМН України. Публікації  в наукових журналах</t>
  </si>
  <si>
    <t xml:space="preserve">Вивчена відповідність анатомічної і функціональної повноти реваскуляризації міокарду хворих на стабільну стенокардію після коронарного стентування з урахуванням морфо-функціонального стану та системи мікроциркуляції гібернованого міокарду. Отримано за допомогою добутамінового стрес-ЕХОКГ тесту при багатосудинному коронарному ураженні пріоритетність для стентування окремих коронарних судин з метою ефективного результату реваскуляризації. Визначено прогностичне значення морфологічних, функціональних та клінічних факторів в ефективності віддалених (5 років) результатів при анатомічно повній реваскуляризації міокарду після коронарного стентування. Оцінено вплив антитромбоцитарної та гіполіпідемічної медикаментозної терапії на прогноз хворих зі стабільною стенокардією після коронарного стентування.</t>
  </si>
  <si>
    <t xml:space="preserve">Встановлення морфологічних, функціональних та клінічних факторів несприятливого прогнозу після коронарного стентування у хворих на стенокардію сприяє зниженню ускладнень, смертності та інвалідності від ішемічної хвороби серця.</t>
  </si>
  <si>
    <t xml:space="preserve">В ДУ "ННЦ "Інститут кардіології імені акад. М.Д.Стражеска" НАМН України. Доповіді на ХІІІ Національному конгресі кардіологів України</t>
  </si>
  <si>
    <t xml:space="preserve">Поліпшення діагностики гіпертензивного ураження органів-мішеней, якості лікування хворих на гіпертонічну хворобу, зменшення тривалості тимчасової непрацездатності</t>
  </si>
  <si>
    <t xml:space="preserve">В ДУ "ННЦ "Інститут кардіології імені акад. М.Д.Стражеска" НАМН України. Статті, доповідь  на конференції молодих вчених</t>
  </si>
  <si>
    <t xml:space="preserve">Поліпшення діагностики та лікування пацієнтів з хронічною серцевою недостатністю</t>
  </si>
  <si>
    <t xml:space="preserve">В ДУ "ННЦ "Інститут кардіології імені акад. М.Д.Стражеска" НАМН України. Стаття, доповідь  на конференції</t>
  </si>
  <si>
    <t xml:space="preserve">Спосіб включає співставлення показників захворюваності (Зр), поширеності (Пр) і смертності (Ср) від хвороб системи кровообігу в певному регіоні з показниками захворюваності (Зу), поширеності (Пу) і смертності (Су), середніми по Україні і визначення показника регіонального рівня здоров'я (Пзр) за формулою Пзр=(Зр/Зу +Пр/Пу):Ср/Су. У випадку, коли Пзр вище 2, рівень популяційного здоров'я в регіоні оцінюють як високий, 2-1,8 - середній, меньше 1,8 - низький.</t>
  </si>
  <si>
    <t xml:space="preserve">Оптимізація системи санологічного моніторингу на всіх рівнях медико-санітарної допомоги хворим на серцево-судинні захворювання.</t>
  </si>
  <si>
    <t xml:space="preserve">В ДУ "ННЦ "Інститут кардіології імені акад. М.Д.Стражеска" НАМН України. Доповідь  на конференції, статті</t>
  </si>
  <si>
    <t xml:space="preserve">Ревматоїдний артрит характеризується неухильним прогресуванням та частою інвалідизацію осіб працездатного віку. При цьому саме на ранній стадії ревматоїдного артрита, запальний процес знаходиться на своєму піку, а прогресування кісткової деструкції та втрата мінеральної щільності кісткової тканини є максимальними. Виходячи з вищезазначених аргументів, найбільш раціональним підходом до вирішення питання діагностики та прогнозування є комплексний аналіз відомостей про пацієнта, клінічної картини захворювання, з обов’язковим використанням всього наявного арсеналу клінічних, лабораторних, інструментальних та імунологічних діагностичних показників</t>
  </si>
  <si>
    <t xml:space="preserve">Рання діагностика ревматоїдного артрита дозволяє суттєво покращити прогноз для конкретного хворого за рахунок суттєвого скорочення діагностичного шляху постановки діагнозу ревматоїдного артрита та раннього призначення адекватного медикаментозного лікування хвороби.</t>
  </si>
  <si>
    <t xml:space="preserve">Покращення лікування хворих з гострим інфарктом міокарда.</t>
  </si>
  <si>
    <t xml:space="preserve">В ДУ "ННЦ "Інститут кардіології імені акад. М.Д.Стражеска" НАМН України. Доповіді  на конференції з АГ, доповіді на ХІІІ Національному конгресі кардіологів України</t>
  </si>
  <si>
    <t xml:space="preserve">Застосування нововведення дозволяє покращити ефективність діагностики та лікування хворих на артеріальну гіпертензію.</t>
  </si>
  <si>
    <t xml:space="preserve">В ДУ "ННЦ "Інститут кардіології імені акад. М.Д.Стражеска" НАМН України. Публікації  в наукових журналах, доповідь  на конференції</t>
  </si>
  <si>
    <t xml:space="preserve">Підвищення ефективності реабілітації хворих після перенесеного інфаркту міокарда</t>
  </si>
  <si>
    <t xml:space="preserve">В ДУ "ННЦ "Інститут кардіології імені акад. М.Д.Стражеска" НАМН України. Доповіді на ХIV Національному конгресі кардіологів України, публікації  в наукових журналах</t>
  </si>
  <si>
    <t xml:space="preserve">Дане нововведення забеспечує можливість виделення групи ризику хворих з порушення механічної функції вушка лівого передсердя. Цей підхід дозволить удосконалити підходи до відновлення синусового ритму у хворих з фібриляцією передсердь.</t>
  </si>
  <si>
    <t xml:space="preserve">В ДУ "ННЦ "Інститут кардіології імені акад. М.Д.Стражеска" НАМН України. Доповіді на ХIV Національному конгресі кардіологів України,
статті, доповідь  на конференції молодих вчених
</t>
  </si>
  <si>
    <t xml:space="preserve">Дане нововведення забезпечує можливість сумарної кількісної оцінки динаміки коронарного атеросклерозу, що забезпечує можливість більш точного вибору подальшої тактики лікування після оперативного втручання</t>
  </si>
  <si>
    <t xml:space="preserve">Застосування показника поздовжньої глобальної деформації міокарда лівого шлуночка як чутливого маркера скоротливості серця у пацієнтів після перенесеного інфаркта міокарда дозволить проводити ранню діагностику дисфункції лівого шлуночка, виконувати моніторинг ефективності терапевтичних заходів, удосконалити показання для хірургічної корекції патологічних зрушень</t>
  </si>
  <si>
    <t xml:space="preserve">В ДУ "ННЦ "Інститут кардіології імені акад. М.Д.Стражеска" НАМН України. Доповіді на ХV Національному конгресі кардіологів України, публікації  в наукових журналах статті, доповідь  на конференції молодих вчених</t>
  </si>
  <si>
    <t xml:space="preserve">Застосування методів удосконалення реваскуляризації інфаркт залежної артерії дозволяють покращити результати лікування хворих після перенесеного інфаркту міокарда</t>
  </si>
  <si>
    <t xml:space="preserve">В ДУ "ННЦ "Інститут кардіології імені акад. М.Д.Стражеска" НАМН України. Доповіді на ХV Національному конгресі кардіологів України,</t>
  </si>
  <si>
    <t xml:space="preserve">Підвищення діагностичних можливостей порушень ліпідного обміну у пацієнтів гострим інфарктом міокарда та в постінфарктному періоді при супутньому цукровому діабеті 2 типушляхом визначення атерогенності плазми, яка залежала від вмісту модифікованих ліпопротеїнів низької щільності та ліпопротеїнів дуже низької щільності, що тестували за допомогою культури мишачих макрофагів.</t>
  </si>
  <si>
    <t xml:space="preserve">В ДУ "ННЦ "Інститут кардіології імені акад. М.Д.Стражеска" НАМН України. Публікації  в наукових журналах, доповідь  на конференції, статті, методичні рекомендації</t>
  </si>
  <si>
    <t xml:space="preserve">Спосіб контролю за ефективністю терапії у хворих на запальні артропатії з супутніми захворюваннями, шляхом клінічного дослідження і дослідження крові, що відрізняється тим, що додатково оцінюють циркулюючі імуннокомплекси, імуноглобуліни класу A, G і одночасно показник рівня Серомукоїдуі при зниженні цих показників на 15% і більше від початкового рівня судять про сприятливий вплив терапії на перебіг захворювань у хворих на запальні артропатії.</t>
  </si>
  <si>
    <t xml:space="preserve">Не потребує додаткових грошових витрат</t>
  </si>
  <si>
    <t xml:space="preserve">Дозволяє отримати чисту популяцію нейтрофілів, забезпечує стійке забарвлення, зменшення впливу на забарвлення другорядних факторів і дозволяє використовувати стандартну калібрувальну криву.</t>
  </si>
  <si>
    <t xml:space="preserve">В ДУ "ННЦ "Інститут кардіології імені акад. М.Д.Стражеска" НАМН України. Доповіді на ХVІ Національному конгресі кардіологів України, статті, кандидатська дисертація, тези, доповіді на науково-практичних конференціях, конгресах, методичні рекомендації</t>
  </si>
  <si>
    <t xml:space="preserve">Дозволить поліпшити ефективність лікування пацієнтів з АГ в залежності від наявності ожиріння</t>
  </si>
  <si>
    <t xml:space="preserve">В ДУ "ННЦ "Інститут кардіології імені акад. М.Д.Стражеска" НАМН України. Доповіді на ХVІ Національному конгресі кардіологів України, статті, доповіді  на конференціях</t>
  </si>
  <si>
    <t xml:space="preserve">Спосіб корекції порушень пружно-еластичних властивостей артерій еластичного типу у хворих на ішемічну хворобу та гіпертонічну хворобу серця, що включає дослідження порушень пружно-еластичних властивостей артерій еластичного типу у хворих на ішемічну хворобу та гіпертонічну хворобу серця та диференційованого застосування лікарські препаратів, що поліпшує ефективність лікування.</t>
  </si>
  <si>
    <t xml:space="preserve">Дозволить поліпшити ефективність лікування пацієнтів з АГ за рахунок диференційованого застосування лікарських препаратів в залежності від рівня вихідної швидкості розповсюдження пульсової хвилі</t>
  </si>
  <si>
    <t xml:space="preserve">В ДУ "ННЦ "Інститут кардіології імені акад. М.Д.Стражеска" НАМН України. Доповіді на ХVІ Національному конгресі кардіологів України, статті, доповідь  на конференції молодих вчених</t>
  </si>
  <si>
    <t xml:space="preserve">Дозволить зменшити частоту серцево-судинних ускладнень у хворих з АГ та цукровим діабетом</t>
  </si>
  <si>
    <t xml:space="preserve">В ДУ "ННЦ "Інститут кардіології імені акад. М.Д.Стражеска" НАМН України. Доповіді на ХVІ Національному конгресі кардіологів України, статті, доповіді на науково-практичних конференціях, методичні рекомендації</t>
  </si>
  <si>
    <t xml:space="preserve">Спосіб прогнозування наявності ізольованої систолічної артеріальної гіпертензії у осіб молодого віку, що включає визначення центрального артеріального тиску, який відрізняється тим, що додатково визначають зріст, масу тіла та рівні CAT і ДАТ, та у випадку якщо зріст &lt; 178 см, маса тіла &gt; 91 кг, рівень CAT &gt;140 мм рт. ст., та рівень ДАТ &gt; 80 мм рт. ст. прогнозують наявність підвищеного центрального артеріального тиску у осіб молодого віку із ізольованою ситолічною гіпертензією, що забезпечує оптимізацію діагностичного процесу у таких пацієнтів.</t>
  </si>
  <si>
    <t xml:space="preserve">Дозволить спростити діагностику ізольованої систолічної гіпертензії у осіб молодого віку що забезпечує оптимізацію діагностичного процесу у таких пацієнтів</t>
  </si>
  <si>
    <t xml:space="preserve">В ДУ "ННЦ "Інститут кардіології імені акад. М.Д.Стражеска" НАМН України. Доповіді на ХVІ Національному конгресі кардіологів України, статті, публікації в науково-популярних виданнях</t>
  </si>
  <si>
    <t xml:space="preserve">Внаслідок застосування нових ознак способу, прохзідність просвіту перев'язаної судини після виконання всіх дій способу відновлюється саме на розмір видаленогоо предмета і впродовж тривалого часу, і компенсаторні можливості здорової ниркової тканинии тварин вже не впливають на рівень тиску, що забеспечує розвиток стабільної гіпертензії. Це забеспечує можливість застосувати новий спосіб для моделювання артріальної гпертензії у лабораторних тварин</t>
  </si>
  <si>
    <t xml:space="preserve">В ДУ "ННЦ "Інститут кардіології імені акад. М.Д.Стражеска" НАМН України. Доповіді на ХVІ Національному конгресі кардіологів України, проект клінічної настанови, методичні рекомендації, статті, тези</t>
  </si>
  <si>
    <t xml:space="preserve">Дозволить розробити адекватну тактику лікування пацієнта впродовж наступного диспансерного спостереження</t>
  </si>
  <si>
    <t xml:space="preserve">В ДУ "ННЦ "Інститут кардіології імені акад. М.Д.Стражеска" НАМН України. Доповіді на ХVІ Національному конгресі кардіологів України, статті, методичні рекомендації</t>
  </si>
  <si>
    <t xml:space="preserve">Предикторами розвитку серцево-судинних подій після коронарного стентування є наявність вираженого кальцинозу КА, клінічно маніфестованого периферичного атеросклерозу, високого індексу імунного запалення, аутоантитіл до тканин міокарду та судин, дисфункція ендотелію, гіперекспресія TLR2 і TLR4 на нейтрофілах чи/і моноцитах, рівень загального холестерину більше 4,5 ммоль/л, наявність цукрового діабету та сімейний анамнез ІХС. Виявлення життєздатних сегментів ЛШ по даних поздовжнього стрейнку в стані спокою та при стрес-ехокардіографії з добутаміном, регулярний прийом статинів після стентування коронарних артерій асоціюється з достовірно меншим розвитком серцево-судинних подій у цих хворих</t>
  </si>
  <si>
    <t xml:space="preserve">Встановлення факторів несприятливого прогнозу після коронарного стентування у пацієнтів на стенокардію допомагає зниженню ускладнень, смертності та інвалідності від ішемічної хвороби серця</t>
  </si>
  <si>
    <t xml:space="preserve">В ДУ "ННЦ "Інститут кардіології імені акад. М.Д.Стражеска" НАМН України. Кандидатська дисертація, журнальні  статті, тези, доповіді на науково-практичних конференціях, конгресах, методичні рекомендації</t>
  </si>
  <si>
    <t xml:space="preserve">Спосіб прогнозування рецидивів фібриляції передсердь у хворих з неклапанною фібриляцією передсердь. Опис: вимірювання рівня С-реактивного протеїну. Новизна: додатково визначають кількість регуляторних Т-клітин (Тлімфоцитів з природною кілерною активністю і природних кілерів).</t>
  </si>
  <si>
    <t xml:space="preserve">Забезпечує спрощення прогнозування рецидивів фібриляції, підвищує точності прогнозування та дозволяє виявляти серед пацієнтів групу підвищеного ризику розвитку цього порушення ритму і проводити своєчасну профілактику аритмій у хворих</t>
  </si>
  <si>
    <t xml:space="preserve">Соціальний ефект полягає у спрощенні та збільшенні виявлення на 10 відсотків когорти хворих з високим кардіометаболічним ризиком.Своєчасне лікування такого контингенту зменшить показники інвалідізації та смертності від серцево-судинних хвороб</t>
  </si>
  <si>
    <t xml:space="preserve">В ДУ "ННЦ "Інститут кардіології імені акад. М.Д.Стражеска" НАМН України. Публікації, доповіді на конференціях, доповнення до національних протоколів та настанов, зведення хворих на ССЗ</t>
  </si>
  <si>
    <t xml:space="preserve">Покращення діагностики і диференційної діагностики міокардиту та дилатаційної кардіоміопатії на 65%, корекція тактики ведення хворого, в результаті чого зменшується частота госпіталізацій хворих з дифузним міокардитом та дилатаційною кардіоміопатією на 42%, зменшення витрат коштів на обстеження і лікування хворого, більш ранній термін повернення до праці. З урахуванням більш ранннього повернення хворого до трудової діяльності, зниження показників госпіталізації, інвалідизації і смерті за приблизними оцінками в грошовому вимірі економічний ефект складає близько 100 тис. гривень на одного хворого на рік</t>
  </si>
  <si>
    <t xml:space="preserve">визначення критеріїв ефективності первинного перкутанного коронарного втручання (пПКВ) у хворих на гострий інфаркт міокарду з елевацією сегмента ST, які оцінюються за даними віддаленого спостереження. За терміном "критерії ефективності" ми розуміємо клінічні, ангіографічні та морфологічні фактори. зміна яких може вказати на ефективність того чи іншого способу лікування гострого інфаркту міокарда з елевацією сегмента ST. За такі критерії ми визнали такі показники, як швидкість та повноту повернення сегменту ST до ізолінії (ЕКГ-критерії), швидкість кровотоку за шкалою TIMI, а також наповнення мікросудинного русла за шкалою MGB (ангіографічні критерії), стуктура внутрішньокоронарного тромбу (морфологічні критерії). Виявлено, що скорочення часу, який минає від початку перших клінічних проявів інфаркту до моменту терапевтичного відновлення перфузії в руслі коронарної артерії, а також доповнення стандартного пПКВ тромбосакцією, достовірно мають позитивний вплив на віддалені результити лікування гострого інфаркту міокарда з елевацією сегмента ST. Використання тромбосакції дозволило нам отримувати прижиттєві внутрішньокоронарні тромби і вивчати їх морфологічний стан, зокрема, вивчати стуктури , за допомогою яких можна визначити вік отриманого тромбу, та дослідити, як вік тромбу впливає на віддалені результати терапевтичного відновлення перфузії у хворих гострим інфарктом міокарду з елевацією ST</t>
  </si>
  <si>
    <t xml:space="preserve">Соціальний ефект полягає у покращенні результатів лікування гострого інфаркту міокарда на госпітальному етапі і у віддаленому періоді після перенесеного інфаркту міокарда.Своєчасне лікування такого контенгенту пацієнтів зменшить показники інвалідизації та смертності від серцево-судинних захворювань.</t>
  </si>
  <si>
    <t xml:space="preserve">Застосування способу дозволяє підвищити ефективність реабілітації та об'єктивізувати більш ранній термін (один-два тижні) повернення до праці після перенесеного інфаркту у 60 % пацієнтів.</t>
  </si>
  <si>
    <t xml:space="preserve">Соціальний ефект полягає в ранній діагностиці ремоделювання загальних сонних артерій, що відображає ступінь ураження органів мішеней артеріальної гіпертензії та цукрового діабету та дозволяє виявляти групи підвищеного кардіоваскулярного ризику</t>
  </si>
  <si>
    <t xml:space="preserve">В ДУ "ННЦ "Інститут кардіології імені акад. М.Д.Стражеска" НАМН України. Публікації, доповіді на конференціях, внесення інформації до Інформаційного бюлетеня НАМН України</t>
  </si>
  <si>
    <t xml:space="preserve">4446.3 тис. грн.</t>
  </si>
  <si>
    <t xml:space="preserve">За рахунок здійснення визначення додаткових показників та застосування емпіричним шляхом визначених їх граничних значень забезпечується спрощення прогнозування рецидивів тріпотіння та підвищення точності прогнозування рецидивів тріпотіння передсердь (ТП). Технологія прогнозування рецидивів тріпотіння передсердь у хворих з тріпотінням передсердь, включає вимірювання рівня С-реактивного протеїну як біомаркера системного запалення, субпопуляційного складу моноцитів крові, Т-регуляторних клітин та маркерів оксидативного стресу, а також мікро-РНК 27А та мікро-РНК 143. У хворих з ТП відмічався підвищений вміст С-реактивного протеїну на 30% у порівнянні з контролем. Активність АПФ була підвищена на 180%. Кількість Т-регуляторних клітин у пацієнтів з ТП було знижено 27% у порівнянні з контролем. Зниження експресії мікро-РНК 27-а та зниження – мікро-РНК 143 у пацієнтів з ТП сприяє зростанню активності РАС.</t>
  </si>
  <si>
    <t xml:space="preserve">Дозволить виявляти серед пацієнтів групу підвищеного ризику розвитку пароксизмів тріпотіння передсердь та прогнозувати рецидиви тріпотіння передсердь. Проводити своєчасну профілактику аритмій у цих хворих, що дозволяє/дає можливість зменшити період тимчасової непрацездатності та буде мати соціально-економічний ефект.</t>
  </si>
  <si>
    <t xml:space="preserve">Соціальний ефект полягає у підвищенні якості діагностування вторинних та сімейних гіперхолестеринемій, що дозволить в подальшому більш ефективно проводити патогенетичну терапію з урахуванням виявлених патологій та значно зменшити частоту серцево-судинних захворювань та їх ускладнень і покращити характеристики здоров'я населення України.</t>
  </si>
  <si>
    <t xml:space="preserve">Спосіб оцінки стійкості до гіпоксії організму людини.</t>
  </si>
  <si>
    <t xml:space="preserve">0609U000072</t>
  </si>
  <si>
    <t xml:space="preserve">Патент на корисну модель №45775</t>
  </si>
  <si>
    <t xml:space="preserve">Профілактична медицина. Спортивна медицина. Геронтологія і гериатрія.</t>
  </si>
  <si>
    <t xml:space="preserve">310 тис. грн.</t>
  </si>
  <si>
    <t xml:space="preserve">Медицина: метод дозволяє оцінити рівень здоров'я, поргнозувати розвиток патології, проводити професйний відбір.</t>
  </si>
  <si>
    <t xml:space="preserve">безвідходна</t>
  </si>
  <si>
    <t xml:space="preserve">Спосіб підвищення стійкості до гіпоксії людей з фізіологічним та прискореним старінням.</t>
  </si>
  <si>
    <t xml:space="preserve"> 0609U000071 </t>
  </si>
  <si>
    <t xml:space="preserve">Медицина: профілактика захворювань,  підвищення стійкості до гіпоксії, а також інших несприятливих  факторів зовнішнього середовища людей з фізіологічним та прискореним  старінням.</t>
  </si>
  <si>
    <t xml:space="preserve">TRL5</t>
  </si>
  <si>
    <t xml:space="preserve">Спосіб покращення функціонального стану ендотелію судин літніх хворих із стабільною стенокардією напруження І та ІІ функціональних класів.</t>
  </si>
  <si>
    <t xml:space="preserve">0609U000073 </t>
  </si>
  <si>
    <t xml:space="preserve">Патент на корисну модель №37447</t>
  </si>
  <si>
    <t xml:space="preserve">Медицина, кардіологія, геріатрія.</t>
  </si>
  <si>
    <t xml:space="preserve">100 тис. грн.</t>
  </si>
  <si>
    <t xml:space="preserve">Медицина: підвищення ефективності лікування літніх хворих із стабільною стенокардією напруги І та ІІ функціональних класів.</t>
  </si>
  <si>
    <t xml:space="preserve">Спосіб корекції порушення функції ендотелію у людей похилого віку.</t>
  </si>
  <si>
    <t xml:space="preserve"> 0609U000074</t>
  </si>
  <si>
    <t xml:space="preserve">Медицина,  кардіологія, геронтологія.</t>
  </si>
  <si>
    <t xml:space="preserve">310 тис.грн.</t>
  </si>
  <si>
    <t xml:space="preserve">Медицина: підвищення ефективності лікування порушень судиннорухівної функції ендотелію у людей похилого віку.</t>
  </si>
  <si>
    <t xml:space="preserve">Поліморфізм генів рецептору естрогену та вітаміну D людини як прогностичний тест ризику виникнення переломів.</t>
  </si>
  <si>
    <t xml:space="preserve"> 0609U000112</t>
  </si>
  <si>
    <t xml:space="preserve">Патент на корисну модель №41814</t>
  </si>
  <si>
    <t xml:space="preserve">Медицина, ортопедія, генетика.</t>
  </si>
  <si>
    <t xml:space="preserve">560 тис. грн.</t>
  </si>
  <si>
    <t xml:space="preserve">Медицина: рання (у молодому віці) діагностика ризику зниження мінеральної щільності та попередження виникнення остеопорозу й переломів.</t>
  </si>
  <si>
    <t xml:space="preserve">Спосіб прогнозування ризику розвитку тромботичних ускладнень в осіб похилого віку, хворих на ішемічну хворобу серця з постійною формою фібриляції передсердь.</t>
  </si>
  <si>
    <t xml:space="preserve"> 0609U000111</t>
  </si>
  <si>
    <t xml:space="preserve">Патент на корисну модель №45493</t>
  </si>
  <si>
    <t xml:space="preserve">Медицина, кардіологія.</t>
  </si>
  <si>
    <t xml:space="preserve">Медицина: своєчасне прогнозування можливості розвитку тромботичних ускладнень при ішемічній хворобі серця з постійною формою фібриляції  предсердь.</t>
  </si>
  <si>
    <t xml:space="preserve">Спосіб діагностики електричної негомогенності міокарда передсердь у хворих старшого віку з гіпертонічною хворобою.</t>
  </si>
  <si>
    <t xml:space="preserve"> 0609U000113</t>
  </si>
  <si>
    <t xml:space="preserve">Патент на корисну модель №42498</t>
  </si>
  <si>
    <t xml:space="preserve">700 тис. грн.</t>
  </si>
  <si>
    <t xml:space="preserve">Медицина:  раннє пргнозування ризику предсердних аритмій у хворих на гіпертонічну хворобу.
</t>
  </si>
  <si>
    <t xml:space="preserve">Спосіб оцінки ефективності тривалої антигіпертензивної терапії у хворих з артеріальною гіпертензією.</t>
  </si>
  <si>
    <t xml:space="preserve"> 0609U000108</t>
  </si>
  <si>
    <t xml:space="preserve">Патент на корисну модель №42598</t>
  </si>
  <si>
    <t xml:space="preserve">Медицина: підвищення точності та інформативності оцінки терапії у хворих з артеріальною гіпертензією.</t>
  </si>
  <si>
    <t xml:space="preserve">Спосіб визначення рівня розумової працездатності людини.</t>
  </si>
  <si>
    <t xml:space="preserve"> 0609U000110 </t>
  </si>
  <si>
    <t xml:space="preserve">Патент на корисну модель №48706</t>
  </si>
  <si>
    <t xml:space="preserve">Гігієна праці, фізіологія.</t>
  </si>
  <si>
    <t xml:space="preserve">308 тис. грн.</t>
  </si>
  <si>
    <t xml:space="preserve">Медицина: визначення рівня розумової працездатності людини з індивідуальним підходом на високою інформативністю.</t>
  </si>
  <si>
    <t xml:space="preserve">Спосіб діагностики синдрому помірних когнітивних порушень з використанням методу когнітивних викликаних потенціалів.</t>
  </si>
  <si>
    <t xml:space="preserve"> 0609U000109</t>
  </si>
  <si>
    <t xml:space="preserve">280 тис. грн.</t>
  </si>
  <si>
    <t xml:space="preserve">Медицина:  рання діагностика й своєчасне лікування синдрому  помірних когнітивних порушень.</t>
  </si>
  <si>
    <t xml:space="preserve">Спосіб діагностики ступеня вираженості когнітивних порушень і оцінки ефективності патогенетичного лікування у пацієнтів з хворобою Паркінсона.</t>
  </si>
  <si>
    <t xml:space="preserve"> 0611U000001</t>
  </si>
  <si>
    <t xml:space="preserve">Патент на корисну модель №23354 </t>
  </si>
  <si>
    <t xml:space="preserve">Медицина. Неврологія.</t>
  </si>
  <si>
    <t xml:space="preserve">420 тис. грн.</t>
  </si>
  <si>
    <t xml:space="preserve">Медицина: підвищення ефективності доклінічної діагностики когнітивних порушень в структурі клінічної симптоматики при хворобі Паркінсона і проведенню своєчасної профілактики  розвитку деменції у хворих.</t>
  </si>
  <si>
    <t xml:space="preserve">Визначення факторів оптимізації ефективності антигіпертензивної терапії хворих літнього віку.</t>
  </si>
  <si>
    <t xml:space="preserve"> 0610U000090</t>
  </si>
  <si>
    <t xml:space="preserve">Медицина: підвищення рівня здоров'я населення, що зменшує економічне навантаження на суспільство.</t>
  </si>
  <si>
    <t xml:space="preserve">Спосіб прогнозування виникнення цукрового діабету 2 типу.</t>
  </si>
  <si>
    <t xml:space="preserve"> 0611U000002 </t>
  </si>
  <si>
    <t xml:space="preserve">Медицина, ендокринологія.</t>
  </si>
  <si>
    <t xml:space="preserve">Медицина:  своєчасне прогнозування цукрового діабету 2 типу з мінімізацією його ускладень.</t>
  </si>
  <si>
    <t xml:space="preserve">Спосіб визначення адаптаційних можливостей серцево-судинної системи при старінні організму.</t>
  </si>
  <si>
    <t xml:space="preserve">0610U000091
</t>
  </si>
  <si>
    <t xml:space="preserve">Патент на корисну модель №53204</t>
  </si>
  <si>
    <t xml:space="preserve">Кардіологія.Геронтологія і геріатрія.</t>
  </si>
  <si>
    <t xml:space="preserve">Медицина:  можливість виявлення груп ризику з недостатньою адаптаційною можливістю серцево-судинної системи та своєчасність запровадження профілактичних заходів.</t>
  </si>
  <si>
    <t xml:space="preserve">Кількісна оцінка вираженості морфо-функціональних порушень гісто-гематичних бар'єрів різних органів при експериментальному діабеті.</t>
  </si>
  <si>
    <t xml:space="preserve"> 0611U000003</t>
  </si>
  <si>
    <t xml:space="preserve">Експериментальна біологія та медицина.</t>
  </si>
  <si>
    <t xml:space="preserve">Медицина:  об'єктивізація результатів при розробці нових засобів лікування діабету</t>
  </si>
  <si>
    <t xml:space="preserve">Спосіб оцінки ефективності лікування гіпертонічної хвороби в осіб похилого віку.</t>
  </si>
  <si>
    <t xml:space="preserve"> 0610U000092
</t>
  </si>
  <si>
    <t xml:space="preserve">Патент на корисну модель №49532</t>
  </si>
  <si>
    <t xml:space="preserve">Медицина: своєчасне прогнозування оцінки стану центральної і периферичної ланок вегетативної регуляції дає можливість визначити ефективність антигипертензивної терапії.</t>
  </si>
  <si>
    <t xml:space="preserve">Спосіб визначення функціонального віку дихальної системи організму людини.</t>
  </si>
  <si>
    <t xml:space="preserve">0610U000093</t>
  </si>
  <si>
    <t xml:space="preserve">Патент на корисну модель №54304</t>
  </si>
  <si>
    <t xml:space="preserve">Медицина:  контроль профілактичних, лікувальних і оздоровчих заходів. Профілактичний відбір.</t>
  </si>
  <si>
    <t xml:space="preserve">Спосіб лікування діабету І типу.</t>
  </si>
  <si>
    <t xml:space="preserve"> 0611U000004
</t>
  </si>
  <si>
    <t xml:space="preserve">Патент на корисну модель №57798</t>
  </si>
  <si>
    <t xml:space="preserve">Медицина. Ендокринологія.</t>
  </si>
  <si>
    <t xml:space="preserve">Медицина:  обгрунтування нової сфери застосування препарату Корвітин як антидіабетичного засобу.</t>
  </si>
  <si>
    <t xml:space="preserve">Cпосіб запобігання розвитку інсулінорезистентності організму при дії іонізуючого опромінення.</t>
  </si>
  <si>
    <t xml:space="preserve">0611U000005
</t>
  </si>
  <si>
    <t xml:space="preserve">Патент на корисну модель №59419</t>
  </si>
  <si>
    <t xml:space="preserve">Профілактична медицина. Геронтологія та геріатрія.</t>
  </si>
  <si>
    <t xml:space="preserve">Медицина:корекція інсулінорезистентності,  запобігання розвитку цукрового діабету та проявів метаболічного синдрому за умов  дії несприятливих стресорних чинників різного генезу.</t>
  </si>
  <si>
    <t xml:space="preserve">Спосіб визначення ранньої стадії порушення функціональних резервів бета-клітин острівців підшлункової залози у людей літнього віку з інсулінорезистентністю.</t>
  </si>
  <si>
    <t xml:space="preserve"> 0611U000006 </t>
  </si>
  <si>
    <t xml:space="preserve">Медицина, геронтологія, ендокринологія, фізіологія.</t>
  </si>
  <si>
    <t xml:space="preserve">400 тис. грн.</t>
  </si>
  <si>
    <t xml:space="preserve">Медицина: діагностика ранньої стадії порушення функціональних резервів бета-клітин підшлункової залози та застосування заходів для запобігання розвитку цукрового діабету 2 типу.</t>
  </si>
  <si>
    <t xml:space="preserve">Генотип АА Іл-10 (-1082 A/G) у жінок, як прогностичний показник ризику виникнення остеопоротичних переломів.</t>
  </si>
  <si>
    <t xml:space="preserve"> 0610U000094</t>
  </si>
  <si>
    <t xml:space="preserve">Патент на корисну модель №41212 </t>
  </si>
  <si>
    <t xml:space="preserve">Медицина. Ортопедія. Генетика</t>
  </si>
  <si>
    <t xml:space="preserve">Медицина:  рання (у молодому віці) діагностика ризику зниження мінеральної щільності кісткової тканини та попередження виникнення остеопорозу й переломів
</t>
  </si>
  <si>
    <t xml:space="preserve">Спосіб діагностики вертебрального больвого синдрому в пацієтів старших вікових груп з остеопорозом.</t>
  </si>
  <si>
    <t xml:space="preserve">0611U000089</t>
  </si>
  <si>
    <t xml:space="preserve">Медицина.Ортопедія.</t>
  </si>
  <si>
    <t xml:space="preserve">Медицина: своєчасна діагностика ризику розвитку остеопорозу та його ускладнень в людей старших вікових груп та проведення  профілактино-лікувальних заходів.</t>
  </si>
  <si>
    <t xml:space="preserve">Кількісна морфо-функціональна оцінка ефективності генної терапії черепно-мозкової травми в експерименті.</t>
  </si>
  <si>
    <t xml:space="preserve">0611U000098</t>
  </si>
  <si>
    <t xml:space="preserve">Патент на корисну модель №49713</t>
  </si>
  <si>
    <t xml:space="preserve">Медицина:  oб'єктивізація результатів при розробці нових засобів лікування черепно-мозкової травми.</t>
  </si>
  <si>
    <t xml:space="preserve">Спосіб діагностики вторинної резстентності до ацетісаліцилової кислоти в осіблітнього віку, хворих на ішемічну хворобу серця.</t>
  </si>
  <si>
    <t xml:space="preserve">0611U000085</t>
  </si>
  <si>
    <t xml:space="preserve">Патент на корисну модель №64437</t>
  </si>
  <si>
    <t xml:space="preserve">Медицина:  своєчасна діагностика ризику тромботичних ускладнень  у хворих на ішемічну хворобу серця.</t>
  </si>
  <si>
    <t xml:space="preserve">Спосіб подолання аспіринорезистентності у хворих, що потребують постійної антитромбоцитарної терапії.</t>
  </si>
  <si>
    <t xml:space="preserve">0611U000086</t>
  </si>
  <si>
    <t xml:space="preserve">Патент на корисну модель №64490</t>
  </si>
  <si>
    <t xml:space="preserve">Медицина:  своєчасне лікування аспіринорезистентності дозволяє оптимізувати антитромбоцитарну терапію у хворих, що постійно її потребують.</t>
  </si>
  <si>
    <t xml:space="preserve">Спосіб лікування хворих похилого віку  з артеріальною гіпертензією та супутньою ішемічною хворобою серця.</t>
  </si>
  <si>
    <t xml:space="preserve"> 0611U000101</t>
  </si>
  <si>
    <t xml:space="preserve">Патент на корисну модель №65222</t>
  </si>
  <si>
    <t xml:space="preserve">Кардіологія,  геріатрія.</t>
  </si>
  <si>
    <t xml:space="preserve">140 тис. грн.</t>
  </si>
  <si>
    <t xml:space="preserve">Медицина: підвищення ефективності лікування хворих з артеріальною гіпертензією, зменшення витрат на терапію.</t>
  </si>
  <si>
    <t xml:space="preserve">Спосіб оптимізації лікування хронічної серцевої недостаності у хворих похилого віку, що перенесли інфаркт міокарда.</t>
  </si>
  <si>
    <t xml:space="preserve"> 0611U000097</t>
  </si>
  <si>
    <t xml:space="preserve">Патент на корисну модель №49534  </t>
  </si>
  <si>
    <t xml:space="preserve">Медицина: профілактика тромботичних ускладнень у людей похилого віку з післяінфарктним кардіосклерозом та серцевою недостатністю ІІА-ІІІ ст.</t>
  </si>
  <si>
    <t xml:space="preserve">Спосіб лікування хронічної серцевої недостатності у хворих літнього віку з артеріальною гіпертензією.</t>
  </si>
  <si>
    <t xml:space="preserve">0611U000100</t>
  </si>
  <si>
    <t xml:space="preserve">Патент на корисну модель №64681 </t>
  </si>
  <si>
    <t xml:space="preserve">Медицина: підвищення ефективності лікування  хворих літнього віку з артеріальною гіпертензією, зменшення витрат на терапію.</t>
  </si>
  <si>
    <t xml:space="preserve">Спосіб діагностики недостаності та дефіцити вітаміну D у хворих із остеопенічним синдромом.</t>
  </si>
  <si>
    <t xml:space="preserve"> 0611U000088</t>
  </si>
  <si>
    <t xml:space="preserve">Патент на корисну модель №65695</t>
  </si>
  <si>
    <t xml:space="preserve">Ортопедія, травматологія, ревматологія, педіатрія.</t>
  </si>
  <si>
    <t xml:space="preserve">Медицина: оптимізація лікувально-профілактичних заходів у пацієнтів з остеопенічним синдромом.</t>
  </si>
  <si>
    <t xml:space="preserve">Модель організації діяльності відділеня медико-соціальної реабілітації територіального центру соціального обслуговування пенсіонерів (ТЦСОП),</t>
  </si>
  <si>
    <t xml:space="preserve">0611U000099</t>
  </si>
  <si>
    <t xml:space="preserve">Медицина, соціальний захист.</t>
  </si>
  <si>
    <t xml:space="preserve">Медицина:  покращення якості та ефективності надання медико-соціальної допомоги людям похилого віку.</t>
  </si>
  <si>
    <t xml:space="preserve">Спосіб інтегральної оцінки впливу екологічної обстановки в регіоні на темп старіння.</t>
  </si>
  <si>
    <t xml:space="preserve"> 0611U000087</t>
  </si>
  <si>
    <t xml:space="preserve">Медико-демографічний атлас</t>
  </si>
  <si>
    <t xml:space="preserve">Екологія, демографія, геронтологія.</t>
  </si>
  <si>
    <t xml:space="preserve">126 тис. грн.</t>
  </si>
  <si>
    <t xml:space="preserve">Медицина:  інтегральна оцінка екологічної ситуації в регіоні та її впливу на темп старіння населення.</t>
  </si>
  <si>
    <t xml:space="preserve">Спосіб корекції емоційно-мнестичних порушень у хворих похилого віку, які перенесли ішемічний інсульт.</t>
  </si>
  <si>
    <t xml:space="preserve">0612U000069</t>
  </si>
  <si>
    <t xml:space="preserve">Медицина, неврологія</t>
  </si>
  <si>
    <t xml:space="preserve">Медицина:  покращення процесу реабілітації хворих на інсульт</t>
  </si>
  <si>
    <t xml:space="preserve">Спосіб підвищення функціональних можливостей дихальної системи організму людини.</t>
  </si>
  <si>
    <t xml:space="preserve">0612U000070</t>
  </si>
  <si>
    <t xml:space="preserve">Патент на корисну модель №58472 </t>
  </si>
  <si>
    <t xml:space="preserve">Медицина, терапія, пульмонологія, фізіологія.</t>
  </si>
  <si>
    <t xml:space="preserve">Медицина:  підвищення  функціональних можливостей дихальної системи організму та профілактика захворювань.</t>
  </si>
  <si>
    <t xml:space="preserve">Спосіб прогнозування  розвитку  деменції у хворих похилого віку з синдромом помірних когнітивних порушень.</t>
  </si>
  <si>
    <t xml:space="preserve">0612U000071</t>
  </si>
  <si>
    <t xml:space="preserve">Патент на корисну модель №57232 </t>
  </si>
  <si>
    <t xml:space="preserve">Медицина:  своєчасна діагностика ризику розвитку деменції з раннім використанням профілактичних засобів у хворих похилого віку з синдромом помірних когнітивних порушень.
</t>
  </si>
  <si>
    <t xml:space="preserve">Модифіковані  ізофлавони,  що виявляють нейротропну дію в умовах експерименту.</t>
  </si>
  <si>
    <t xml:space="preserve">0612U000072</t>
  </si>
  <si>
    <t xml:space="preserve">Патент на винахід  №105959</t>
  </si>
  <si>
    <t xml:space="preserve">Медицина.  Фармація.</t>
  </si>
  <si>
    <t xml:space="preserve">Медицина: перспектива розробки нових лікарських засобів нейротропної дії для медикаментозної корекції психо-емоційних розладів, зокрема, у людей старших вікових груп.</t>
  </si>
  <si>
    <t xml:space="preserve">Гостра гіпоксія як модель виявлення вікових змін в системі оксида азоту (в експерименті).</t>
  </si>
  <si>
    <t xml:space="preserve">0612U000073</t>
  </si>
  <si>
    <t xml:space="preserve">Медицина, геронтологія, кардіологія.</t>
  </si>
  <si>
    <t xml:space="preserve">Медицина: зазначений спосіб дає можливість для розвитку пошуку ефективних засобів для запобігання розвитку вік-залежної патології у людини.</t>
  </si>
  <si>
    <t xml:space="preserve">Аналітичний комплекс з визначення соціально детермінованих демографічних втрат унаслідок смертності за умов реалізації різних сценаріїв політики у сфері охорони здоров'я.
</t>
  </si>
  <si>
    <t xml:space="preserve">0612U000074</t>
  </si>
  <si>
    <t xml:space="preserve">Комп'ютерна система «Моніторинг здоров'я та смертності населення України» </t>
  </si>
  <si>
    <t xml:space="preserve">Охорона суспільного здоров'я.</t>
  </si>
  <si>
    <t xml:space="preserve">Демографія та Медицина:   демографічне прогнозування. Підвищення ефективності державного управління охороною суспільного здоров'я.</t>
  </si>
  <si>
    <t xml:space="preserve">Cпосіб економічної оцінки очікуваних результатів та  визначення пріоритетів управлінських інтервенцій з підвищення статусу здоров'я та зниження соціально детермінованої смертності.
</t>
  </si>
  <si>
    <t xml:space="preserve">0612U000075</t>
  </si>
  <si>
    <t xml:space="preserve">280 тис  грн.</t>
  </si>
  <si>
    <t xml:space="preserve">Медицина:   оптимізація системи підтримки прийняття рішень у сфері управління охороною здоров'я і зниження смертності . Демографічне прогнозування. Демоекономічне моделювання.
</t>
  </si>
  <si>
    <t xml:space="preserve">Спосіб виявлення осіб літнього віку зі зниженою мелатонінутворюючою функцію епіфіза.</t>
  </si>
  <si>
    <t xml:space="preserve">0612U000076</t>
  </si>
  <si>
    <t xml:space="preserve">Патент на корисну модель №67591 </t>
  </si>
  <si>
    <t xml:space="preserve">Медицина, геронтологія.</t>
  </si>
  <si>
    <t xml:space="preserve">Медицина: підвищення ефективності попередньої діагностики порушеної  мелатонінутворюючої функції епіфізу для подальшої її корекції.
</t>
  </si>
  <si>
    <t xml:space="preserve">Cпосіб лікування серцевої недостатності у дорослих і старих мишей стовбуровими клітинами кісткового мозку  в експерименті.</t>
  </si>
  <si>
    <t xml:space="preserve">0612U000077</t>
  </si>
  <si>
    <t xml:space="preserve">Медицина, вікова патологія.</t>
  </si>
  <si>
    <t xml:space="preserve">Медицина:  отримані результати слугують передумовою для подальшої розробки методів ликування серцевої недостатності у людини.</t>
  </si>
  <si>
    <t xml:space="preserve">Засоби фізичної реабілітації для людей похилого віку</t>
  </si>
  <si>
    <t xml:space="preserve"> 0612U000078</t>
  </si>
  <si>
    <t xml:space="preserve">Геронтологія, гігієна праці, фізіологія.</t>
  </si>
  <si>
    <t xml:space="preserve">328 тис  грн.</t>
  </si>
  <si>
    <t xml:space="preserve">Медицина:  комплекс фізичних вправ сприяє збереженню і зміцненню здоров'я людей похилого віку, підвищенню якості життя.</t>
  </si>
  <si>
    <t xml:space="preserve">Спосіб подовження тривалості життя в експерименті.</t>
  </si>
  <si>
    <t xml:space="preserve"> 0613U000078</t>
  </si>
  <si>
    <t xml:space="preserve">Експериментальна геронтологія.</t>
  </si>
  <si>
    <t xml:space="preserve">Медицина:  зазначений спосіб дає можливість пошуку нових напрямків подовження життя.</t>
  </si>
  <si>
    <t xml:space="preserve">Спосіб покращення адаптаційних можливостей та подовження тривалості життя в експерименті.</t>
  </si>
  <si>
    <t xml:space="preserve"> 0613U000079</t>
  </si>
  <si>
    <t xml:space="preserve">Патент на корисну модель №79127</t>
  </si>
  <si>
    <t xml:space="preserve">Медицина: спосіб дозволяє розширити пошук нових  напрямків у розробці засобів покращення адаптаційних можливостей старіючого організму та подовження тривалості життя.</t>
  </si>
  <si>
    <t xml:space="preserve">Кількісна оцінка вираженості морфо-функціональних порушень в міокарді при експериментальній кардіоміопатії у тварин різного віку.</t>
  </si>
  <si>
    <t xml:space="preserve">0613U000080</t>
  </si>
  <si>
    <t xml:space="preserve">Медицина:  технологія сприятиме об'єктивізації досліджень, направлених на пошук нових засобів лікування кардіоміопатій.</t>
  </si>
  <si>
    <t xml:space="preserve">Спосіб запобігання метаболічних порушень у опромінених тварин різного віку.</t>
  </si>
  <si>
    <t xml:space="preserve">0613U000081</t>
  </si>
  <si>
    <t xml:space="preserve">Патент на корисну модель №88072</t>
  </si>
  <si>
    <t xml:space="preserve">Медицина:  для подальшого клінічного вивчення застосування його на людях для корекції інсулінорезистентності,  запобігання розвитку цукрового діабету та проявів метаболічного синдрому за умов  дії несприятливих стресорних чинників різного генезу.</t>
  </si>
  <si>
    <t xml:space="preserve">Спосіб визначення прискореного старіння організму.</t>
  </si>
  <si>
    <t xml:space="preserve">0613U000082</t>
  </si>
  <si>
    <t xml:space="preserve">Патент на корисну модель №79141</t>
  </si>
  <si>
    <t xml:space="preserve">Медицина, валеологія, геронтологія.</t>
  </si>
  <si>
    <t xml:space="preserve">Медицина: виявленнялюдей з прискореним старінням організму й своєчасний початок. цілеспрямованої терапії, направленої на уповільнення темпу старіння.</t>
  </si>
  <si>
    <t xml:space="preserve">Спосіб діагностики хронічного гастриту у людей літнього віку.</t>
  </si>
  <si>
    <t xml:space="preserve">0613U000083</t>
  </si>
  <si>
    <t xml:space="preserve">Патент на корисну модель №75755</t>
  </si>
  <si>
    <t xml:space="preserve">медицина, гастроентерологія, геронтологія</t>
  </si>
  <si>
    <t xml:space="preserve">840 тис. грн.</t>
  </si>
  <si>
    <t xml:space="preserve">Медицина:  покращення діагностики хронічного атрофічного гастриту в людей літнього віку.</t>
  </si>
  <si>
    <t xml:space="preserve">Спосіб діагностики остеопорозу в жінок у постменопаузальному періоді.</t>
  </si>
  <si>
    <t xml:space="preserve">0613U000084</t>
  </si>
  <si>
    <t xml:space="preserve">Патент на корисну модель №79127 </t>
  </si>
  <si>
    <t xml:space="preserve">Медицина, внутрішні хвороби, ортопедія</t>
  </si>
  <si>
    <t xml:space="preserve">Медицина:  дослідження темпів ремоделювання кісткової тканини дозволяє призначити оптимальну терапію остеопорозу для жінок у постменопаузальному періоді.</t>
  </si>
  <si>
    <t xml:space="preserve">Оцінка впливу голодування в ранньому онтогенезі на темп старіння людини.</t>
  </si>
  <si>
    <t xml:space="preserve">0613U000085</t>
  </si>
  <si>
    <t xml:space="preserve">Демографія та геронтологія.</t>
  </si>
  <si>
    <t xml:space="preserve">84 тис. грн.</t>
  </si>
  <si>
    <t xml:space="preserve">Медицина:  впровадження цього способу дозволить оцінювати вплив голодування в ранньому онтогенезі на темп старіння людей, що може використовуватися в медико-демографічних дослідженнях та враховано при розробці соціальної політики держави.</t>
  </si>
  <si>
    <t xml:space="preserve">Спосіб лікування ран шкіри при цукровому діабеті І типу (в експерименті)</t>
  </si>
  <si>
    <t xml:space="preserve">0614U000105</t>
  </si>
  <si>
    <t xml:space="preserve">Патент на корисну модель №92620 </t>
  </si>
  <si>
    <t xml:space="preserve">Медицина, ендокринологія, молекулярна біологія.</t>
  </si>
  <si>
    <t xml:space="preserve">45 тис. грн.</t>
  </si>
  <si>
    <t xml:space="preserve">Медицина:  підвищення ефективності лікування ран шкіри при цукровому діабеті І типу.</t>
  </si>
  <si>
    <t xml:space="preserve">Оптимальний склад штучної атмосфери як фактор регуляції метаболізму в експерименті.</t>
  </si>
  <si>
    <t xml:space="preserve">0614U000106</t>
  </si>
  <si>
    <t xml:space="preserve">14 тис. грн.</t>
  </si>
  <si>
    <t xml:space="preserve">Медицина:  запропонований метод може бути використаний для подальшого застосування на теплокровних лабораторних тваринах для корекції метаболічних відхилень, зниження рівня метаболізму та подовження тривалості життя.
</t>
  </si>
  <si>
    <t xml:space="preserve">Спосіб кількісної оцінки структури кори та гіпокампа після черепно-мозкової травми і генної терапії (в експерименті).</t>
  </si>
  <si>
    <t xml:space="preserve"> 0614U000107</t>
  </si>
  <si>
    <t xml:space="preserve">345 тис. грн.</t>
  </si>
  <si>
    <t xml:space="preserve">Медицина:  комплексність оцінки наслідків травми та ефективності її лікування.</t>
  </si>
  <si>
    <t xml:space="preserve">Метод оцінки функціонального віку розумових функцій людини.</t>
  </si>
  <si>
    <t xml:space="preserve"> 0614U000108</t>
  </si>
  <si>
    <t xml:space="preserve">Патент на корисну модель №87679</t>
  </si>
  <si>
    <t xml:space="preserve">Медицина, терапія, неврологія, фізіологія.</t>
  </si>
  <si>
    <t xml:space="preserve">Медицина:  метод дозволяє визначати рівень розумових функцій, виявляти передчасне старіння розумової працездатності та прогнозувати ризик розвитку патології вищої нервової діяльності.</t>
  </si>
  <si>
    <t xml:space="preserve">Метод діагностики активності фізіологічного компенсаторного ангіогенезу.</t>
  </si>
  <si>
    <t xml:space="preserve"> 0614U000109</t>
  </si>
  <si>
    <t xml:space="preserve">Патент на корисну модель №73561 </t>
  </si>
  <si>
    <t xml:space="preserve">Медицина:  метод дозволить діагностувати фізіологічний компенсаторний ангіогенез у здорових людей та у хворих на гіпертонічну хворобу.</t>
  </si>
  <si>
    <t xml:space="preserve">Cпосіб лікування ендотеліальної дисфункції у хворих на ішемічну хворобу серця, ускладнену хронічною серцевою недостатністю в похилому віці.</t>
  </si>
  <si>
    <t xml:space="preserve">0614U000110</t>
  </si>
  <si>
    <t xml:space="preserve">Патент на корисну модель №90969</t>
  </si>
  <si>
    <t xml:space="preserve">Медицина: підвищення ефективності длікування хворих на хронічну серцеву недостатність в похилому віці.</t>
  </si>
  <si>
    <t xml:space="preserve">Метод лікування гіпертонічної хвороби у осіб похилого віку з використанням препарату з ендотеліопротекторною дією L-аргініну.</t>
  </si>
  <si>
    <t xml:space="preserve"> 0614U000111</t>
  </si>
  <si>
    <t xml:space="preserve">Патент на корисну модель №72827 </t>
  </si>
  <si>
    <t xml:space="preserve">Медицина: підвищення ефективності длікування хворих на гіпертонічну хворобу в похилому віці.</t>
  </si>
  <si>
    <t xml:space="preserve">Оптимізація лікування хворих похилого віку з гіпертонічною хворобою та супутньою серцевою недостатністю або фібриляцією передсердь.</t>
  </si>
  <si>
    <t xml:space="preserve"> 0614U000112</t>
  </si>
  <si>
    <t xml:space="preserve">Патент на корисну модель №83790 </t>
  </si>
  <si>
    <t xml:space="preserve">Медицина: підвищення ефективності лікування хворих похилого віку з гіпертонічною хворобою та супутньою серцевою недостатністю або фібриляцією передсердь.</t>
  </si>
  <si>
    <t xml:space="preserve">Спосіб терапії дефіциту вітаміну D у хворих із системним остеопорозом.</t>
  </si>
  <si>
    <t xml:space="preserve"> 0614U000113</t>
  </si>
  <si>
    <t xml:space="preserve">Патент на винахід  №112475</t>
  </si>
  <si>
    <t xml:space="preserve">Медицина, внутрішні хвороби, ортопедія.</t>
  </si>
  <si>
    <t xml:space="preserve">Медицина: запобігання розвитку остеомаляції та зниження ризику переломів та падінь за рахунок швидкого досягнення оптимального рівня 25(ОН) вітаміну D у сироватці крові та підтримання його на оптимальному рівні.</t>
  </si>
  <si>
    <t xml:space="preserve">Спосіб терапії дефіциту вітаміну D у хворих із первинним остеоартрозом.</t>
  </si>
  <si>
    <t xml:space="preserve">0614U000114
</t>
  </si>
  <si>
    <t xml:space="preserve">Медицина: запобігання розвитку остеомаляції та зниження вираженості больового синдрому в суглобах за рахунок швидкого досягнення оптимального рівня 25(ОН) вітаміну D у сироватці крові та підтримання його на оптимальному рівні.</t>
  </si>
  <si>
    <t xml:space="preserve">Моделі організації діяльності 1) хоспісу, 2) відділення паліативної допомоги лікарні, 3) виїзної мультидисциплінарної команди паліативної допомоги вдома.</t>
  </si>
  <si>
    <t xml:space="preserve">0614U000115</t>
  </si>
  <si>
    <t xml:space="preserve">Медицина. Соціальний захист.</t>
  </si>
  <si>
    <t xml:space="preserve">Медицина: покращення якості та ефективності надання паліативної допомоги людям похилого віку.</t>
  </si>
  <si>
    <t xml:space="preserve"> 0615U000080</t>
  </si>
  <si>
    <t xml:space="preserve">Патент на корисну модель №89638 </t>
  </si>
  <si>
    <t xml:space="preserve">Медицина: підвищення ефективності лікування хворих з синдромом помірних когнітивних порушень.</t>
  </si>
  <si>
    <t xml:space="preserve">Метод лікування порушень гемоваскулярного гемостазу у хворих на ішемічну хворобу серця.</t>
  </si>
  <si>
    <t xml:space="preserve">0615U000082</t>
  </si>
  <si>
    <t xml:space="preserve">Патент на корисну модель №96488</t>
  </si>
  <si>
    <t xml:space="preserve">Медицина: оптимізація лікування хворих на ішемічну хворобу серця з порушеннями гемоваскулярного гемостазу в похилому віці.</t>
  </si>
  <si>
    <t xml:space="preserve">Метод корекції дисліпідемій 
 у людей літнього віку з метаболічним синдромом та дисбактеріозом кишківника.</t>
  </si>
  <si>
    <t xml:space="preserve"> 0615U000084</t>
  </si>
  <si>
    <t xml:space="preserve">Патент на корисну модель №100905</t>
  </si>
  <si>
    <t xml:space="preserve">Терапія, кардіологія, ендокринологія, геріатрія.</t>
  </si>
  <si>
    <t xml:space="preserve">Медицина: підвищення ефективності профілактики і лікування серцево-судинних захворювань.</t>
  </si>
  <si>
    <t xml:space="preserve">Метод корекції мікроциркуляції слизової оболонки шлунка у людей літнього віку</t>
  </si>
  <si>
    <t xml:space="preserve"> 0615U000085</t>
  </si>
  <si>
    <t xml:space="preserve">Патент на корисну модель №91605 </t>
  </si>
  <si>
    <t xml:space="preserve">Гастроентерологія, геріатрія</t>
  </si>
  <si>
    <t xml:space="preserve">Медицина: підвищення ефективності профілактики і лікування патології слизової оболонки шлунка.</t>
  </si>
  <si>
    <t xml:space="preserve">Спосіб оцінки стійкості розумової працездатності людини до гіпоксії.</t>
  </si>
  <si>
    <t xml:space="preserve">0615U000086</t>
  </si>
  <si>
    <t xml:space="preserve">Патент на корисну модель №84265</t>
  </si>
  <si>
    <t xml:space="preserve">Медицина: визначення стійкості розумових функцій до гіпоксії, прогнозування ризику розвитку патології вищої нервової діяльності.</t>
  </si>
  <si>
    <t xml:space="preserve">Спосіб лікування хворих на ішемічний інсульт з руховими порушеннями у відновлювальному періоді.</t>
  </si>
  <si>
    <t xml:space="preserve">0615U000081</t>
  </si>
  <si>
    <t xml:space="preserve">Патент на корисну модель №107092 </t>
  </si>
  <si>
    <t xml:space="preserve">Медицина: підвищення ефективності лікування хворих, які перенесли ішемічний інсульт із  застосуванням комбінованої ритмічної транскраніальної та периферичної магнітної стимуляції.</t>
  </si>
  <si>
    <t xml:space="preserve">Больовий синдром (гострий і хронічний) як модель визначення вікових особливостей адаптаційних можливостей організму.</t>
  </si>
  <si>
    <t xml:space="preserve"> 0615U000101</t>
  </si>
  <si>
    <t xml:space="preserve">Медицина: отримані результати є  основою в розробці методичних рекомендацій і клінічних протоколів застосування аналгізуючих лікарських засобів у літньому і старечому віці.</t>
  </si>
  <si>
    <t xml:space="preserve">Cпосіб прогнозування доцільності використання статинів при розвитку дисфункції ендотелію  за старіння.</t>
  </si>
  <si>
    <t xml:space="preserve">0615U000102
</t>
  </si>
  <si>
    <t xml:space="preserve">Медицина, геронтологія, кардіологія</t>
  </si>
  <si>
    <t xml:space="preserve">Медицина: можливість  визначення доцільності застосування статинів для людей похилого віку.</t>
  </si>
  <si>
    <t xml:space="preserve">7-[2-(4-етилпіперазин-1-іл)етокси]-2-метил-3- (4-хлорофеніл)-4Н-хромен-4-он, що виявляє антидепресивну дію в умовах експерименту.</t>
  </si>
  <si>
    <t xml:space="preserve">0615U000103</t>
  </si>
  <si>
    <t xml:space="preserve">Патент на винахід № 105959 </t>
  </si>
  <si>
    <t xml:space="preserve">Медицина. Фармація.</t>
  </si>
  <si>
    <t xml:space="preserve">110 тис. грн.</t>
  </si>
  <si>
    <t xml:space="preserve">Медицина: розробка нових лікарських засоібв з антидепресивною дією.</t>
  </si>
  <si>
    <t xml:space="preserve">Оцінка ефективності довготривалої стабільної антигіпертензивної та антиішемічної терапії  у  хворих похилого віку з  артеріальною гіпертензією  та   супутньою  ішемічною хворобою серця.
</t>
  </si>
  <si>
    <t xml:space="preserve">0615U000104</t>
  </si>
  <si>
    <t xml:space="preserve">Кардіологія, геріатрія.</t>
  </si>
  <si>
    <t xml:space="preserve">Медицина: підвищення  ефективності лікування хворих похилого віку з  артеріальною гіпертензією  та   супутньою  ішемічною хворобою серця, зменшення витрат на їх лікування.</t>
  </si>
  <si>
    <t xml:space="preserve">Метод лікування  дефіциту вітаміну D у жінок із постменопаузальним остеопорозом.</t>
  </si>
  <si>
    <t xml:space="preserve">0615U000105</t>
  </si>
  <si>
    <t xml:space="preserve">Патент на корисну модель №97603 </t>
  </si>
  <si>
    <t xml:space="preserve">Медицина: профілактика розвитку остеомаляції та зниження ризику переломів та падінь.
</t>
  </si>
  <si>
    <t xml:space="preserve">0615U000106</t>
  </si>
  <si>
    <t xml:space="preserve">Патент на корисну модель №100308</t>
  </si>
  <si>
    <t xml:space="preserve">Медицина: попередження мінералізації м'якотканиної основи осифікату і збереження об'єму рухів у пацієнтів з хребетно-спинномозковою травмою.
</t>
  </si>
  <si>
    <t xml:space="preserve">Метод лікування первинного гонартрозу в жінок старших вікових груп з порушеннями структурно-функціонального стану кісткової тканини (остеопенія, остеопороз).</t>
  </si>
  <si>
    <t xml:space="preserve">0615U000107</t>
  </si>
  <si>
    <t xml:space="preserve">Медицина: сповільнення прогресування первинного гонартрозу, зменшення інвалідизації та покращання якості життя хворих.</t>
  </si>
  <si>
    <t xml:space="preserve">Спосіб кількісної оцінки залишкової працездатності людини пенсійного віку.</t>
  </si>
  <si>
    <t xml:space="preserve">0615U000108</t>
  </si>
  <si>
    <t xml:space="preserve">Геронтологія, фізіологія праці, гігієна праці, соціальна медицина</t>
  </si>
  <si>
    <t xml:space="preserve">Медицина: оцінка залишкової працездатності та рівня працездатності людей пенсійного віку стосовно вимог сучасного виробництва до працівника відповідно стандартів гігієнічної класифікації праці.</t>
  </si>
  <si>
    <t xml:space="preserve">Спосіб оцінки генетичної схильності до хвороби Паркінсона (ХП).</t>
  </si>
  <si>
    <t xml:space="preserve"> 0617U000071</t>
  </si>
  <si>
    <t xml:space="preserve">Патент на корисну модель №86930</t>
  </si>
  <si>
    <t xml:space="preserve">Медицина, генетика, неврологія.</t>
  </si>
  <si>
    <t xml:space="preserve">523 тис. грн.</t>
  </si>
  <si>
    <t xml:space="preserve">Медицина: своєчасне визначення генетичного ризику розвитку хвороби та ризику передачі схильності до хвороби нащадкам.</t>
  </si>
  <si>
    <t xml:space="preserve">Спосіб підвищення витривалості та подовження тривалості життя (ТЖ) в експерименті.</t>
  </si>
  <si>
    <t xml:space="preserve">0617U000072</t>
  </si>
  <si>
    <t xml:space="preserve">Медицина: покращення адаптаційних можливостей старіючого організму та подовження тривалості життя.</t>
  </si>
  <si>
    <t xml:space="preserve">Спосіб оцінки патологічних змін у підшлунковій залозі при експериментальному цукровому діабеті та його терапії в тварин різного віку.</t>
  </si>
  <si>
    <t xml:space="preserve"> 0617U000073</t>
  </si>
  <si>
    <t xml:space="preserve">Медицина: підвищення точності й об'єктивності досліджень, направлених на оцінку ефективності нових засобів лікування діабету в експерименті</t>
  </si>
  <si>
    <t xml:space="preserve">Спосіб корекції радіоіндукованих порушень метаболізму за допомогою  донатора  монооксиду  азоту.</t>
  </si>
  <si>
    <t xml:space="preserve">0617U000074</t>
  </si>
  <si>
    <t xml:space="preserve">Експериментальна геронтологія, радіобіологія.</t>
  </si>
  <si>
    <t xml:space="preserve">Запропонований метод у перспективі може бути використаний для подальшого клінічного вивчення застосування його на людях  з  метою  попередження радіоіндукованих  порушень  метаболізму.
</t>
  </si>
  <si>
    <t xml:space="preserve">Спосіб попередження радіоіндукованих порушень регуляції судинних реакцій за допомогою біологічно активної добавки "Цигапан".</t>
  </si>
  <si>
    <t xml:space="preserve"> 0617U000075
</t>
  </si>
  <si>
    <t xml:space="preserve">Медицина: підвищення ефективності методів попередження радіоіндукованих порушень регуляції судинних реакцій.
</t>
  </si>
  <si>
    <t xml:space="preserve">Спосіб корекції порушень вуглеводного обміну у людей літнього віку з синдромом інсулінорезистентності.</t>
  </si>
  <si>
    <t xml:space="preserve">0617U000076</t>
  </si>
  <si>
    <t xml:space="preserve">Медицина, геронтологія, геріатрія, терапія, ендокринологія.</t>
  </si>
  <si>
    <t xml:space="preserve">Медицина: зменшення частоти розвитку цукрового діабету 2 типу та його ускладнень.</t>
  </si>
  <si>
    <t xml:space="preserve">Спосіб лікування хвороби Паркінсона (ХП) з використанням амантадину сульфату (інфузійна форма) в комплексній патогенетичній терапії та при акінетичних кризах.</t>
  </si>
  <si>
    <t xml:space="preserve"> 0617U000077</t>
  </si>
  <si>
    <t xml:space="preserve">Медицина, неврологія.</t>
  </si>
  <si>
    <t xml:space="preserve">Медицина: підвищення ефективності комплексного лікування  хвороби Паркінсона.
</t>
  </si>
  <si>
    <t xml:space="preserve">Спосіб модулювання метаболічного статусу макрофагів за допомогою мезенхімальних стовбурових клітин (МСК) тимуса з метою індукції їх протизапальної поляризації у старих мишей.
</t>
  </si>
  <si>
    <t xml:space="preserve"> 0618U000057</t>
  </si>
  <si>
    <t xml:space="preserve">Медицина, клінічна імунологія.</t>
  </si>
  <si>
    <t xml:space="preserve">Медицина: можливість використання способу для розробки нових терапевтичних стратегій з метою упередження та корегування різних патологічних станів при старінні.</t>
  </si>
  <si>
    <t xml:space="preserve">Модель допомоги вдома особам літнього віку, немічним, невиліковно хворим та інвалідам.
</t>
  </si>
  <si>
    <t xml:space="preserve">0618U000058</t>
  </si>
  <si>
    <t xml:space="preserve">Медицина: покращення якості та ефективності надання допомоги вдома особам літнього віку, хворим та тим, що потребують сторонньої опіки.</t>
  </si>
  <si>
    <t xml:space="preserve">Спосіб лікування хворих на гіпертонічну хворобу, ускладнену серцевою недостатністю зі збереженою фракцією викиду шляхом додаткового призначенням спіронолактону й триметазидіну до стандартного лікування.
</t>
  </si>
  <si>
    <t xml:space="preserve">0618U000059</t>
  </si>
  <si>
    <t xml:space="preserve">Патент на корисну модель №120984</t>
  </si>
  <si>
    <t xml:space="preserve">Медицина,  кардіологія.</t>
  </si>
  <si>
    <t xml:space="preserve">Медицина: підвищення ефективності лікування хворих на гіпертонічну хворобу, ускладнену серцевою недостатністю зі збереженою фракцією викиду.
</t>
  </si>
  <si>
    <t xml:space="preserve">Спосіб оцінки ризику остеопорозу та його ускладнень на первинному рівні медичної допомоги.
</t>
  </si>
  <si>
    <t xml:space="preserve"> 0618U000060</t>
  </si>
  <si>
    <t xml:space="preserve">Медицина: збільшення доступності визначення ризику остеопорозу на первинному рівні надання медичної допомоги, виявлення асимптомних переломів хребців.</t>
  </si>
  <si>
    <t xml:space="preserve">Спосіб діагностики остеопорозу та його ускладнень на вторинному (спеціалізованому) рівні медичної допомоги.
</t>
  </si>
  <si>
    <t xml:space="preserve"> 0618U000061</t>
  </si>
  <si>
    <t xml:space="preserve">Медицина: покращання якості та підвищення інформативності діагностики остеопорозу та хворих з високим ризиком переломів.
</t>
  </si>
  <si>
    <t xml:space="preserve">Диференційований спосіб оцінки структурно-функціонального стану кісткової тканини в пацієнтів старших вікових груп з високим ризиком остеопоротичних переломів на третинному (високоспеціалізованому) рівні медичної допомоги.
</t>
  </si>
  <si>
    <t xml:space="preserve"> 0618U000062</t>
  </si>
  <si>
    <t xml:space="preserve">130 тис. грн.</t>
  </si>
  <si>
    <t xml:space="preserve"> Медицина: підвищення інформативності діагностики остеопорозу та його ускладнень та покращити ефективність їх лікування у хворих старших вікових груп.</t>
  </si>
  <si>
    <t xml:space="preserve">Спосіб діагностики порушень локальної іннервації міокарду у осіб літнього віку, хворих на ішемічну хворобу серця (ІХС).
</t>
  </si>
  <si>
    <t xml:space="preserve">0618U000063</t>
  </si>
  <si>
    <t xml:space="preserve"> сприяє своєчасному виявленню порушень локальної іннервації міокарду у хворих на ІХС, ускладнену хронічною серцевою недостатністю зі зниженням скоротливої здатності лівого шлуночка, що дозволить провести своєчасну корекцію лікування таких хворих. 
</t>
  </si>
  <si>
    <t xml:space="preserve">Спосіб вибору бета-блокатора в залежності від рівня фактора росту нервів у хворих на хронічну серцеву недостатність у літньому віці.
</t>
  </si>
  <si>
    <t xml:space="preserve">0618U000064</t>
  </si>
  <si>
    <t xml:space="preserve">Медицина: оптимізація вибору бета-блокатору для лікування  хворих з коронарогенною хронічною серцевою недостатністю.</t>
  </si>
  <si>
    <t xml:space="preserve">Спосіб прогнозування розвитку хронічної серцевої недостатності в осіб літнього віку, хворих на ішемічну хворобу серця.
</t>
  </si>
  <si>
    <t xml:space="preserve">0618U000065</t>
  </si>
  <si>
    <t xml:space="preserve">Медицина: можливість своєчасного виявлення хворих на ішемічну хворобу серця, що мають високий ризик прогресування хронічної серцевої недостатності та їх своєчасне лікування.</t>
  </si>
  <si>
    <t xml:space="preserve">Спосіб моделювання "вікового безсоння" у мишей за допомогою зміни природнього характеру освітлення. </t>
  </si>
  <si>
    <t xml:space="preserve"> 0618U000066</t>
  </si>
  <si>
    <t xml:space="preserve">Медицина, фармакологія.</t>
  </si>
  <si>
    <t xml:space="preserve">Медицина: можливість дослідженнях седативних або снодійних препаратів для моделювання порушень сну різної природи в лабораторних тварин, зокрема "старечого безсоння".</t>
  </si>
  <si>
    <t xml:space="preserve">Метод оцінки стану системи оксиду азоту в міокарді та крові дорослих і старих щурів за умов впливу інсулінорезистентності.
</t>
  </si>
  <si>
    <t xml:space="preserve">0619U000040</t>
  </si>
  <si>
    <t xml:space="preserve">Медицина, ендокринологія, геріатрія.</t>
  </si>
  <si>
    <t xml:space="preserve">56 тис. грн.</t>
  </si>
  <si>
    <t xml:space="preserve">Медицина: виявлення нових механізмів патогенезу інсулінорезистентності (аналоги в Україні та кордоном відсутні).
</t>
  </si>
  <si>
    <t xml:space="preserve">Метод корекції вікових психоемоційних розладів на тлі соматичної патології за допомогою комбінованого препарату "ГАМК-Mg" (мембратон) з психонейротропними, кардіопротекторними та геропротекторними властивостями.
</t>
  </si>
  <si>
    <t xml:space="preserve"> 0619U000041</t>
  </si>
  <si>
    <t xml:space="preserve">Медицина, фармація.</t>
  </si>
  <si>
    <t xml:space="preserve">Медицина: підвищення ефективності лікування хворих літнього віку з соматичною патологією та супутніми психоневрологіч-ними розладами.</t>
  </si>
  <si>
    <t xml:space="preserve">Метод підвищення бронхіальної прохідності у хворих з хронічним обструктивним захворюванням легень за допомогою інтервальних нормобаричних гіпоксичних тренувань.
</t>
  </si>
  <si>
    <t xml:space="preserve">0619U000042</t>
  </si>
  <si>
    <t xml:space="preserve">Медицина, терапія, пульмонологія.</t>
  </si>
  <si>
    <t xml:space="preserve">Медицина: підвищення ефективності лікування бронхіальної обструкції у хворих з хронічним обструктивним захворюванням легень, є простим у використанні й не потребує високовартісного обладнання.</t>
  </si>
  <si>
    <t xml:space="preserve">Метод терапії бронхіальної обструкції у хворих з хронічним обструктивним захворюванням легень за допомогою дихальних тренувань з позитивним тиском наприкінці видиху.
</t>
  </si>
  <si>
    <t xml:space="preserve"> 0619U000043</t>
  </si>
  <si>
    <t xml:space="preserve">Медицина: підвищення ефективності лікування бронхіальної обструкції та поліпшення вентиляцію у хворих з хронічним обструктивним захворюванням легень.</t>
  </si>
  <si>
    <t xml:space="preserve">Метод комплексної оцінки патогенетичних особливостей кардіоцеребральних взаємозв'язків при атеросклеротичному та кардіоемболічному інсультах.
</t>
  </si>
  <si>
    <t xml:space="preserve"> 0619U000044</t>
  </si>
  <si>
    <t xml:space="preserve">112 тис. грн.</t>
  </si>
  <si>
    <t xml:space="preserve">Медицина: підвищення ефективності застосування реабілітаційних заходів при лікуванні атеросклеротичного та кардіоемболічного інсульту.
</t>
  </si>
  <si>
    <t xml:space="preserve">Спосіб лікування когнітивних порушень у хворих на дисциркуляторну енцефалопатію.
</t>
  </si>
  <si>
    <t xml:space="preserve"> 0619U000045</t>
  </si>
  <si>
    <t xml:space="preserve">Медицина: покращення результатів лікування хворих на дисциркуляторну енцефалопатію II ст. та з когнітивними розладами на фоні артеріальної гіпертензії і церебрального атеросклерозу.
</t>
  </si>
  <si>
    <t xml:space="preserve">Метод підвищення ефективності лікування хворих з синдромом помірних когнітивних порушень нейродегенеративного (альцгеймерівського) та судинного ґенезу.
</t>
  </si>
  <si>
    <t xml:space="preserve"> 0619U000046</t>
  </si>
  <si>
    <t xml:space="preserve">Медицина: покращення ефективності лікування хворих на синдром помірних когнітивних порушень нейродегенеративного та змішаного ґенезу.</t>
  </si>
  <si>
    <t xml:space="preserve">Метод покращення показників метаболічного профілю у пацієнтів з метаболічним синдромом та цукровим діабетом 2-го типу, які отримують стандартне лікування, шляхом додавання до харчового раціону чорничної пасти.
</t>
  </si>
  <si>
    <t xml:space="preserve">0619U000047</t>
  </si>
  <si>
    <t xml:space="preserve">Медицина, внутрішні хвороби, ендокринологія, дієтологія.</t>
  </si>
  <si>
    <t xml:space="preserve">Медицина: покращення показників метаболічного профілю у пацієнтів з метаболічним синдромом та цукровим діабетом 2 типу легкого або середнього ступеня тяжкості в стадії компенсації чи субкомпенсації.
</t>
  </si>
  <si>
    <t xml:space="preserve">Ергономічний модуль трудової діяльності працівників старшого віку.
</t>
  </si>
  <si>
    <t xml:space="preserve">0619U000048</t>
  </si>
  <si>
    <t xml:space="preserve">Гігієна праці, фізіологія праці, функціональна діагностика, геронтологія.</t>
  </si>
  <si>
    <t xml:space="preserve">Медицина: оптимізація трудового процесу та корекції професійної працездатності людини надає можливості попередження виникнення деструктивних функціональних станів у працівників старшого віку.</t>
  </si>
  <si>
    <t xml:space="preserve">Автономна система моніторингу й оцінки факторів ризику неінфекційних хвороб населення похилого віку на рівні територіальних громад.
</t>
  </si>
  <si>
    <t xml:space="preserve"> 0619U000049</t>
  </si>
  <si>
    <t xml:space="preserve">Профілактична медицина на рівні територіальних громад.</t>
  </si>
  <si>
    <t xml:space="preserve">Медицина: швидка, мало затратна й інформативна оцінка факторів ризику неінфекційних хвороб населення похилого віку на рівні територіальних громад.</t>
  </si>
  <si>
    <t xml:space="preserve">Оцінка морфо-функціонального стану панкреатичних острівців при експериментальному цукровому діабеті та його корекції у різному віці.
</t>
  </si>
  <si>
    <t xml:space="preserve"> 0620U000011</t>
  </si>
  <si>
    <t xml:space="preserve">Патент на корисну модель №126003 </t>
  </si>
  <si>
    <t xml:space="preserve">Експериментальна медицина, ендокринологія.</t>
  </si>
  <si>
    <t xml:space="preserve">Медицина: збільшення інформативності  оцінки морфо-функціонального стану панкреатичних острівців.</t>
  </si>
  <si>
    <t xml:space="preserve">Попередження радіоіндукованих порушень регуляції судинних реакцій за допомогою біофлавоноїду Квертин
</t>
  </si>
  <si>
    <t xml:space="preserve">0620U000004</t>
  </si>
  <si>
    <t xml:space="preserve">336 тис. грн.</t>
  </si>
  <si>
    <t xml:space="preserve">Медицина: запропонований метод у перспективі може бути використаний для подальшого клінічного вивчення застосування його на людях з метою попередження радіоіндукованих порушень метаболізму.
</t>
  </si>
  <si>
    <t xml:space="preserve">Подовження тривалості життя у Drosophila melanogaster внаслідок застосування чинників різної природи на 
передімагінальній стадії розвитку дрозофіл.
</t>
  </si>
  <si>
    <t xml:space="preserve"> 0620U000015</t>
  </si>
  <si>
    <t xml:space="preserve">Експериментальна медицина, генетика.</t>
  </si>
  <si>
    <t xml:space="preserve">822 тис. грн.</t>
  </si>
  <si>
    <t xml:space="preserve">Медицина:  застосування даного способу сприятиме подовженню тривалості життя експериментальних тварин завдяки модифікації 
активності геному.</t>
  </si>
  <si>
    <t xml:space="preserve">Подовження тривалості життя в експерименті за допомогою послідовного застосування сполук з геропротекторними 
властивостями.
</t>
  </si>
  <si>
    <t xml:space="preserve"> 0620U000014</t>
  </si>
  <si>
    <t xml:space="preserve">Експериментальна медицина, геронтологія.</t>
  </si>
  <si>
    <t xml:space="preserve">28 тис. грн.</t>
  </si>
  <si>
    <t xml:space="preserve">Медицина: пролонгування середньої тривалості життя 
</t>
  </si>
  <si>
    <t xml:space="preserve">Технологія покращення когнітивного статусу, рухової активності, біоелектричної активності мозку за допомогою 
застосування препарату з групи інгібіторів холінестерази Ривастигміну у пацієнтів з хворобою Паркінсона похилого віку.</t>
  </si>
  <si>
    <t xml:space="preserve">0620U000030</t>
  </si>
  <si>
    <t xml:space="preserve">Патент на корисну модель №138515 </t>
  </si>
  <si>
    <t xml:space="preserve">562 тис. грн.</t>
  </si>
  <si>
    <t xml:space="preserve">Медицина: підвищення ефективності лікування хворих 
з хворобою Паркінсона.</t>
  </si>
  <si>
    <t xml:space="preserve">Комплексна корекція кверцетином проявів метаболічного синдрому у людей похилого віку.
</t>
  </si>
  <si>
    <t xml:space="preserve">0620U000010</t>
  </si>
  <si>
    <t xml:space="preserve">Патент на корисну модель №142082  </t>
  </si>
  <si>
    <t xml:space="preserve">Медицина, терапія, кардіологія.</t>
  </si>
  <si>
    <t xml:space="preserve">Медицина: зменшення ризику серцево-судинних ускладнень у осіб літнього віку з метаболічним 
синдромом.</t>
  </si>
  <si>
    <r>
      <rPr>
        <sz val="13"/>
        <color rgb="FF000000"/>
        <rFont val="Times New Roman"/>
        <family val="1"/>
        <charset val="204"/>
      </rPr>
      <t xml:space="preserve">0617</t>
    </r>
    <r>
      <rPr>
        <u val="single"/>
        <sz val="13"/>
        <color rgb="FF000000"/>
        <rFont val="Times New Roman"/>
        <family val="1"/>
        <charset val="204"/>
      </rPr>
      <t xml:space="preserve">U000063</t>
    </r>
  </si>
  <si>
    <t xml:space="preserve">В реальному секторі</t>
  </si>
  <si>
    <t xml:space="preserve">TRL2</t>
  </si>
  <si>
    <t xml:space="preserve">ресурсозберігаюча</t>
  </si>
  <si>
    <t xml:space="preserve">0617U000062</t>
  </si>
  <si>
    <t xml:space="preserve">Вибір найбільш ефективного способу корекції нутритиної недостатності при запальних захворюваннях кишечнику.Використання сумішей для ентерального хврчування дозволило зменшити нутритивну недостатність у хворих в 84-87 % випадків</t>
  </si>
  <si>
    <r>
      <rPr>
        <sz val="13"/>
        <color rgb="FF000000"/>
        <rFont val="Times New Roman"/>
        <family val="1"/>
        <charset val="204"/>
      </rPr>
      <t xml:space="preserve">Спосіб ендохірургічного </t>
    </r>
    <r>
      <rPr>
        <sz val="12"/>
        <color rgb="FF000000"/>
        <rFont val="Times New Roman"/>
        <family val="1"/>
        <charset val="204"/>
      </rPr>
      <t xml:space="preserve">трансмурального</t>
    </r>
    <r>
      <rPr>
        <sz val="13"/>
        <color rgb="FF000000"/>
        <rFont val="Times New Roman"/>
        <family val="1"/>
        <charset val="204"/>
      </rPr>
      <t xml:space="preserve"> дренування псевдо кіст підшлункової залози</t>
    </r>
  </si>
  <si>
    <t xml:space="preserve">0617U000060</t>
  </si>
  <si>
    <t xml:space="preserve">0617U000136</t>
  </si>
  <si>
    <t xml:space="preserve">0618U000090</t>
  </si>
  <si>
    <t xml:space="preserve">0618U000076</t>
  </si>
  <si>
    <t xml:space="preserve">0619U000050</t>
  </si>
  <si>
    <t xml:space="preserve">0619U000051</t>
  </si>
  <si>
    <t xml:space="preserve">0619U000116</t>
  </si>
  <si>
    <t xml:space="preserve">Технологія діагностики неалкогольної жирової хвороби печінки у дітей з використанням антропометричних параметрів </t>
  </si>
  <si>
    <t xml:space="preserve">0619U000104</t>
  </si>
  <si>
    <t xml:space="preserve">0618U000142</t>
  </si>
  <si>
    <t xml:space="preserve">Технологія діагностики фіброзу печінки у хворих на неалкогольну жирову хворобу печінки </t>
  </si>
  <si>
    <t xml:space="preserve">0619U000131</t>
  </si>
  <si>
    <t xml:space="preserve">Технологія моделювання фруктозно-індуктованого стеатозу печінки в експерименті </t>
  </si>
  <si>
    <t xml:space="preserve">0619U000141</t>
  </si>
  <si>
    <t xml:space="preserve">Технологія діагностики ступеня стеатозу печінки у хворих на неалкогольну жирову хворобу печінки </t>
  </si>
  <si>
    <t xml:space="preserve">0620U000076</t>
  </si>
  <si>
    <t xml:space="preserve">Технологія діагностики стеатозу печінки у хворих на неалкогольну жирову хворобу печінки </t>
  </si>
  <si>
    <t xml:space="preserve">0620U000074</t>
  </si>
  <si>
    <t xml:space="preserve">Технологія діагностики ступеня активності запалення печінки у хворих на неалкогольну жирову хворобу печінки </t>
  </si>
  <si>
    <t xml:space="preserve">0620U000077</t>
  </si>
  <si>
    <r>
      <rPr>
        <sz val="13"/>
        <rFont val="Times New Roman"/>
        <family val="1"/>
        <charset val="204"/>
      </rPr>
      <t xml:space="preserve">Технологія неінвазивної діагностики </t>
    </r>
    <r>
      <rPr>
        <b val="true"/>
        <sz val="13"/>
        <rFont val="Times New Roman"/>
        <family val="1"/>
        <charset val="204"/>
      </rPr>
      <t xml:space="preserve">активності</t>
    </r>
    <r>
      <rPr>
        <sz val="13"/>
        <rFont val="Times New Roman"/>
        <family val="1"/>
        <charset val="204"/>
      </rPr>
      <t xml:space="preserve"> неспецифічного виразкового коліту</t>
    </r>
  </si>
  <si>
    <t xml:space="preserve">0620U000073</t>
  </si>
  <si>
    <t xml:space="preserve">Державна Установа "Інститут генетичної та регенеративної медицини Національної академії медичних наук України"</t>
  </si>
  <si>
    <t xml:space="preserve">Спосіб оцінки ремієлінізуючого ефекту біологічно активних речовин при моделюванні in vitro демієлінізуючих ушкоджень клітин головного мозку, зокрема мозочка.</t>
  </si>
  <si>
    <t xml:space="preserve">0619U000114</t>
  </si>
  <si>
    <t xml:space="preserve">Патент на корисну модель № 129665                      </t>
  </si>
  <si>
    <t xml:space="preserve">Технологія впроваджена в роботу ДУ “Інститут генетичної та регенеративної медицини НАМН України”, та може бути впроваджено в  лабораторіях науково-дослідних установ, які займаються проблемами нейрофізіології, стовбурових клітин та пошуком нейропротекторних/ремієлінізуючих засобів.</t>
  </si>
  <si>
    <t xml:space="preserve">Орієнтовна вартість технології та витрат на впровадження: 10 тис. дол.</t>
  </si>
  <si>
    <t xml:space="preserve">Розрблена технологія дозволяє інформативно, доступно, з меншими затратами, оцінити стан ремієлінізації ушкоджених нейротоксином купризоном нервових волокон мозочка під впливом біологічно активних речовин гормону мелатоніну або ж цитокіну LIF, які проявляють ремієлінізуючий ефект.</t>
  </si>
  <si>
    <t xml:space="preserve">TRL4 </t>
  </si>
  <si>
    <t xml:space="preserve">Немає</t>
  </si>
  <si>
    <t xml:space="preserve">" - "</t>
  </si>
  <si>
    <t xml:space="preserve">Спосіб кріоконсервації мезенхімальних стовбурових клітин людини                              </t>
  </si>
  <si>
    <t xml:space="preserve">0619U000118</t>
  </si>
  <si>
    <t xml:space="preserve">Патент на корисну модель № 131956                                             </t>
  </si>
  <si>
    <t xml:space="preserve">Технологія впроваджена  в роботу відділу регуляторних механізмів клітини  Інституту молекулярної біології та генетики НАН України,  Інституту біохімії ім. О.В. Палладіна НАН України.</t>
  </si>
  <si>
    <t xml:space="preserve">Орієнтовна вартість технології та витрат на впровадження: 5 тис. дол.</t>
  </si>
  <si>
    <t xml:space="preserve">Застосування розробленої технології дозволяє частково замінити введення МСК кондиційованим середовищем при різних патологічних станах, що є більш зручним, оскільки не залежить від наявності клітин в даний момент,  і є безпечним з огляду утворення тромбів. </t>
  </si>
  <si>
    <t xml:space="preserve">TRL3 </t>
  </si>
  <si>
    <t xml:space="preserve">Створення генно-інженерних кон'югатів на основі специфічних одноланцюгових антитіл (scFv) та маркерних молекул і їх використання для виявлення терапевтичних білків</t>
  </si>
  <si>
    <t xml:space="preserve">0619U000126</t>
  </si>
  <si>
    <t xml:space="preserve">Патент на корисну модель № 132794                       </t>
  </si>
  <si>
    <t xml:space="preserve">Технологія   рекомендується для впровадження у науково-дослідних лабораторіях, що спеціалізуються в галузі молекулярної біології, клітинної біології та біотехнології. 
</t>
  </si>
  <si>
    <t xml:space="preserve">Запропонована технологія дозволяє вирішити проблеми хімічного синтезу імунокон'югатів, на основі антитіл та маркерних білків, шляхом застосування методів рекомбінантних ДНК та бактерійного синтезу, який є менш затратним у порівняні з хімічним.</t>
  </si>
  <si>
    <t xml:space="preserve">Спосіб отримання культури експлантів аорти</t>
  </si>
  <si>
    <t xml:space="preserve">0619U000112</t>
  </si>
  <si>
    <t xml:space="preserve">Патент на корисну модель № 127428                       </t>
  </si>
  <si>
    <t xml:space="preserve">Технологія впроваджена  в роботу відділу клітинних та тканинних технологій ДУ "Інститут генетичної та регенеративної медицини НАМН", лабораторії морфології та цитології ДУ Інститут геронтології 
ім. Д.Ф. Чеботарьова НАМН" та використовується в дослідженнях  при виконанні планових НДР.
</t>
  </si>
  <si>
    <t xml:space="preserve">Орієнтовна вартість технології та витрат на впровадження: 3 тис. дол.</t>
  </si>
  <si>
    <t xml:space="preserve">Основна суть технології це отримання культури клітин з аорти включає культивування in vitro методом експлантів фрагментів тканини аорти.</t>
  </si>
  <si>
    <t xml:space="preserve">TRL8 </t>
  </si>
  <si>
    <t xml:space="preserve">0619U000111</t>
  </si>
  <si>
    <t xml:space="preserve">Технологія   має фундаментальне наукове значення і у майбутньому буде слугувати практичним потребам, та може бути впроваджене в діяльність імунологічнихлабораторій і відділень, а також у педагогічний процес в медичних та біологічних навчальних закладів.</t>
  </si>
  <si>
    <t xml:space="preserve">Орієнтовна вартість технології та витрат на впровадження: 2 тис. дол.</t>
  </si>
  <si>
    <t xml:space="preserve">Створення індивідуалізованого теста на вираженість неспецифічної імуннологічної реактивності і ефективність
імуномодулюючих препаратів. </t>
  </si>
  <si>
    <t xml:space="preserve">Технологія нарощування ex vivo мультипотентних мезенхімальних стовбурових/стромальних клітин (ММСК) за умов
низькокисневого культивування (5% О2)</t>
  </si>
  <si>
    <t xml:space="preserve">0620U000063</t>
  </si>
  <si>
    <t xml:space="preserve">Патент на корисну модель № 142115                       </t>
  </si>
  <si>
    <t xml:space="preserve">Технологія впроваджена в роботу ДУ “Інститут генетичної та регенеративної медицини НАМН України”, та може бути впроваджено в лабораторіях науково-дослідних та виробничих установ, які займаються розробкою/виробництвом клітинного продукту/препарату на основі клітин людини для клітинної терапії різних захворювань </t>
  </si>
  <si>
    <t xml:space="preserve">Орієнтовна вартість технології та витрат на впровадження:10 тис.дол.</t>
  </si>
  <si>
    <t xml:space="preserve">Наростити ex vivo мультипотентні мезенхімальні стовбурові/стромальні клітини (ММСК) за умов низькокисневого
культивування (5% О2).</t>
  </si>
  <si>
    <t xml:space="preserve">Спосіб стимуляції регенерації ушкоджених нервових клітин центральної нервової системи при нейродегенеративних і демієлінізуючих захворюваннях</t>
  </si>
  <si>
    <t xml:space="preserve">0619U000117</t>
  </si>
  <si>
    <t xml:space="preserve">Патент на корисну модель № 104976</t>
  </si>
  <si>
    <t xml:space="preserve">Технологія впроваджена  в роботу ДУ “Інститут генетичної та регенеративної медицини НАМН України”, та може бути впроваджено в  лабораторіях науково-дослідних установ, які займаються проблемами нейрофізіології, стовбурових клітин та пошуком нейропротекторних/ремієлінізуючих засобів.</t>
  </si>
  <si>
    <t xml:space="preserve">Орієнтовна вартість технології та витрат на впровадження: 20 тис. дол.</t>
  </si>
  <si>
    <t xml:space="preserve">Спосіб оцінки ремієлінізуючого ефекту біологічно активних речовин при моделюванні in vitro демієлінізуючих
ушкоджень клітин головного мозку, </t>
  </si>
  <si>
    <t xml:space="preserve">Державна установа «Інститут медичної радіології та онкології ім. С.П. Григор’єва Національної академії медичних наук України»</t>
  </si>
  <si>
    <t xml:space="preserve">Спосіб радіохемотерапії недрібноклітинного раку легені</t>
  </si>
  <si>
    <t xml:space="preserve">0611U000103</t>
  </si>
  <si>
    <t xml:space="preserve">РКТ</t>
  </si>
  <si>
    <t xml:space="preserve">Впроваджено у діяльність клініки інституту</t>
  </si>
  <si>
    <t xml:space="preserve">не визначали</t>
  </si>
  <si>
    <t xml:space="preserve">не впливає</t>
  </si>
  <si>
    <t xml:space="preserve">Спосіб комбінованого лікування операбельного раку шийки матки</t>
  </si>
  <si>
    <t xml:space="preserve">0611U000105</t>
  </si>
  <si>
    <t xml:space="preserve">Спосіб визначення показань до проведення радіойодотерапії тироїдної мікрокарциноми</t>
  </si>
  <si>
    <t xml:space="preserve">0611U000104</t>
  </si>
  <si>
    <t xml:space="preserve">Спосіб супровідної імунотерапії при променевій терапії хворих на рак грудної залози</t>
  </si>
  <si>
    <t xml:space="preserve">0613U000005</t>
  </si>
  <si>
    <t xml:space="preserve">Спосіб променевої терапії недрібноклітинного раку легені</t>
  </si>
  <si>
    <t xml:space="preserve">0613U000004</t>
  </si>
  <si>
    <t xml:space="preserve">Спосіб радіонуклідної діагностики регіонарних та віддалених метастазів раку щитоподібної залози</t>
  </si>
  <si>
    <t xml:space="preserve">0613U000006</t>
  </si>
  <si>
    <t xml:space="preserve">Спосіб профілактики та лікування радіаційних уражень слизової оболонки ротової порожнини</t>
  </si>
  <si>
    <t xml:space="preserve">0613U000007</t>
  </si>
  <si>
    <t xml:space="preserve">Профілактика та лікування радіаційних уражень</t>
  </si>
  <si>
    <t xml:space="preserve">Технологія прогностичної оцінки тяжкості променевих реакцій шкіри за цитогенетичними показниками у хворих на рак грудної залози та рак жіночих статевих органів</t>
  </si>
  <si>
    <t xml:space="preserve">0614U000037</t>
  </si>
  <si>
    <t xml:space="preserve">Прогностична оцінка променевих реакцій шкіри для її профілактики</t>
  </si>
  <si>
    <t xml:space="preserve">Технологія поліхемотерапії раку яєчників</t>
  </si>
  <si>
    <t xml:space="preserve">0614U000033</t>
  </si>
  <si>
    <t xml:space="preserve">Впроваджено у клінічну діяльність Запорізького, Кримського та Одеського обласних онкологічних диспансерах.
</t>
  </si>
  <si>
    <t xml:space="preserve">Технологія радіаційного захисту від гострих променевих уражень</t>
  </si>
  <si>
    <t xml:space="preserve">0614U000035</t>
  </si>
  <si>
    <t xml:space="preserve">Захист від променевих уражень</t>
  </si>
  <si>
    <t xml:space="preserve">Технологія хемопроменевої терапії раку прямої кишки</t>
  </si>
  <si>
    <t xml:space="preserve">0614U000034</t>
  </si>
  <si>
    <t xml:space="preserve">Технологія радіохемотерапії недрібноклітинного раку легені</t>
  </si>
  <si>
    <t xml:space="preserve">0614U000036</t>
  </si>
  <si>
    <t xml:space="preserve">ІВпроваджено у діяльність клініки інституту,  клінічну діяльність Запорізького, Кримського та Одеського обласних онкологічних диспансерах.</t>
  </si>
  <si>
    <t xml:space="preserve">Технологія супровідної імунотерапії при променевому лікуванні хворих на рак грудної залози</t>
  </si>
  <si>
    <t xml:space="preserve">0614U000038</t>
  </si>
  <si>
    <t xml:space="preserve">Впроваджено у діяльність клініки інституту та у клінічну діяльність Запорізького, Кримського та Одеського обласних онкологічних диспансерах.
</t>
  </si>
  <si>
    <t xml:space="preserve">Технологія передпроменевої підготовки хворих на рак легені</t>
  </si>
  <si>
    <t xml:space="preserve">0615U000026</t>
  </si>
  <si>
    <t xml:space="preserve">Технологія передпроменевої підготовки хворого на рак передміхурової залози</t>
  </si>
  <si>
    <t xml:space="preserve">0615U000025</t>
  </si>
  <si>
    <t xml:space="preserve">Впроваджено у діяльність клініки інституту
</t>
  </si>
  <si>
    <t xml:space="preserve">Технологія ранньої діагностики рецидивів диференційованого раку щитоподібної залози</t>
  </si>
  <si>
    <t xml:space="preserve">0615U000024</t>
  </si>
  <si>
    <t xml:space="preserve">Впроваджено у діяльність клініки ІМР. Матеріали включено до Інформаційного листа та запропоновано до внесено у Інформаційний бюлетень НАМН.</t>
  </si>
  <si>
    <t xml:space="preserve">Своєчасна діагностика рецидивів диференційованого раку щитоподібної залози </t>
  </si>
  <si>
    <t xml:space="preserve">Технологія лікування післяпроменевих пульмональних уражень у хворих на рак легень</t>
  </si>
  <si>
    <t xml:space="preserve">0615U000023</t>
  </si>
  <si>
    <t xml:space="preserve">Впроваджено у діяльність клініки ІМР. </t>
  </si>
  <si>
    <t xml:space="preserve">Технологія ранньої діагностики кардіальних ускладнень променевої терапії у хворих на рак легені</t>
  </si>
  <si>
    <t xml:space="preserve">0615U000022</t>
  </si>
  <si>
    <t xml:space="preserve">Рання діагностикя кардіальних ускладнень променевої терапії у хворих на рак легені</t>
  </si>
  <si>
    <t xml:space="preserve">Технологія прогностичної оцінки тяжкості променевих реакцій слизуватої шийки матки</t>
  </si>
  <si>
    <t xml:space="preserve">0615U000021</t>
  </si>
  <si>
    <t xml:space="preserve">Інформацію про технологію опубліковано у фахових виданнях, внесено до Інформаційного бюлетеня НАМН.</t>
  </si>
  <si>
    <t xml:space="preserve">Прогностична оцінка тяжкості променевих реакцій слизуватої шийки матки</t>
  </si>
  <si>
    <t xml:space="preserve">0616U000009</t>
  </si>
  <si>
    <t xml:space="preserve">Передпроменева підготовка хворого на рак передміхурової залози</t>
  </si>
  <si>
    <t xml:space="preserve">0616U000010</t>
  </si>
  <si>
    <t xml:space="preserve">Передпроменева підготовка хворих на рак легені</t>
  </si>
  <si>
    <t xml:space="preserve">Технологія хіміопроменевої терапії місцевопоширенного раку гортані</t>
  </si>
  <si>
    <t xml:space="preserve">0616U000011</t>
  </si>
  <si>
    <t xml:space="preserve"> Впроваджено у діяльність клініки ІМР.  </t>
  </si>
  <si>
    <t xml:space="preserve">Технологія моніторингу комплексного лікування недрібноклітинного раку легені</t>
  </si>
  <si>
    <t xml:space="preserve">0616U000012</t>
  </si>
  <si>
    <t xml:space="preserve">Технологія моніторингу променевого лікування недрібноклітинного раку легені</t>
  </si>
  <si>
    <t xml:space="preserve">0616U000013</t>
  </si>
  <si>
    <t xml:space="preserve"> Впроваджено у діяльність клініки ІМР. </t>
  </si>
  <si>
    <t xml:space="preserve">Технологія визначення надмірного опромінення у онкологічних хворих під час фракціонованої променевої терапії</t>
  </si>
  <si>
    <t xml:space="preserve">0616U000014</t>
  </si>
  <si>
    <t xml:space="preserve">Технологія оцінки ступеня втоми у хворих на рак тіла матки</t>
  </si>
  <si>
    <t xml:space="preserve">0616U000015</t>
  </si>
  <si>
    <t xml:space="preserve">Впроваджено у діяльність клініки ІМР.</t>
  </si>
  <si>
    <t xml:space="preserve">Технологія моніторингу ефективності конформної променевої терапії недрібноклітинного раку легені</t>
  </si>
  <si>
    <t xml:space="preserve">0616U000138</t>
  </si>
  <si>
    <t xml:space="preserve">Впроваджено у діяльність клініки ІМР.  </t>
  </si>
  <si>
    <t xml:space="preserve">Технологія прогнозування розвитку лімфопенії у хворих на рак тіла матки</t>
  </si>
  <si>
    <t xml:space="preserve">0616U000139</t>
  </si>
  <si>
    <t xml:space="preserve">Прогнозування розвитку лімфопенії у хворих на рак тіла матки для її попередження</t>
  </si>
  <si>
    <t xml:space="preserve">Технологія прогнозування виникнення рецидивів у хворих на лейоміосаркому матки</t>
  </si>
  <si>
    <t xml:space="preserve">0616U000140</t>
  </si>
  <si>
    <t xml:space="preserve">Прогнозування виникнення рецидивів у хворих на лейоміосаркому матки</t>
  </si>
  <si>
    <t xml:space="preserve">Технологія прогностичної оцінки ступеня агресивності вторинно-набрякового раку молочної залози</t>
  </si>
  <si>
    <t xml:space="preserve">0616U000141</t>
  </si>
  <si>
    <t xml:space="preserve">прогностичної оцінки ступеня агресивності вторинно-набрякового раку молочної залози</t>
  </si>
  <si>
    <t xml:space="preserve">Технологія оптимізації планування конформної променевої терапії у хворих на рак голови та шиї</t>
  </si>
  <si>
    <t xml:space="preserve">0616U000148</t>
  </si>
  <si>
    <t xml:space="preserve">оптимізації планування конформної променевої терапії у хворих на рак голови та шиї</t>
  </si>
  <si>
    <t xml:space="preserve">Технологія оцінки розповсюдженості пухлинного процесу у хворих на вторинно-набряковий рак молочної залози </t>
  </si>
  <si>
    <t xml:space="preserve">0616U000149</t>
  </si>
  <si>
    <t xml:space="preserve">Технологія лікування хворих з кістковими метастазами</t>
  </si>
  <si>
    <t xml:space="preserve">0618U000017</t>
  </si>
  <si>
    <t xml:space="preserve">Впроваджено у діяльність клініки ІМР. 
</t>
  </si>
  <si>
    <t xml:space="preserve">Технологія комбінованого лікування хворих на рак яєчників III-IV стадії</t>
  </si>
  <si>
    <t xml:space="preserve">0618U000018</t>
  </si>
  <si>
    <t xml:space="preserve">Технологія прогнозування розвитку рецидивів вторинно-набрякового раку грудної залози після комплексного лікування</t>
  </si>
  <si>
    <t xml:space="preserve">0618U000019</t>
  </si>
  <si>
    <t xml:space="preserve">Технологія радіотерапії саркоми матки I стадії</t>
  </si>
  <si>
    <t xml:space="preserve">0618U000020</t>
  </si>
  <si>
    <t xml:space="preserve">Технологія персоналізованого призначення неоад'ювантної хіміотерапії вторинно-набрякового раку молочної залози</t>
  </si>
  <si>
    <t xml:space="preserve">0617U000130</t>
  </si>
  <si>
    <t xml:space="preserve">Технологія біодозиметричної оцінки радіаційного навантаження променевої терапії </t>
  </si>
  <si>
    <t xml:space="preserve">0617U000131</t>
  </si>
  <si>
    <t xml:space="preserve">Технологія прогнозування виникнення рецидивів у хворих на рак яєчників</t>
  </si>
  <si>
    <t xml:space="preserve">0617U000132</t>
  </si>
  <si>
    <t xml:space="preserve">Технологія ранньої діагностики ішемії головного мозку  при синдромі верхньої порожнистої вени в онкологічних хворих</t>
  </si>
  <si>
    <t xml:space="preserve">0617U000133</t>
  </si>
  <si>
    <r>
      <rPr>
        <sz val="13"/>
        <color rgb="FF000000"/>
        <rFont val="Times New Roman"/>
        <family val="1"/>
        <charset val="204"/>
      </rPr>
      <t xml:space="preserve">Впроваджено у діяльність клініки ІМР. 
</t>
    </r>
  </si>
  <si>
    <t xml:space="preserve">100 у.е.</t>
  </si>
  <si>
    <t xml:space="preserve">Рання діагностика ішемії головного мозку  при синдромі верхньої порожнистої вени в онкологічних хворих</t>
  </si>
  <si>
    <t xml:space="preserve">Технологія прогнозування розвитку дефіциту В-лімфоцитів у хворих на рак тіла матки</t>
  </si>
  <si>
    <t xml:space="preserve">0617U000134</t>
  </si>
  <si>
    <t xml:space="preserve">Впроваджено у діяльність клініки ІМР.
</t>
  </si>
  <si>
    <t xml:space="preserve">Технологія моделювання розподілу поглинутої дози іонізуючого випромінення різного спектру в критичних органах фантома людини</t>
  </si>
  <si>
    <t xml:space="preserve">0617U000135</t>
  </si>
  <si>
    <t xml:space="preserve">1000 у.е.</t>
  </si>
  <si>
    <t xml:space="preserve">Технологія лікування післяопераційних ускладнень у хворих на диференційований рак щитоподібної залози</t>
  </si>
  <si>
    <t xml:space="preserve">0618U000088</t>
  </si>
  <si>
    <t xml:space="preserve">Технологія прогнозування виникнення анемії у хворих на диференційований рак щитоподібної залози</t>
  </si>
  <si>
    <t xml:space="preserve">0618U000087</t>
  </si>
  <si>
    <t xml:space="preserve">Технологія передпроменевої підготовки хворих на рак орофарингеальної зони</t>
  </si>
  <si>
    <t xml:space="preserve">0618U000086</t>
  </si>
  <si>
    <t xml:space="preserve">Технологія комбінованого лікування раку шлунка</t>
  </si>
  <si>
    <t xml:space="preserve">0618U000085</t>
  </si>
  <si>
    <t xml:space="preserve">Технологія інтенсивної терапії церебральних та кардіогемодинамічних порушень при синдромі верхньої порожнистої вени в онкологічних хворих</t>
  </si>
  <si>
    <t xml:space="preserve">0618U000084</t>
  </si>
  <si>
    <t xml:space="preserve">Передпроменева підготовка післяопераційних хворих на рак геніталій </t>
  </si>
  <si>
    <t xml:space="preserve">0619U000107</t>
  </si>
  <si>
    <t xml:space="preserve">Технологія прогнозування розвитку дефіциту NK-лімфоцитів у хворих на рак тіла матки </t>
  </si>
  <si>
    <t xml:space="preserve">0619U000108</t>
  </si>
  <si>
    <t xml:space="preserve">Технологія лікування плоскоклітинного рак</t>
  </si>
  <si>
    <t xml:space="preserve">0619U000079</t>
  </si>
  <si>
    <t xml:space="preserve">Технологія комплексного лікування хворих на саркому матки І–ІІ стадії</t>
  </si>
  <si>
    <t xml:space="preserve">0619U000094</t>
  </si>
  <si>
    <t xml:space="preserve">2 тис. грн.</t>
  </si>
  <si>
    <t xml:space="preserve">Оцінка ступеня вираженості перифокального набряку шкіри у хворих на вторинно-набряковий рак молочної залози</t>
  </si>
  <si>
    <t xml:space="preserve">0619U000060</t>
  </si>
  <si>
    <t xml:space="preserve">1 тис. грн.</t>
  </si>
  <si>
    <t xml:space="preserve">Передпроменева підготовка хворих на рак голови та шиї </t>
  </si>
  <si>
    <t xml:space="preserve">0619U000064</t>
  </si>
  <si>
    <t xml:space="preserve">1 тис. дол.</t>
  </si>
  <si>
    <t xml:space="preserve">Технологія прогнозування розвитку дефіциту CD8+T-лімфоцитів у хворих на рак тіла матки</t>
  </si>
  <si>
    <t xml:space="preserve">0620U000095</t>
  </si>
  <si>
    <t xml:space="preserve">Впроваджено у діяльність клініки інституту. </t>
  </si>
  <si>
    <t xml:space="preserve">600 тис. грн.</t>
  </si>
  <si>
    <t xml:space="preserve">Спосіб комбінованого ад'ювантного лікування раку ендометрія І-ІІ стадії </t>
  </si>
  <si>
    <t xml:space="preserve">0620U000094</t>
  </si>
  <si>
    <t xml:space="preserve">500 тис. грн.</t>
  </si>
  <si>
    <t xml:space="preserve">Технологія лікування ентеральної недостатності після мультіорганних втручань </t>
  </si>
  <si>
    <t xml:space="preserve">0620U000101</t>
  </si>
  <si>
    <t xml:space="preserve">20 тис. грн.</t>
  </si>
  <si>
    <t xml:space="preserve">Технологія оцінки ефективності неоад’ювантної хіміотерапії вторинно-набрякового раку молочної залози</t>
  </si>
  <si>
    <t xml:space="preserve">0620U000102</t>
  </si>
  <si>
    <t xml:space="preserve">50 тис. грн.</t>
  </si>
  <si>
    <t xml:space="preserve">Технологія відмежування серединної лапаротомної рани черевної стінки при перитоніті</t>
  </si>
  <si>
    <t xml:space="preserve"> 0620U000103 </t>
  </si>
  <si>
    <t xml:space="preserve">Технологія пластики дефекту тазового дна після екстралеваторної евісцерації органів малого таза</t>
  </si>
  <si>
    <t xml:space="preserve">0620U000104</t>
  </si>
  <si>
    <t xml:space="preserve">Технологія профілактики виникнення рецидивів диференційованого раку щитоподібної залози </t>
  </si>
  <si>
    <t xml:space="preserve">0620U000108</t>
  </si>
  <si>
    <t xml:space="preserve">Технологія прогнозування виникнення рецидивів у хворих на диференційований рак щитоподібної залози</t>
  </si>
  <si>
    <t xml:space="preserve">0620U000109</t>
  </si>
  <si>
    <t xml:space="preserve">ДУ "Інститут неврології, психіатрії та наркології НАМН України"</t>
  </si>
  <si>
    <t xml:space="preserve">Технологія лікування хворих на дисциркуляторну енцефалопатію II стадії на фоні метаболічного синдрому з використанням препарату "Мемостім"®</t>
  </si>
  <si>
    <t xml:space="preserve">0620U000028</t>
  </si>
  <si>
    <t xml:space="preserve">Призначення технології: розробка заходів метаболічної "реабілітації", спрямованих на корекцію комплексу порушень гомеостазу - порушень жирового і вуглеводного обміну, інсулінорезистентності, а також на корекцію змін гемореології та гемостазу для уповільнення прогресування судинного ураження головного мозку та інших неврологічних проявів у хворих на метаболічний синдром.</t>
  </si>
  <si>
    <t xml:space="preserve">Технологія лікування хворих на дисциркуляторну енцефалопатію II стадії на фоні метаболічного синдрому з використанням препарату "Мемокор"®</t>
  </si>
  <si>
    <t xml:space="preserve">0620U000021</t>
  </si>
  <si>
    <t xml:space="preserve">Призначення технології: удосконалити спосіб лікування хворих на дисциркуляторну енцефалопатію II стадії на фоні метаболічного синдрому, а саме досягти результату зменшення суб’єктивних та об’єктивних проявів хвороби, обсягу скарг та покращенню психо-емоційного стану та когнітивних функцій.</t>
  </si>
  <si>
    <t xml:space="preserve">Технологія діагностики хронічної алкогольної інтоксикації</t>
  </si>
  <si>
    <t xml:space="preserve">0620U000023</t>
  </si>
  <si>
    <t xml:space="preserve">Призначення технології: сприяння ранньому виявленню алкогольної залежності та профілактиці ускладнень, внаслідок зловживання алкоголю, а також встановленню наявності порушення процесів нейропластичності мозку та когнітивного дефіциту, що викликані систематичним зловживанням алкоголю.</t>
  </si>
  <si>
    <t xml:space="preserve">Технологія лікування когнітивних розладів при алкогольній залежності</t>
  </si>
  <si>
    <t xml:space="preserve">0620U000024</t>
  </si>
  <si>
    <t xml:space="preserve">Призначення технології: створення способу лікування когнітивних розладів у осіб із алкогольною залежністю, який би сприяв запобіганню рецидиву хвороби за рахунок відновлення процесів нейропластичності мозку, подовженню ремісії, що дозволить підвищити ефективність лікування, покращити соціальне функціонування та якість життя хворого.</t>
  </si>
  <si>
    <t xml:space="preserve">Технологія абляції зірчастого симпатичного вузла</t>
  </si>
  <si>
    <t xml:space="preserve">0620U000017</t>
  </si>
  <si>
    <t xml:space="preserve">Призначення технології: удосконалити спосіб абляції зірчастого симпатичного вузла для зменшення кількості ускладнень під час операції та після неї, підвищити ефективність оперативного лікування, зменшення травматизму при виконанні нейрохірургічного втручання, завдяки застосуванню ультразвукової (УЗ) навігації.</t>
  </si>
  <si>
    <t xml:space="preserve">Технологія комбінованої терапії посттравматичних стресових розладів у комбатантів - краніоцеребральна гіпотермія</t>
  </si>
  <si>
    <t xml:space="preserve">0619U000001</t>
  </si>
  <si>
    <t xml:space="preserve">Призначення технології: удосконалити і підвищити ефективність способу лікування хворих на посттравматичні стресові розлади комбатантів шляхом застосування комплексу медикаментозних та немедикаментозних методів, спрямованих на мобілізацію адаптивних можливостей центральної нервової системи щоб забезпечити підвищення ефективності лікування, а саме зниження медикаментозного навантаження на організм хворого, скорочення терміну перебування в стаціонарі. </t>
  </si>
  <si>
    <t xml:space="preserve">Технологія лікування комбатантів з віддаленими наслідками закритих черепно-мозкових травм - краніоцеребральна гіпотермія</t>
  </si>
  <si>
    <t xml:space="preserve">0619U000002</t>
  </si>
  <si>
    <t xml:space="preserve">Призначення технології: удосконалити спосіб лікування віддалених наслідків закритих черепно-мозкових травм у комбатантів, в якому  шляхом проведення краніоцеребральної гіпотермії в щадному режимі  забезпечити підвищення його ефективності, знизити медикаментозне навантаження, забезпечити безпеку для пацієнта, скоротити термін лікування. </t>
  </si>
  <si>
    <t xml:space="preserve">Технологія психологічної корекції постраждалих внаслідок екстремальних подій</t>
  </si>
  <si>
    <t xml:space="preserve">0619U000003</t>
  </si>
  <si>
    <t xml:space="preserve">Призначення технології: підвищення ефективності медико-психологічної реабілітації осіб, що постраждали внаслідок екстремальних подій. </t>
  </si>
  <si>
    <t xml:space="preserve">Технологія психотерапії  депресивного епізоду на підставі визначених мішеней психотерапевтичного впливу</t>
  </si>
  <si>
    <t xml:space="preserve">0619U000004</t>
  </si>
  <si>
    <t xml:space="preserve">Призначення технології: поліпшення якості лікування депресивних розладів для скорочення термінів, попередження рецидивів, формування резистентності та прямих і непрямих витрат.</t>
  </si>
  <si>
    <t xml:space="preserve">Технологія лікування депресивних епізодів з використанням комплексу фармако- та психотерапії, розробленої з урахуванням факторів прогнозу їх перебігу.</t>
  </si>
  <si>
    <t xml:space="preserve">0619U000005</t>
  </si>
  <si>
    <t xml:space="preserve">Призначення технології: поліпшення якості терапії депресивних епізодів для скорочення термінів лікування, попередження рецидивів, формування резистентності та прямих і непрямих витрат.</t>
  </si>
  <si>
    <t xml:space="preserve">Технологія прогнозування критеріїв перебігу та виходу рекурентних депресивних розладів</t>
  </si>
  <si>
    <t xml:space="preserve">0619U000006</t>
  </si>
  <si>
    <t xml:space="preserve">Призначення технології: поліпшення прогнозування перебігу та виходу рекурентних депресивних розладів для скорочення термінів лікування, попередження рецидивів, формування резистентності та прямих і непрямих витрат. </t>
  </si>
  <si>
    <t xml:space="preserve">Технологія персоніфікованої інтегративної терапії рекурентних депресивних розладів</t>
  </si>
  <si>
    <t xml:space="preserve">0619U000007</t>
  </si>
  <si>
    <t xml:space="preserve">Призначення технології: поліпшення якості терапевтичного втручання рекурентних депресивних розладів для скорочення термінів лікування, попередження рецидивів, формування резистентності та прямих і непрямих витрат. </t>
  </si>
  <si>
    <t xml:space="preserve">Спосіб оцінки ремоделювання магістральних артерій у хворих після аортокоронарного шунтування</t>
  </si>
  <si>
    <t xml:space="preserve">0619U000008</t>
  </si>
  <si>
    <t xml:space="preserve">Призначення технології: розробити вдосконалений спосіб оцінки ремоделювання магістральних артерій у хворих після аортокоронарного шунтування шляхом проведення оцінки жорстко-еластичних властивостей судинної стінки за рахунок використання методу фазового трекінгу, який реалізований на сканерах ULTIMA PA Expert (виробник - фірма "РАДМІР" ДП АТ НДІРВ), в режимі "Wtrack", в якому автоматично виконуються вимірювання діаметра судини протягом серцевого циклу і розраховуються параметри жорсткості. </t>
  </si>
  <si>
    <t xml:space="preserve">Технологія оцінки жорсткості стінок сонних артерій у хворих після кардіохірургічних втручань</t>
  </si>
  <si>
    <t xml:space="preserve">0619U000009</t>
  </si>
  <si>
    <t xml:space="preserve">не визначена</t>
  </si>
  <si>
    <t xml:space="preserve">Призначення технології: оцінка жорсткості стінок сонних артерій дозволяє прогнозувати виникнення цереброваскулярної патології у хворих після кардіохірургічних втручань. </t>
  </si>
  <si>
    <t xml:space="preserve">Технологія моніторингу когнітивних змін у пацієнтів з легкими та помірними когнітивними порушеннями при цереброваскулярних патологіях</t>
  </si>
  <si>
    <t xml:space="preserve">0619U000010</t>
  </si>
  <si>
    <t xml:space="preserve">не  визначена</t>
  </si>
  <si>
    <t xml:space="preserve">Призначення технології: створення удосконаленого способу моніторингу рівня когнітивного функціонування пацієнтів з легкими та помірними когнітивними порушеннями при судинних патологіях головного мозку для запобігання подальшому розвитку когнітивних порушень та вчасного та адекватного коригування лікування. </t>
  </si>
  <si>
    <t xml:space="preserve">Технологія моніторингу адекватності/ефективності терапії та профілактики погіршень когнітивних та моторних функцій у пацієнтів з органічними ураженнями мозку</t>
  </si>
  <si>
    <t xml:space="preserve">0619U000011</t>
  </si>
  <si>
    <t xml:space="preserve">Призначення технології: створення нового способу моніторингу і оцінки адекватності/ефективності терапії та профілактики погіршень когнітивних та/або моторних функцій при органічних ураженнях мозку для запобігання розвитку моторних та когнітивних порушень у таких хворих та для вчасного та адекватного корегування алгоритму лікування. </t>
  </si>
  <si>
    <t xml:space="preserve">Технологія лікування вживання алкоголю із шкідливими наслідками в умовах підвищеного стресорного навантаження</t>
  </si>
  <si>
    <t xml:space="preserve">0619U000012</t>
  </si>
  <si>
    <t xml:space="preserve">Призначення технології: розробити новий спосіб терапії, який би дозволив значно зменшити негативні наслідки вживання алкоголю в умовах постійно діючих факторах підвищеного стресу </t>
  </si>
  <si>
    <t xml:space="preserve">Технологія скринінгової діагностики адиктивних порушень у хворих на невротичні розлади</t>
  </si>
  <si>
    <t xml:space="preserve">0618U000007</t>
  </si>
  <si>
    <t xml:space="preserve">інший документ</t>
  </si>
  <si>
    <t xml:space="preserve">Призначення технології: поліпшення діагностики адиктивних порушень у хворих на невротичні розлади для скорочення термінів лікування, прямих і непрямих витрат.  </t>
  </si>
  <si>
    <t xml:space="preserve">Свідоцтво про реєстрацію авторського права на науковий твір № 75147 «Спосіб скринінгової діагностики адиктивних порушень у хворих на невротичні розлади» від 01 грудня 2017 р. </t>
  </si>
  <si>
    <t xml:space="preserve">Технологія психотерапії невротичних розладів, що поєднані з адиктивними порушеннями</t>
  </si>
  <si>
    <t xml:space="preserve">0618U000008</t>
  </si>
  <si>
    <t xml:space="preserve">Призначення технології: створення способу психотерапевтичного втручання з урахуванням взаємодії двох патологічних процесів: невротичної хвороби та адитивної поведінки для скорочення термінів лікування, прямих і непрямих витрат. </t>
  </si>
  <si>
    <t xml:space="preserve">Технологія лікування та профілактики аутодеструктивної поведінки у вигляді суїцидальних спроб у осіб в стані відміни алкоголю</t>
  </si>
  <si>
    <t xml:space="preserve">0618U000009</t>
  </si>
  <si>
    <t xml:space="preserve">Призначення технології: профілактика суїцидальної поведінки та розвитку алкогольних психозів, поліпшення перебігу абстинентного алкогольного та алкогольного судомного синдрому в хворих на синдром  залежності від алкоголю для скорочення термінів лікування, попередження рецидивів, для скорочення прямих і непрямих витрат. </t>
  </si>
  <si>
    <t xml:space="preserve">Технологія лікування хворих на синдром залежності від алкоголю з депресивними порушеннями та з суїцидальною поведінкою за допомогою немедикаментозного методу лікування</t>
  </si>
  <si>
    <t xml:space="preserve">0618U000010</t>
  </si>
  <si>
    <t xml:space="preserve">Призначення технології: підвищення ефективності лікування хворих з синдромом залежності від алкоголю з депресивними порушеннями різного ступеня і суїцидальною поведінкою за допомогою впливу фотонної терапії на патогенетичні механізми емоційно-адаптаційних поведінкових розладів і сомато-вегетативні синдроми з порушенням церебральної гемодинаміки і мікроциркуляції для їх нормалізації, що дозволить знизити дозування медикаментозних препаратів, поліпшити самопочуття, настрій і якість життя пацієнтів, скоротити термін їх перебування в стаціонарі, запобігти рецидивам, скоротити прямі і непрямі витрати. </t>
  </si>
  <si>
    <t xml:space="preserve">Технологія скринінгової реєстрації хворих на епілепсію за допомогою електронного регістру</t>
  </si>
  <si>
    <t xml:space="preserve">0618U000011</t>
  </si>
  <si>
    <t xml:space="preserve">Призначення технології: для якомога більш повної реєстрації хворих на епілепсію на досліджуваній території та усіх найбільш значущих соціодемографічних та клініко-параклінічних даних у них задля якомога точного планування заходів та ресурсів медичної та соціальної допомоги та реабілітації для цих хворих. </t>
  </si>
  <si>
    <t xml:space="preserve">Свідоцтво на реєстрацію авторського права на твір № 69866 від 18.01.2017 / Комп'ютерна програма "Електронний регістр "Реєстраційна карта хворого з епілептичними нападами" / </t>
  </si>
  <si>
    <t xml:space="preserve">Технологія визначення ризику побічних ефектів у хворих на параноїдну шизофренію із супутньою сомато-неврологічною патологією та корекція психофармакотерапії</t>
  </si>
  <si>
    <t xml:space="preserve">0618U000012</t>
  </si>
  <si>
    <t xml:space="preserve">Призначення технології: для науково-статистичного обгрунтування прогнозу виникнення побічних ефектів від психофармакотерапії у хворих на шараноїдну шизофренію із супутньою сомато-неврологічною патологією та формування на цьому підгрунті індивідуальних рекомендацій щодо оптимізації психофармакотерапії. </t>
  </si>
  <si>
    <t xml:space="preserve">Спосіб моделювання поведінкової (нехімічної) залежності в експерименті</t>
  </si>
  <si>
    <t xml:space="preserve">0618U000013</t>
  </si>
  <si>
    <t xml:space="preserve">Призначення технології: вивчення нейробіологічних механізмів формування поведінкової (нехімічної) залежності від певних поведінкових актів, які призводять до отримання інтенсивних позитивних емоцій. </t>
  </si>
  <si>
    <t xml:space="preserve">Технологія прогнозування аутодеструктивної поведінки у осіб з залежністю від алкоголю в стані відміни</t>
  </si>
  <si>
    <t xml:space="preserve">0618U000014</t>
  </si>
  <si>
    <t xml:space="preserve">Призначення технології: поліпшення якості лікування осіб з залежністю від алкоголю в стані відміни шляхом своєчасного виявлення проявів аутодеструктивної поведінки та попередження суїцидальних дій. </t>
  </si>
  <si>
    <t xml:space="preserve">Спосіб діагностики раннього прогнозування негативних наслідків закритої черепно-мозкової травми, обумовленої вибуховою хвилею</t>
  </si>
  <si>
    <t xml:space="preserve">0618U000015</t>
  </si>
  <si>
    <t xml:space="preserve">Призначення технології: отримання раннього прогнозування негативних наслідків закритої черепно-мозкової травми (ЗЧМТ) та своєчасної більш детальної оцінки негативних наслідків травматичного ушкодження мозку. Це дозволить також більш повно виділити окремі індивідуальні особливості перебігу гострого періоду травми  для своєчасного попередження прогредієнтного розвитку травматичної хвороби мозку. </t>
  </si>
  <si>
    <t xml:space="preserve">Технологія реабілітації дітей із синдромом дефіциту уваги та гіперактивності за допомогою системи інтенсивної нейрофізіологічної реабілітації В.І. Козявкіна</t>
  </si>
  <si>
    <t xml:space="preserve">0617U000091</t>
  </si>
  <si>
    <t xml:space="preserve">Призначення технології: підвищення ефективності реабілітації та лікування дітей з синдромом дефіциту уваги та гіперактивності (СДУГ) за допомогою системи інтенсивної нейрофізіологічної реабілітації (СІНР). </t>
  </si>
  <si>
    <t xml:space="preserve">Технологія розвитку когнітивних і довільно-регуляторних функцій у дітей з синдромом дефіциту уваги і гіперактивності</t>
  </si>
  <si>
    <t xml:space="preserve">0617U000092</t>
  </si>
  <si>
    <t xml:space="preserve">Призначення технології: підвищення ефективності реабілітації та лікування дітей із синдромом дефіциту уваги і гіперактивності (СДУГ). </t>
  </si>
  <si>
    <t xml:space="preserve">Технологія подолання резистентності у хворих на змішаний епізод біполярного афективного розладу</t>
  </si>
  <si>
    <t xml:space="preserve">0617U000093</t>
  </si>
  <si>
    <t xml:space="preserve">Призначення технології: ефективне подолання резистентності в процесі лікування змішаного епізоду біполярного афективного розладу. </t>
  </si>
  <si>
    <t xml:space="preserve">Технологія диференційованого лікування дітей з мінімальною мозковою дисфункцією</t>
  </si>
  <si>
    <t xml:space="preserve">0617U000094</t>
  </si>
  <si>
    <t xml:space="preserve">Призначення технології: підвищення ефективності лікування і поліпшення шкільної адаптації дітей з мінімальною мозковою дисфункцією (ММД). </t>
  </si>
  <si>
    <t xml:space="preserve">ехнологія діагностики больових синдромів у хворих на розсіяний склероз</t>
  </si>
  <si>
    <t xml:space="preserve">0617U000095</t>
  </si>
  <si>
    <t xml:space="preserve">Призначення технології: підвищення ефективності і скорочення термінів діагностики і лікування больових синдромів у хворих на розсіяний склероз.  </t>
  </si>
  <si>
    <t xml:space="preserve">Технологія комплексного лікування розладів адаптації у осіб з суїцидальною поведінкою</t>
  </si>
  <si>
    <t xml:space="preserve">0617U000096</t>
  </si>
  <si>
    <t xml:space="preserve">Призначення технології: покращення діагностики і підвищення ефективності лікування розладів адаптації у осіб з суїцидальною поведінкою. </t>
  </si>
  <si>
    <t xml:space="preserve">Технологія діагностики формування адиктивних порушень при дисоціативних розладах</t>
  </si>
  <si>
    <t xml:space="preserve">0617U000097</t>
  </si>
  <si>
    <t xml:space="preserve">Призначення технології: поліпшення діагностики адиктивних порушень при дисоціатівних розладах для скорочення термінів лікування, прямих і непрямих витрат.</t>
  </si>
  <si>
    <t xml:space="preserve">Технологія діагностики формування адиктивних порушень при тривожно-фобічних розладах</t>
  </si>
  <si>
    <t xml:space="preserve">0617U000098</t>
  </si>
  <si>
    <t xml:space="preserve">Призначення технології: поліпшення діагностики адиктивних порушень при тривожно-фобічних розладах для скорочення термінів лікування, прямих і непрямих витрат.</t>
  </si>
  <si>
    <t xml:space="preserve">ехнологія діагностики стану центральних механізмів болю при вертеброневрологічних синдромах за конституціональними ознаками</t>
  </si>
  <si>
    <t xml:space="preserve">0617U000099</t>
  </si>
  <si>
    <t xml:space="preserve">Призначення технології: підвищення ефективності і скорочення термінів лікувально-профілактичних заходів у хворих з вертеброневрологічними синдромами, шляхом їх вибору на підставі оцінки стану центральних механізмів болю і їх значення для його подолання. </t>
  </si>
  <si>
    <t xml:space="preserve">Технологія створення регістра хворих на епілепсію</t>
  </si>
  <si>
    <t xml:space="preserve">0616U000032</t>
  </si>
  <si>
    <t xml:space="preserve">Призначення технології: для визначення додаткових етіологічних та терапевтичних особливостей з подальшим покращенням якості діагностики та лікування хворих на епілепсію, а також, для уточнення та обгрунтування фармакоекономічних розрахунків</t>
  </si>
  <si>
    <t xml:space="preserve">Свідоцтво про реєстрацію авторського право на науковий твір №61379 від 21.08.2015 р./ Дубенко А.Є., Літовченко Т.А., Сегрієнко О.В., Сазонов С.О.</t>
  </si>
  <si>
    <t xml:space="preserve">Технологія лікувально-реабілітаційного втручання на постгоспітальному етапі лікування хворих залежних від алкоголю</t>
  </si>
  <si>
    <t xml:space="preserve">0616U000033</t>
  </si>
  <si>
    <t xml:space="preserve">Призначення технології: поєднання технології BRENDA, що грунтується на виявлених варіабельних факторах реабілітаційного потенціалу, з календарем самоспостереження є оптімальним варіантом лікувально-реабілітаційного втручання  на постгоспітальному етапі лікування хворих залежних від алкоголю. Календарь самоспостереження постає потужним інструментом самоконтролю пацієнта і зміцнення комплаєнсу.</t>
  </si>
  <si>
    <t xml:space="preserve">Технологія лікування тривоги в структурі невротичних розладів</t>
  </si>
  <si>
    <t xml:space="preserve">0616U000034</t>
  </si>
  <si>
    <t xml:space="preserve">Призначення технології: розробка оптимальної індивідуалізованої схеми лікування тривоги, яка є ключовим  симптомом невротичного розладу, з урахуванням механізму її формування та розвитку. Технологія проста у використанні, не включає інвазивних заходів.</t>
  </si>
  <si>
    <t xml:space="preserve">Технологія лікування тривоги в структурі депресивних  розладів</t>
  </si>
  <si>
    <t xml:space="preserve">0616U000035</t>
  </si>
  <si>
    <t xml:space="preserve">Призначення технології: розробка оптимальної індивідуалізованої схеми лікування тривоги в структурі депресивного розладу, з урахуванням механізму її формування та розвитку, окрім того проста у використанні, не включає інвазивних заходів.</t>
  </si>
  <si>
    <t xml:space="preserve">Технологія лікування тривоги в структурі органічних розладів</t>
  </si>
  <si>
    <t xml:space="preserve">0616U000036</t>
  </si>
  <si>
    <t xml:space="preserve">Призначення технології: підвищити якість діагностики хворих на невротичні розлади (F06) та покращити оцінку прогнозу розвитку та перебігу невротичного розладу та вибору найбільш оптимальної терапевтичної тактики.</t>
  </si>
  <si>
    <t xml:space="preserve">Технологія оптимізації комплайєнса пацієнтів</t>
  </si>
  <si>
    <t xml:space="preserve">0616U000037</t>
  </si>
  <si>
    <t xml:space="preserve">Призначення технології: для підвищення ефективності лікувально-реабілітаційного процесу, рівня комплайенса хворого, його інформованості про своє захворювання, скорочення терміну перебування пацієнта на стаціонарному лікуванні</t>
  </si>
  <si>
    <t xml:space="preserve">Технологія медико-соціального дослідження  виявлення осіб з високим ризиком розвитку провідних адиктивних розладів</t>
  </si>
  <si>
    <t xml:space="preserve">0616U000038</t>
  </si>
  <si>
    <t xml:space="preserve">Призначення технології: для оцінки психофізичного здоров'я підлітків та юнаків, а саме, для виявлення осіб з високим ризиком розвитку провідних адиктивних розладів або вже з їх ознаками.</t>
  </si>
  <si>
    <t xml:space="preserve">Свідоцтво про реєстрацію авторського права на науковий твір № 60886 від 27.07.2015 / І.Ю. Лобанов, А.П. Артемчук, О.І. Мінко</t>
  </si>
  <si>
    <t xml:space="preserve">Моделювання експериментального аутоімунного енцефаломієліту (ЕАЕ) у післяпологовому періоді</t>
  </si>
  <si>
    <t xml:space="preserve">0615U000053</t>
  </si>
  <si>
    <t xml:space="preserve">звіт про патентні дослідження</t>
  </si>
  <si>
    <t xml:space="preserve">Призначення технології: для  розширення меж можливостей експериментального моделювання аутоімунної демієлінізуючої патології у дрібних лабораторних тварин з урахуванням тривалості вагітності ((20,0±1,5) доби) і маніфестації неврологічних порушень за умов ЕАЕ (30-40 діб).</t>
  </si>
  <si>
    <t xml:space="preserve">Технологія лікування шизоафективного розладу</t>
  </si>
  <si>
    <t xml:space="preserve">0615U000054</t>
  </si>
  <si>
    <t xml:space="preserve">Призначення технології: для  зменшення терміну перебування хворого в стаціонарі</t>
  </si>
  <si>
    <t xml:space="preserve">Спосіб моделювання загострень експериментального розсіяного склерозу (РС) на різних термінах вагітності</t>
  </si>
  <si>
    <t xml:space="preserve">0615U000055</t>
  </si>
  <si>
    <t xml:space="preserve">Призначення технології: для  спостереження взаємовпливу вагітності та експериментальної демієлінізуючої патології.</t>
  </si>
  <si>
    <t xml:space="preserve">Технологія комплексної оцінки психофізіологічних та антропологічних характеристик хворих на невротичні розлади</t>
  </si>
  <si>
    <t xml:space="preserve">0615U000056</t>
  </si>
  <si>
    <t xml:space="preserve">Призначення технології:  для підвищення якості діагностики хворих на невротичні розлади (F4), а ткож для покращення оцінки прогнозу розвитку та перебігу невротичного розладу та вибору найбільш оптимальної терапевтичної тактики.</t>
  </si>
  <si>
    <t xml:space="preserve">Спосіб визначення механічної стійкості клітинних мембран</t>
  </si>
  <si>
    <t xml:space="preserve">0615U000057</t>
  </si>
  <si>
    <t xml:space="preserve">Призначення технології:  забезпечує неінвазивність та можливість персоніфікованого емпірічного підбору потенціально ефективних лікарських засобів при хворобах зі складною діагностикою та/або недостатньо вивченим патогенезом, може використовуватися як джерело додаткової діагностичної інформації. </t>
  </si>
  <si>
    <t xml:space="preserve">Технологія діагностики комплайєнса пацієнтів</t>
  </si>
  <si>
    <t xml:space="preserve">0615U000058</t>
  </si>
  <si>
    <t xml:space="preserve">Призначення технології:  дозволяє оптимізувати лікувально-реабілітаційний процес, підвищити рівень комплайєнсу пацієнтів, скоротити терміни перебування хворих на стаціонарному лікуванні.</t>
  </si>
  <si>
    <t xml:space="preserve">Технологія оцінки адаптаційних ресурсів особистості в ситуації захворювання</t>
  </si>
  <si>
    <t xml:space="preserve">0615U000059</t>
  </si>
  <si>
    <t xml:space="preserve">Призначення технології: дозволяє оптимізувати лікувально-реабілітаційний процес, підвищити рівень адаптивного потенціалу пацієнтів, скоротити терміни перебування хворих на стаціонарному лікуванні.</t>
  </si>
  <si>
    <t xml:space="preserve">Технологія лікування хворих на депресивні розлади</t>
  </si>
  <si>
    <t xml:space="preserve">0615U000060</t>
  </si>
  <si>
    <t xml:space="preserve">Призначення технології: для покращення якості життя та настрою хворих за рахунок зниження медикаментозного навантаження на організм хворого, а саме зниження дозировки транквілізаторів, антидепресантів стабілізаторів настрою, й як наслідок - профілактика повторного суїциду.</t>
  </si>
  <si>
    <t xml:space="preserve">Технологія дослідження рівня розвитку психічних функцій у дітей з синдромом дефіциту уваги і гіперактивності</t>
  </si>
  <si>
    <t xml:space="preserve">0615U000061</t>
  </si>
  <si>
    <t xml:space="preserve">Призначення технології: дозволяє підвищити ефективність діагностики та диференціальної діагностики СДУГ у дітей різного віку.</t>
  </si>
  <si>
    <t xml:space="preserve">Корекція дисоціативного розладу з резистентним типом перебігу</t>
  </si>
  <si>
    <t xml:space="preserve">0615U000062</t>
  </si>
  <si>
    <t xml:space="preserve">Призначення технології: для прискорення одужання, зниження ризику повторних госпіталізацій;  скорочення прямих медичних (вартість койко-дня в стаціонарі, зарплата мед. робітникам, вартість процедур та використання мед. обладнання, площ та засобів і т.п.) та немедичних  (доставка ліків, харчування хворого, послуги соціальних служб, виплата допомоги в зв'язку з непрацездатністю і т.п.) витрат, непрямих витрат (економічні втрати як держави, у зв'язку з неможливістю громадянина брати участь у виробничому процесі (ВВП), так і сім'ї).</t>
  </si>
  <si>
    <t xml:space="preserve">Спосіб прогнозування резистентного перебігу дисоціативного розладу</t>
  </si>
  <si>
    <t xml:space="preserve">0615U000063</t>
  </si>
  <si>
    <t xml:space="preserve">Призначення технології: для можливості використання результатів діагностики для розробки стратегії індивідуальних психокорекційних заходів.</t>
  </si>
  <si>
    <t xml:space="preserve">Спосіб прогнозування резистентного перебігу неврастенії</t>
  </si>
  <si>
    <t xml:space="preserve">0615U000064</t>
  </si>
  <si>
    <t xml:space="preserve">Кріохірургічна установка</t>
  </si>
  <si>
    <t xml:space="preserve">0614U000053</t>
  </si>
  <si>
    <t xml:space="preserve">Призначення технології: для  підвищення рівня і якості лікування хворих з тяжкими формами фармакорезистентних прозопалгій</t>
  </si>
  <si>
    <t xml:space="preserve">Спосіб лікування невралгії трійчастого нерва</t>
  </si>
  <si>
    <t xml:space="preserve">0614U000054</t>
  </si>
  <si>
    <t xml:space="preserve">Призначення технології: для  підвищення ефективності лікувального процесу, скорочення терміну перебування в стаціонарі, покращення психоемоційного стану хворого</t>
  </si>
  <si>
    <t xml:space="preserve">Корекція тривожно-фобічного розладу з резистентним типом перебігу</t>
  </si>
  <si>
    <t xml:space="preserve">0614U000055</t>
  </si>
  <si>
    <t xml:space="preserve">Призначення технології: для  скорочення терміну лікування в умовах стаціонару на 2-3 дні</t>
  </si>
  <si>
    <t xml:space="preserve">Спосіб прогнозування резистентного перебігу тривожно-фобічного розладу</t>
  </si>
  <si>
    <t xml:space="preserve">0614U000056</t>
  </si>
  <si>
    <t xml:space="preserve">Призначення технології: для  можливості використання результатів діагностики для розробки стратегії індивідуальних психокорекційних заходів</t>
  </si>
  <si>
    <t xml:space="preserve">Спосіб лікування нервових та психічних захворювань з алергічними реакціями</t>
  </si>
  <si>
    <t xml:space="preserve">0614U000057</t>
  </si>
  <si>
    <t xml:space="preserve">Призначення технології: для  можливості лікування вагітних та пацієнтів з наявними алегічними реакціями </t>
  </si>
  <si>
    <t xml:space="preserve">Спосіб лікування хворих з лакунарними інфарктами головного мозку</t>
  </si>
  <si>
    <t xml:space="preserve">0614U000058</t>
  </si>
  <si>
    <t xml:space="preserve">Призначення технології: для  підвищення якості лікування</t>
  </si>
  <si>
    <t xml:space="preserve">Діагностичні критерії розпізнавання трансформацій епілептичних нападів у дорослих хворих на парціальну епілепсію</t>
  </si>
  <si>
    <t xml:space="preserve">0614U000059</t>
  </si>
  <si>
    <t xml:space="preserve">Призначення технології: для  поглиблення знання про патоморфоз епілепсії, впровадження у практичну роботу лікарів неврологів та психіатрів, дозволяє раціоналізувати вибір антиконвульсивної терапії і прогнозувати необхідність коморбідної терапії, зменшити перебування хворих у стаціонарі на 7-10 діб, покращити якість життя хворих на епілепсію.</t>
  </si>
  <si>
    <t xml:space="preserve">Спосіб лікування депресивних станів із суїцидальною поведінкою</t>
  </si>
  <si>
    <t xml:space="preserve">0613U000045</t>
  </si>
  <si>
    <t xml:space="preserve">Призначення технології: для  профілактики скоєння суїцидів,  скорочення медичних (скорочення койко-днів в стаціонарі) та немедичних (виплата допомоги в зв'язку з непрацездатністю) витрат, непрямих витрат (економічні втрати як держави, у зв'язку з неможливістю громадянина брати участь у виробничому процесі (ВВП), так і сім'ї)</t>
  </si>
  <si>
    <t xml:space="preserve">Спосіб прогнозування розвитку первинного епізоду синдрому відміни алкоголю з делірієм</t>
  </si>
  <si>
    <t xml:space="preserve">0613U000046</t>
  </si>
  <si>
    <t xml:space="preserve">Призначення технології: для  можливості достовірно прогнозувати з вірогідністю розвиток первинного епізоду синдрому відміни алкоголю з делірієм</t>
  </si>
  <si>
    <t xml:space="preserve">Технологія інтегративної особистісно-орієнтованої психотерапевтичної корекції невротичних розладів з урахуванням сучасних факторів психічної травматизації</t>
  </si>
  <si>
    <t xml:space="preserve">0613U000047</t>
  </si>
  <si>
    <t xml:space="preserve">Призначення технології: для  скорочення терміну перебування у стаціонарі хворого та покращення його соціального функціонування</t>
  </si>
  <si>
    <t xml:space="preserve">Спосіб лікування алкогольної залежності</t>
  </si>
  <si>
    <t xml:space="preserve">0613U000048</t>
  </si>
  <si>
    <t xml:space="preserve">Призначення технології: для  підвищення якості життя пацієнтів, що дає можливість попереджувати рецидив і навіть в умовах зриву ремісії контролювати вживання алкоголю та запобігти розвертанню рецидиву і, відповідно, підвищити ефективність лікування</t>
  </si>
  <si>
    <t xml:space="preserve">Спосіб діагностики функціонального стану головного мозку у хворих з енцефалопатіями і емоційними розладами</t>
  </si>
  <si>
    <t xml:space="preserve">0613U000049</t>
  </si>
  <si>
    <t xml:space="preserve">Призначення технології: для проведення оцінки частотно-регіонарних показників когерентності електроенцефалографічних досліджень</t>
  </si>
  <si>
    <t xml:space="preserve">Спосіб лікування хворих з енцефалопатіями та емоційними розладами гірудорефлексотерапією</t>
  </si>
  <si>
    <t xml:space="preserve">0613U000050</t>
  </si>
  <si>
    <t xml:space="preserve">Призначення технології: для підвищення якості лікування  хворих з енцефалопатіями та емоційними розладами</t>
  </si>
  <si>
    <t xml:space="preserve">Технологія оптимізації терапевтичного альянсу у лікарів</t>
  </si>
  <si>
    <t xml:space="preserve">0613U000051</t>
  </si>
  <si>
    <t xml:space="preserve">Призначення технології: для підвищення ефективності лікувально-реабілітаційного процесу, рівень комунікативної компітентності медичних спеціалістів</t>
  </si>
  <si>
    <t xml:space="preserve">Технологія оптимізації терапевтичного альянсу у пацієнтів</t>
  </si>
  <si>
    <t xml:space="preserve">0613U000052</t>
  </si>
  <si>
    <t xml:space="preserve">Призначення технології: для підвищення ефективності лікувально-реабілітаційного процесу, рівня комплаєнсу хворого, його інформованості про своє захворювання, скоротити строки перебування пацієнтів на стаціонарному лікуванні</t>
  </si>
  <si>
    <t xml:space="preserve">Спосіб діагностики суїцидального ризику у хворих похилого віку на депресивні розлади</t>
  </si>
  <si>
    <t xml:space="preserve">0612U000022</t>
  </si>
  <si>
    <t xml:space="preserve">Призначення технології: більш точна діагностика суїцидального ризику у хворих похилого віку на депресивні розлади, скорочення числа суїцидальних спроб, скорочення прямих медичних та немедичних послуг </t>
  </si>
  <si>
    <t xml:space="preserve">Система терапії та профілактики суїцидальної поведінки у хворих з депресивними розладами органічного генезу похилого віку</t>
  </si>
  <si>
    <t xml:space="preserve">0612U000023</t>
  </si>
  <si>
    <t xml:space="preserve">Призначення технології: профілактика скоєння суїцидів, скорочення числа суїцидальних спроб, скорочення прямих медичних та немедичних послуг </t>
  </si>
  <si>
    <t xml:space="preserve">Діагностичні критерії розпізнавання подвійних діагнозів у хворих на афективну патологію</t>
  </si>
  <si>
    <t xml:space="preserve">0612U000024</t>
  </si>
  <si>
    <t xml:space="preserve">застосування діагностичних критеріїв розпізнавання коморбідної симптоматики в практичній роботі лікарів-психіатрів дозволяє раціоналізувати вибір терапії в залежності від стану захворювання, зменшити перебування хворих на лікарняному та в стаціонарі на 5-7 діб, прогнозувати необхідність підтримуючої терапії в ремісії, запобігати професійному зниженню.</t>
  </si>
  <si>
    <t xml:space="preserve">Система терапії та профілактики суїцидальної поведінки у хворих з ендогенними депресіями похилого віку</t>
  </si>
  <si>
    <t xml:space="preserve">0612U000026</t>
  </si>
  <si>
    <t xml:space="preserve">профілактика скоєння суїцидів, скорочення числа суїцидальних спроб, скорочення прямих медичних (вартість койко-дня в стаціонарі, зарплата мед. робітникам, вартість процедур та використання мед. обладнання, лощ та засобів і т .п.) та немедичних (доставка ліків, харчування хворого, послуги соціальних служб, виплата допомоги в зв'язку з непрацездатністю і т. п.) витрат, непрямих витрат (економічні втрати як держави, у зв'язку з неможливістю громадянина брати участь у виробничому процесі (ВВП), так і сім'ї).</t>
  </si>
  <si>
    <t xml:space="preserve">Система терапії та профілактики суїцидальної поведінки у хворих з невротичними депресіями в похилому віці</t>
  </si>
  <si>
    <t xml:space="preserve">0612U000027</t>
  </si>
  <si>
    <t xml:space="preserve">Спосіб лікування хворих на депресивні розлади з використанням психотерапевтичних заходів за принципом політопності впливу</t>
  </si>
  <si>
    <t xml:space="preserve">0612U000028</t>
  </si>
  <si>
    <t xml:space="preserve">запропонована методика дозволяє підвищити якість лікування хворих на депресивні розлади</t>
  </si>
  <si>
    <t xml:space="preserve">Технологія дослідження довіри в системі взаємовідношень "лікар- пацієнт" (з позиції лікаря)</t>
  </si>
  <si>
    <t xml:space="preserve">0612U000029</t>
  </si>
  <si>
    <t xml:space="preserve">впровадження технології  дозволяє оптимізувати лікувально-реабілітаційний процес, підвищити рівень комунікативної компетентності медичних фахівців</t>
  </si>
  <si>
    <t xml:space="preserve">Технологія дослідження довіри в системі взаємовідношень "лікар- пацієнт" (з позиції пацієнта)</t>
  </si>
  <si>
    <t xml:space="preserve">0612U000030</t>
  </si>
  <si>
    <t xml:space="preserve">впровадження технології  дозволяє оптимізувати лікувально-реабілітаційний процес, підвищити рівень комунікативної компетентності медичних фахівців.</t>
  </si>
  <si>
    <t xml:space="preserve">Технологія дослідження терапевтичного альянсу у лікарів</t>
  </si>
  <si>
    <t xml:space="preserve">0612U000031</t>
  </si>
  <si>
    <t xml:space="preserve">впровадження технології дозволяє оптимізувати лікувально-реабілітаційний процес, підвищити рівень комунікативної компетентності медичних фахівців</t>
  </si>
  <si>
    <t xml:space="preserve">Технологія дослідження терапевтичного альянсу у пацієнтів</t>
  </si>
  <si>
    <t xml:space="preserve">0612U000032</t>
  </si>
  <si>
    <t xml:space="preserve">впровадження технології дозволяє оптимізувати лікувально-реабілітаційний процес, підвищити рівень комплайенсу хворого, скоротити термін перебування пацієнтів на стаціонарному лікуванні</t>
  </si>
  <si>
    <t xml:space="preserve">Спосіб лікування хворих енцефалопатіями різного генезу з порушеннями циклу сон-неспання</t>
  </si>
  <si>
    <t xml:space="preserve">0612U000033</t>
  </si>
  <si>
    <t xml:space="preserve">підвищення ефективності лікування хворих енцефалопатіями різного ґенезу з  порушеннями циклу сон-неспання, виключення побічних негативних реакцій, що сприяє зниженню рівня інвалідізації хворих. Даний спосіб лікування може застосовуватися як для монотерапії, так і в комплексному лікуванні даної категорії хворих</t>
  </si>
  <si>
    <t xml:space="preserve">Спосіб покращення діагностики тикозних гіперкінезів та симптоматичних епілепсій у дітей</t>
  </si>
  <si>
    <t xml:space="preserve">0612U000034</t>
  </si>
  <si>
    <t xml:space="preserve">результати комплексного обстеження дітей на маркери даних хронічних інфекцій дозволяють своєчасно провести етіопатогенетичне лікування, тим самим попереджуючи прогресування захворювань та виникнення фармакорезистентних форм</t>
  </si>
  <si>
    <t xml:space="preserve">Технологія індивідуального підбору антиепілептичних препаратів (АЕП) для лікування епілепсій</t>
  </si>
  <si>
    <t xml:space="preserve">0612U000035</t>
  </si>
  <si>
    <t xml:space="preserve">підвищення ймовірності досягнення лікувального ефекту з перщої спроби та призначення АЕП без побічних ефектів під час подальшого тривалого прийому</t>
  </si>
  <si>
    <t xml:space="preserve">Технологія лікування хворих на депресивні розлади </t>
  </si>
  <si>
    <t xml:space="preserve">0611U000052</t>
  </si>
  <si>
    <t xml:space="preserve">Призначення технології: для покращення психічного стану хворого, його самопочуття, підвищення емоційного  настрою хворого, що дозволить говорити про ефективність терапії та  скоротити термін лікування</t>
  </si>
  <si>
    <t xml:space="preserve">Технологія імплантації базальних  електродів </t>
  </si>
  <si>
    <t xml:space="preserve">0611U000053</t>
  </si>
  <si>
    <t xml:space="preserve">Призначення технології: при застосування даного способу імплантації електродів немає будь-яких температурних реакцій у хворого, відсутні  інфекційні ускладнення,  дискомфорт при жуванні і харчуванні, немає внутрішньо-тканевого скупчення сукровичної або тканевої рідини, неможливе самовитягання електроду</t>
  </si>
  <si>
    <t xml:space="preserve">Технологія визначення локалізації епілептичного вогнища </t>
  </si>
  <si>
    <t xml:space="preserve">0611U000054</t>
  </si>
  <si>
    <t xml:space="preserve">позитивний ефект від хірургічного втручання у хворих, обстежених запропонованим способом на 45 % вище ніж у хворих, обстежених відомими способами</t>
  </si>
  <si>
    <t xml:space="preserve">Технологія дослідження терапевтичного альянса у хворих з різними психічними та неврологічними захворюваннями </t>
  </si>
  <si>
    <t xml:space="preserve">0611U000055</t>
  </si>
  <si>
    <t xml:space="preserve">оптимізує терапевтичний альянс і лікувально-реабілітаційний процес в цілому, підвищує рівень комплайєнсу пацієнтів, скорочує термін перебування пацієнтів на стаціонарному лікуванні</t>
  </si>
  <si>
    <t xml:space="preserve">Технологія діагностики больових синдромів у хворих на розсіяний склероз </t>
  </si>
  <si>
    <t xml:space="preserve">0611U000056</t>
  </si>
  <si>
    <t xml:space="preserve">Призначення технології: для діагностики варіантів  больового синдрому у хворих на розсіяний склероз, визначення факторів його формування, а також особливостей розсіяного склерозу та створення умов для більш ефективного лікування болю в зазначеної категорії хворих</t>
  </si>
  <si>
    <t xml:space="preserve">Технологія лікування хворих на енцефалопатію різного ґенезу з неврозоподібною симптоматикою</t>
  </si>
  <si>
    <t xml:space="preserve">0611U000057</t>
  </si>
  <si>
    <t xml:space="preserve">Призначення технології: для підвищення ефективності лікування хворих енцефалопатією різного ґенезу з неврозоподібною симптоматикою, виключення побічних негативних реакцій</t>
  </si>
  <si>
    <t xml:space="preserve">Технологія діагностики пароксизмальних станів невротичного ґенезу</t>
  </si>
  <si>
    <t xml:space="preserve">0611U000058</t>
  </si>
  <si>
    <t xml:space="preserve">призначення адекватного лікування з урахуванням виявленого ґенезу пароксизмального стану дозволить досягти більш швидкого поліпшення психічного стану хворих та скоротити термін лікування</t>
  </si>
  <si>
    <t xml:space="preserve">Державна установа "Інститут гематології та трансфузіології Національної академії медичних наук України"</t>
  </si>
  <si>
    <t xml:space="preserve">Технологія комплексного забезпечення ефективного гемостазу у хворих на гемофілію А при ендопротезуванні суглобів</t>
  </si>
  <si>
    <t xml:space="preserve">0620U000112</t>
  </si>
  <si>
    <t xml:space="preserve">Патент на корисну модель UA № 142260 "Спосіб комплексного забезпечення ефективного гемостазу у хворих на гемофілію А при ендопротезуванні суглобів".</t>
  </si>
  <si>
    <t xml:space="preserve">МКЛ № 9 м. Києва, ДУ "ІГТ НАМН України"</t>
  </si>
  <si>
    <t xml:space="preserve">Передбачає проведення оцінки фармакокінетики і відновлення активності фактора VIII, діагностику змін системи гемостазу; корекцію виявлених порушень у чітко визначені терміни</t>
  </si>
  <si>
    <t xml:space="preserve">Негативного впливу не має</t>
  </si>
  <si>
    <t xml:space="preserve">Технологія оцінки ефективності застосування пробіотика у хворих на лейкемію</t>
  </si>
  <si>
    <t xml:space="preserve">0620U000016</t>
  </si>
  <si>
    <t xml:space="preserve">Патент на корисну модель UA № 133312"Спосіб оцінки ефективності застосування пробіотичного препарату у хворих на лейкемію мієлоїдного походження".</t>
  </si>
  <si>
    <t xml:space="preserve">Оцінка ефективності проведеної пробіотикотерапії  у хворих на лейкемію за показниками мікробіоти хворих</t>
  </si>
  <si>
    <t xml:space="preserve">Патент не діє</t>
  </si>
  <si>
    <t xml:space="preserve">Технологія оцінки якості донорської плазми крові для виробництва препаратів імуноглобулінів.</t>
  </si>
  <si>
    <t xml:space="preserve">0617U000137</t>
  </si>
  <si>
    <t xml:space="preserve">Патент на корисну модельUA№120487«Спосіб оцінки якості плазми крові донорів,придатної для виробництва імуноглобулінів для внутрішньовенного введення,за вмістом(концентрацією)основних класів імуноглобулінів</t>
  </si>
  <si>
    <t xml:space="preserve">ДУ "ІГТ НАМН України"</t>
  </si>
  <si>
    <t xml:space="preserve">Визначення якості плазми крові для виробництва препарату імуноглобуліну за вмістом основних класів імуноглобулінів</t>
  </si>
  <si>
    <t xml:space="preserve">Рання діагностика інфекційно-запальних ускладнень у хворих на лейкемію мієлоїдного походження</t>
  </si>
  <si>
    <t xml:space="preserve">0616U000151</t>
  </si>
  <si>
    <t xml:space="preserve">Патент на корисну модель UA № 105077 "Спосіб ранньої діагностики інфекційно-запальних ускладнень у хворих на гострі та хронічні мієлопроліферативні неоплазії"</t>
  </si>
  <si>
    <t xml:space="preserve">Рання діагностика інфекційно-запальних ускладнень у хворих на гостру та хронічну мієлоїдну лейкемію</t>
  </si>
  <si>
    <t xml:space="preserve">Спосіб кріоконсервування еритроцитів пуповинної/плацентарної крові людини</t>
  </si>
  <si>
    <t xml:space="preserve">0615U000071</t>
  </si>
  <si>
    <t xml:space="preserve">Патент на корисну модель UA № 97815 "Спосіб кріоконсервування еритроцитів пуповинної/плацентарної крові людини"</t>
  </si>
  <si>
    <t xml:space="preserve">Швидке заморожування еритроцитарної маси пуповинної крові людини с сумішшю кріопротекторів різного механізму дії</t>
  </si>
  <si>
    <t xml:space="preserve">Спосіб визначення різних автоімунних кислотних гемолізинів  мікрометодом</t>
  </si>
  <si>
    <t xml:space="preserve">0615U000072</t>
  </si>
  <si>
    <t xml:space="preserve">Патент на корисну модель UA №  99298 «Спосіб визначення монофазних автоімунних кислотних гемолізинів мікрометодом»</t>
  </si>
  <si>
    <t xml:space="preserve">ДУ "ІГТ НАМН України", МЦК м. Києва</t>
  </si>
  <si>
    <t xml:space="preserve">Використання  мікродоз різних варіантів сироватки еритроцитів комплементу та розчину HCl для визначення автоімунних кислотних гемолізинів</t>
  </si>
  <si>
    <t xml:space="preserve">Технологія прогнозування ефективності терапії інгібіторами тирозинкінази у хворих на хронічну мієлоїдну лейкемію</t>
  </si>
  <si>
    <t xml:space="preserve">0615U000073</t>
  </si>
  <si>
    <t xml:space="preserve">Патент на винахід UA № 109625 «Спосіб прогнозування ефективності терапії інгібіторами тирозинкінази у хворих на хронічну мієлоїдну лейкемію»</t>
  </si>
  <si>
    <t xml:space="preserve">Прогнозування ефективності терапії інгібіторами тирозинкінази за визначенням експресії CD34+ клітин, протеїну Ki-67 та використання математичної формули</t>
  </si>
  <si>
    <t xml:space="preserve">Прогнозування ризику розвитку інфекційно-запальних ускладнень у хворих на гостру мієлоїдну лейкемію під час індукції ремісії </t>
  </si>
  <si>
    <t xml:space="preserve">0613U000075</t>
  </si>
  <si>
    <t xml:space="preserve">Патент на корисну модель UA  № 83407 «Спосіб прогнозування інфекційно-запальних ускладнень у хворих на гостру мієлоїдну лейкемію у період індукції ремісії»</t>
  </si>
  <si>
    <t xml:space="preserve">Прогнозування ризику розвитку інфекційно-запальних ускладнень за показниками периферичної крові, стану мікробіоти, CD4-лімфоцитів</t>
  </si>
  <si>
    <t xml:space="preserve"> Спосіб оцінки результатів оперативного лікування рубцевих деформацій та контрактур </t>
  </si>
  <si>
    <t xml:space="preserve">0613U000073</t>
  </si>
  <si>
    <t xml:space="preserve"> Патент на корисну модель UA  № 73769 «Спосіб оцінки результатів оперативного лікування рубцевих деформацій та контрактур»</t>
  </si>
  <si>
    <t xml:space="preserve">МКЛ № 2 м. Києва, ДУ "ІГТ НАМН України"</t>
  </si>
  <si>
    <t xml:space="preserve">Оцінка результатів хірургічного лікування рубцевих деформацій та контрактур післяопікової травми</t>
  </si>
  <si>
    <t xml:space="preserve"> Спосіб лікування рубцевих уражень верхньої кінцівки із застосуванням методу розтягування тканин </t>
  </si>
  <si>
    <t xml:space="preserve">0613U000074</t>
  </si>
  <si>
    <t xml:space="preserve">Патент на корисну модель UA  № 78988 «Спосіб лікування рубцевих уражень верхньої кінцівки із застосуванням методу розтягування тканин»</t>
  </si>
  <si>
    <t xml:space="preserve">Отримання збільшеної площі васкуляризованих тканин за рахунок використання тканинного розширювача у хворих з опіковою травмою</t>
  </si>
  <si>
    <t xml:space="preserve">Спосіб підготовки ядровмісних клітин пуповинної/плацентарної крові до кріоконсервування</t>
  </si>
  <si>
    <t xml:space="preserve">0612U000057</t>
  </si>
  <si>
    <t xml:space="preserve">Заявка на корисну модель UA u 2012 01695 "Спосіб підготовки ядровмісних клітин пуповинної/плацентарної крові до кріоконсервування" (Патент UA 74165)</t>
  </si>
  <si>
    <t xml:space="preserve">Підготовка до кріоконсервування ядровмісних клітин пуповинної крові з використанням препаратів з антиоксидантною та мембронопротекторною дією</t>
  </si>
  <si>
    <t xml:space="preserve">Технологія кріоконсервування ядровмісних клітин пуповинної/плацентарної крові </t>
  </si>
  <si>
    <t xml:space="preserve">0611U000095</t>
  </si>
  <si>
    <t xml:space="preserve">Патент UA 56992  "Спосіб кріоконсервування ядровмісних клітин пуповинної/плацентарної крові"</t>
  </si>
  <si>
    <t xml:space="preserve">Фракціонування пуповинної крові з використанням градієнту густини, колоїдного розчину та заморожування суспензії ядровмісних клітин під захистом кріопротектора</t>
  </si>
  <si>
    <t xml:space="preserve">Спосіб діагностики гіпертрофічного синовіту колінного суглоба у хворих на гемофілію </t>
  </si>
  <si>
    <t xml:space="preserve">0611U000030</t>
  </si>
  <si>
    <t xml:space="preserve">Патент UA 39533 "Спосіб діагностики гіпертрофічного синовіту колінного суглоба у хворих на гемофілію"</t>
  </si>
  <si>
    <t xml:space="preserve">Діагностика гіпертрофічного синувіту колінного суглоба у хворих на гемофілію шляхом клінічних тестів з проведенням пункції суглоба</t>
  </si>
  <si>
    <t xml:space="preserve">Технологія отримання вірусінактивованого антипротеїназного засобу з білків плазми крові донорів</t>
  </si>
  <si>
    <t xml:space="preserve">0611U000096</t>
  </si>
  <si>
    <t xml:space="preserve">Заявка на корисну модель UA u201109312; спосіб отримання вірусінактивованого антипротеїназного засобу широкого спектру дії (Патент UA № 67034)</t>
  </si>
  <si>
    <t xml:space="preserve">Отримання антипротеїназного засобу широкого спектру дії з плазми крові донорів</t>
  </si>
  <si>
    <t xml:space="preserve">Спосіб корекції білково-енергетичної недостатності у пацієнтів з хронічною хворобою нирок V ГД стадії</t>
  </si>
  <si>
    <t xml:space="preserve">N 0616U000041</t>
  </si>
  <si>
    <t xml:space="preserve">Інформаційний лист №257.   - 2015 випуск 4 "Спосіб корекції білково-енергетичної недостатності у пацієнтів з хронічною хворобою нирок V ГД стадії" / Дудар І.О., Шіфріс І.М., Грігорьєва Є.М., Гончар Ю.І., Закрутько О.В., Шимова А.Ю. ; Мінздрав України, Укрмедпатентінформ. - К. : [б.в.], 2015. - 3 с.</t>
  </si>
  <si>
    <t xml:space="preserve">400 тис грн</t>
  </si>
  <si>
    <t xml:space="preserve">Пропонується застосовувати амінокислотний розчин для парентерального харчування; препарат призначається по 500 мл 3 рази на тиждень впродовж 4 годин сеансу гемодіалізу, через 3 місяці від початку лікування приводить до покращення показників нутриційного статусу.</t>
  </si>
  <si>
    <t xml:space="preserve">TRL2 </t>
  </si>
  <si>
    <t xml:space="preserve">Спосіб прогнозування розвитку і перебігу хронічного гломерулонефриту</t>
  </si>
  <si>
    <t xml:space="preserve">№0616U000039</t>
  </si>
  <si>
    <t xml:space="preserve">Патент на КМ № 107452 від 10.06.2016, Бюл.№ 11, UA  «Спосіб прогнозування перебігу хронічного гломерулонефриту» / Колесник М.О., Дріянська В.Є., Величко М.Б., Петрина О.П., Ліксунова Л.О., Непомнящий В.М., Драннік Г.М.              Патент на КМ № 80829 від 10.06.2013, бюл. № 11, UA «Спосіб прогнозування виникнення захворювання нирок» /  Колесник М.О.; Гайсенюк Ф.З.; Петрина О.П.; Дріянська В.Є.; Величко М.Б.; Ліпсунова Л.О.; Драннік Г.М.</t>
  </si>
  <si>
    <t xml:space="preserve">100 тис грн</t>
  </si>
  <si>
    <r>
      <rPr>
        <sz val="14"/>
        <color rgb="FF000000"/>
        <rFont val="Times New Roman"/>
        <family val="1"/>
        <charset val="204"/>
      </rPr>
      <t xml:space="preserve">Визначають HLA і рівень прозапальних цитокінів крові, при наявності в HLA-фенотипі антигенів А23, А24, А28, В8, В38, В41, В44 і високого фонового рівня прозапальних цитокінів IL-17, TNF-</t>
    </r>
    <r>
      <rPr>
        <sz val="14"/>
        <color rgb="FF000000"/>
        <rFont val="Symbol"/>
        <family val="1"/>
        <charset val="2"/>
      </rPr>
      <t xml:space="preserve">a</t>
    </r>
    <r>
      <rPr>
        <sz val="14"/>
        <color rgb="FF000000"/>
        <rFont val="Times New Roman"/>
        <family val="1"/>
        <charset val="204"/>
      </rPr>
      <t xml:space="preserve"> і МСР-1, що не знижуються в процесі терапії, відносять хворих до групи ризику негативної відповіді на лікування з більш складним перебігом хронічного гломерулонефриту</t>
    </r>
  </si>
  <si>
    <t xml:space="preserve">№0616U000042</t>
  </si>
  <si>
    <t xml:space="preserve">Патент на КМ № 102456 26.10.2015, бюл. № 20, UA. «Спосіб оцінки ефективності корекції оксидантно-антиоксидантного статусу у хворих на хронічну хворобу нирок VГД стадії з анемією» / Король Л.В.; Дудар І.О.; Мигаль Л.Я.; Гончар Ю.І.</t>
  </si>
  <si>
    <t xml:space="preserve">20 тис грн</t>
  </si>
  <si>
    <t xml:space="preserve">Спосіб диференційованого протирецидивного лікування пієлонефриту у дітей</t>
  </si>
  <si>
    <t xml:space="preserve">№0614U000021</t>
  </si>
  <si>
    <t xml:space="preserve">Cвідоцтво про реєстрацію авторського права №48473 від 26.03.2013 (наукова стаття "Радионуклидные маркеры прогрессирования гломерулонефрита с нефротическим синдромом у детей", автор Фоміна С. П., авторські майнові права належать ДУ "ІН НАМН"); Патент на КМ № 75269, UA публ. 26.11.2012, бюл. № 22. «Спосіб оцінки ефективності лікування дітей з вродженим обструктивним мегауретером» /Мигаль Л.Я.; Нікуліна Г.Г., Драннік Г.М.; Калініна Н.А. та ін.; Сеймівський Д.А.; Петербургський В.Ф.; Каліщук О.А.; Головкевич В.В.; Сербіна Ірина Євгенівна; Савченко В.С. </t>
  </si>
  <si>
    <t xml:space="preserve">медицина, дитяча нефрологія</t>
  </si>
  <si>
    <t xml:space="preserve">10 тис.грн</t>
  </si>
  <si>
    <t xml:space="preserve">Призначають Канефрон протягом місяця при гострому первинному пієлонефриті, при вторинному пієлонефриті Канефрон до 3-х місяців, при хронічному рецидивуючому пієлонефриті- профілактична доза Фурамата та сезонно Канефрон.</t>
  </si>
  <si>
    <t xml:space="preserve">№0616U000040</t>
  </si>
  <si>
    <t xml:space="preserve">Патент на КМ  № 82540, UA, публ.12.08.2013, Бюл. №15 «Спосіб корекції імунологічних та біохімічних порушень у хворих на хронічний пієлонефрит з рецидивуючим перебігом» / Дріянська В.Є., Король Л.В., Мигаль Л.Я., Гайсенюк Ф.З.,  Степанова Н.М., Романенко О.А.                                             Патент на КМ № 81856, UA, публ.10.07.2013, Бюл.№ 13 «Спосіб лікування хворих на хронічний пієлонефрит з гіпероксалурією»  Колесник М.О., Степанова Н.М., Дріянська В.Є., Сташевська Н.В., Гайсенюк Ф.З.</t>
  </si>
  <si>
    <t xml:space="preserve">Доповнення  антибактеріальної терапії імуномодулюючим лікарським засобом Нуклеїнат натрію, який застосовують перорально протягом 10 діб і при зниженні концентрації у сироватці крові хворих інтерлейкіну-17, а у слині специфічних антитіл класу sIgA до ліполісахариду лікування вважають ефективним.</t>
  </si>
  <si>
    <t xml:space="preserve">Пристрій для коагуляційного гемостазу</t>
  </si>
  <si>
    <t xml:space="preserve">0609U000070</t>
  </si>
  <si>
    <t xml:space="preserve">науковий процес</t>
  </si>
  <si>
    <t xml:space="preserve">20000 тис. грн.</t>
  </si>
  <si>
    <t xml:space="preserve">екологічно безпечна</t>
  </si>
  <si>
    <t xml:space="preserve">Плазмозамінник поліфункціональної дії ДЛС-6%</t>
  </si>
  <si>
    <t xml:space="preserve">0609U000090</t>
  </si>
  <si>
    <t xml:space="preserve">Спосіб очищення фактора VIII згортання крові</t>
  </si>
  <si>
    <t xml:space="preserve">0609U000095</t>
  </si>
  <si>
    <t xml:space="preserve">Медико-біологічна промисловість, на станціях переливання крові, а також у науково-дослідних лабораторіях.</t>
  </si>
  <si>
    <t xml:space="preserve">Експрес-метод визначення активності факторів згортання у крові та фракціях плазми</t>
  </si>
  <si>
    <t xml:space="preserve">0612U000043</t>
  </si>
  <si>
    <t xml:space="preserve">Медико-біологічна промисловість, станції переливання крові, науково-дослідні інститути</t>
  </si>
  <si>
    <t xml:space="preserve">Спосіб виділення фактора згортання крові ІХ</t>
  </si>
  <si>
    <t xml:space="preserve">0613U000054</t>
  </si>
  <si>
    <t xml:space="preserve">65 тис. грн.</t>
  </si>
  <si>
    <t xml:space="preserve">Спосіб фракціонування плазми крові</t>
  </si>
  <si>
    <t xml:space="preserve">0614U000063</t>
  </si>
  <si>
    <t xml:space="preserve">2400 тис. грн.</t>
  </si>
  <si>
    <t xml:space="preserve">Медико-біологічна промисловість, центри крові, лабораторії науково-дослідних установ</t>
  </si>
  <si>
    <t xml:space="preserve">Спосіб виділення фактора VIII зсідання крові</t>
  </si>
  <si>
    <t xml:space="preserve">0616U000066</t>
  </si>
  <si>
    <t xml:space="preserve">3500 тис. грн.</t>
  </si>
  <si>
    <t xml:space="preserve">Медико-біологічна промисловість, центри крові, науково-дослідні лабораторії.</t>
  </si>
  <si>
    <t xml:space="preserve">Державна установа "Інститут охорони здоров'я дітей та підлітків Національної Академії медичних наук України" (ДУ "ІОЗДП НАМН України"</t>
  </si>
  <si>
    <t xml:space="preserve">Технологія лікування та профілактики формування ускладнень у підлітків із артеріальною гіпертензією</t>
  </si>
  <si>
    <t xml:space="preserve">0610U000096</t>
  </si>
  <si>
    <t xml:space="preserve">реєстраційна картка технології</t>
  </si>
  <si>
    <t xml:space="preserve">в реальному секторі</t>
  </si>
  <si>
    <t xml:space="preserve"> не визначена</t>
  </si>
  <si>
    <t xml:space="preserve">Для лікування та профілактики ускладнень при АГ шляхом індивідуальної оцінки ступеня ризику ускладненого перебігу АГ із урахуванням ознак ураження органів-мішеней, добового профілю АТ, наявності факторів ризику</t>
  </si>
  <si>
    <t xml:space="preserve">нешкідлива</t>
  </si>
  <si>
    <t xml:space="preserve">Технологія визначення рівня статевого розвитку хлопців із використанням перцинтильних таблиць</t>
  </si>
  <si>
    <t xml:space="preserve">0610U000101</t>
  </si>
  <si>
    <t xml:space="preserve">Для визначення рівня статевого розвитку хлопців 10-17 років, що мешкають у промисловому місті або селищах, з використанням розроблених вікових нормативів за допомогою центильних нормограм щодо розмірів статевих органів та індексу маскулінізації</t>
  </si>
  <si>
    <t xml:space="preserve">Технологія діагностики та лікування інсулінорезистентності у дітей та підлітків з цукровим діабетом 1 типу</t>
  </si>
  <si>
    <t xml:space="preserve">0610U000095</t>
  </si>
  <si>
    <t xml:space="preserve">Обґрунтовано диференційований підхід до діагностики інсулінорезистентності при ЦД 1 типу. За низької чутливості до інсуліну - застосування інтенсивної терапії, при задовільному - рівень інсуліну потребує корекції з використанням інсуліносенситайзерів</t>
  </si>
  <si>
    <t xml:space="preserve">Методика оцінки дитячо-батьківських відносин у сім'ях, які виховують дітей раннього віку з порушеннями розвитку</t>
  </si>
  <si>
    <t xml:space="preserve">0610U000097</t>
  </si>
  <si>
    <t xml:space="preserve">в учбовий процес</t>
  </si>
  <si>
    <t xml:space="preserve">Технологія дозволяє стандартизувати оцінку якісних характеристик дитячо-батьківських відносин, їх індивідуальний профіль та на підставі цього вносити в індивідуальний план реабілітації дитини з порушеннями здоров’я та розвитку терапевтичні програми </t>
  </si>
  <si>
    <t xml:space="preserve">Лікування остеоартрозу в підлітків</t>
  </si>
  <si>
    <t xml:space="preserve">0610U000099</t>
  </si>
  <si>
    <t xml:space="preserve">Спосіб диференційованого лікування ОА в підлітків, що враховує комплексний підхід з визначенням клінічних, рентгенологічних та ультразвукових ознак захворювання, особливостей його проявів та негативних факторів щодо його прогресування</t>
  </si>
  <si>
    <t xml:space="preserve">Технологія планування робочого часу сімейного лікаря (СЛ) щодо надання медичної допомоги дитячому населенню</t>
  </si>
  <si>
    <t xml:space="preserve">0610U000100</t>
  </si>
  <si>
    <t xml:space="preserve">Технологія дозволяє оптимізувати роботу сімейного лікаря, удосконалити ведення медичної документації, підвищує ефективність та якість медичної допомоги дітям сільської місцевості</t>
  </si>
  <si>
    <t xml:space="preserve">Неінвазивна діагностика кислоутворюючої функції шлунка у підлітків із гастродуоденальною патологією шляхом дослідження видихуваного газу хворих із використанням інноваційних сенсорних пристроїв</t>
  </si>
  <si>
    <t xml:space="preserve">0611U000107</t>
  </si>
  <si>
    <t xml:space="preserve">Технологія дозволяє удосконалити методи неінвазивної діагностики порушень кислопродукції шлунка при захворюваннях гастродуоденальної зони у підлітків</t>
  </si>
  <si>
    <t xml:space="preserve">Методика оцінки чинників ризику навчально-виробничого середовища</t>
  </si>
  <si>
    <t xml:space="preserve">0611U000114</t>
  </si>
  <si>
    <t xml:space="preserve">Системний підхід до оцінки впливу чинників навчально-виробничого середовища на здоров'я учнів професійнотехнічних навчальних закладів</t>
  </si>
  <si>
    <t xml:space="preserve">Технологія пошуку інформаційних ресурсів з питань охорони здоров'я дітей та підлітків в Інтернеті</t>
  </si>
  <si>
    <t xml:space="preserve">0611U000112</t>
  </si>
  <si>
    <t xml:space="preserve">Підвищення ефективності патентного та науково-інформаційного забезпечення, оптимізація використання інформаційних ресурсів, підвищення професійної кваліфікації лікарів, організаторів, науковців</t>
  </si>
  <si>
    <t xml:space="preserve">Технологія діагностики формування метаболічних ускладнень у підлітків із артеріальною гіпертензією та надлишковою масою тіла</t>
  </si>
  <si>
    <t xml:space="preserve">0611U000108</t>
  </si>
  <si>
    <t xml:space="preserve">Визначається розвиток початкових ознак атеросклерозу та несприятливий перебіг захворювання при наявності надлишкової маси тіла, порушень вуглеводного обміну та при  підвищенні співвідношеннГ апоВ/апоА у підлітків з АГ</t>
  </si>
  <si>
    <t xml:space="preserve">Методика гігієнічної оцінки педагогічних інновацій в основній школі</t>
  </si>
  <si>
    <t xml:space="preserve">0611U000109</t>
  </si>
  <si>
    <t xml:space="preserve">Гігієнічна оцінка впливу освітніх інновацій на стан здоров'я й адаптацію учнів основної школи на підставі комплексного дослідження організації навчальної діяльності та режиму дня, психоемоційного стану та розумової працездатності </t>
  </si>
  <si>
    <t xml:space="preserve">Оцінка внутрішніх уявлень про здоров'я підлітків із затримкою статевого розвитку (ЗСР)</t>
  </si>
  <si>
    <t xml:space="preserve">0611U000110</t>
  </si>
  <si>
    <t xml:space="preserve">Технологія передбачає багаторівневу оцінку усвідомлюваних та неусвідомлюваних аспектів уявлень про здоров'я підлітків із ЗСР та визначення впливу батьків на формування цих уявлень</t>
  </si>
  <si>
    <t xml:space="preserve">Прогнозування виникнення розладів менструальної функції (РМФ) у дівчат-підлітків</t>
  </si>
  <si>
    <t xml:space="preserve">0611U000111</t>
  </si>
  <si>
    <t xml:space="preserve">Спрямована на профілактику виникнення РМФ у підлітковому віці й буде сприяти зміцненню репродуктивного потенціалу сучасних дівчаток, що відіб'ється на якості життя жінок оптимального фертильного віку та покращенні демографічної ситуації в країні</t>
  </si>
  <si>
    <t xml:space="preserve">Технологія профілактики суїцидальної поведінки у піділтків із психічними непсихотичними розладами</t>
  </si>
  <si>
    <t xml:space="preserve">0611U000113</t>
  </si>
  <si>
    <t xml:space="preserve">Своєчасно виявляти маркери ризику суїцидальної поведінки (клінічні, психологічні, соціальні) та визначати стратегію первинної та вторинної профілактики авітальності у молоді</t>
  </si>
  <si>
    <t xml:space="preserve">Система диспансерного спостереження за нащадками батьків, які зазнали радіаційного впливу в дитячому віці</t>
  </si>
  <si>
    <t xml:space="preserve">0611U000115</t>
  </si>
  <si>
    <t xml:space="preserve">Дозволяє визначити "групи підвищеної уваги" щодо профілактики репродуктивних втрат у сім'ях опромінених батьків, порушень перебігу перинатального періоду, фізичного та статевого розвитку, високого рівня захворюваності їх нащадків</t>
  </si>
  <si>
    <t xml:space="preserve">Спосіб діагностики депресії у дітей 7-11 років</t>
  </si>
  <si>
    <t xml:space="preserve">0612U000053</t>
  </si>
  <si>
    <t xml:space="preserve">Діагностування депресивних розладів на практиці у дітей молодшого шкільного віку при наявності тільки двох груп показників - клінічних і нейропсихологічних з підтвердженням клінічного діагнозу методом нелінійного аналізу ЕЕГ</t>
  </si>
  <si>
    <t xml:space="preserve">Технологія прогнозу перебігу дифузного нетоксичного зобу у підлітків, що мешкають в умовах легкого йододефіциту</t>
  </si>
  <si>
    <t xml:space="preserve">0612U000054</t>
  </si>
  <si>
    <t xml:space="preserve">Раннє визначенгня характеру перебігу ДНЗ в підлітковому віці , своєчасне виділення підлітків із незадовільним прогнозом, призначення їм адекватного лікування, оптимізація фізичного і психічного розвитку, підвищення репродуктивного потенціалу</t>
  </si>
  <si>
    <t xml:space="preserve">Технологія лікування дітей та підлітків із початковими стадіями хронічної серцевої недостатності</t>
  </si>
  <si>
    <t xml:space="preserve">0612U000056</t>
  </si>
  <si>
    <t xml:space="preserve">Диференційована терапія дітей із систолічною дисфункцією міокрада залежно від наявності ознак ремоделювання й ступеня функціональної здатності серця. Скорочує час стаціонарного лікування, профілактика прогресування початкових стадій</t>
  </si>
  <si>
    <t xml:space="preserve">Визначення прогностичної значущості окремих медико-біологічних та гормонально-метаболічних показників відносно ефективності терапії дівчат із порушеннями менструального циклу</t>
  </si>
  <si>
    <t xml:space="preserve">0612U000055</t>
  </si>
  <si>
    <t xml:space="preserve">Підвищення ефективності існуючих методів лікування розладів менструального циклу у дівчат-підлітків з метою зниження частоти порушень репродуктивного здоров'я в фертильному віці</t>
  </si>
  <si>
    <t xml:space="preserve">Диспансерне спостереження підлітків, хворих на остеоартроз</t>
  </si>
  <si>
    <t xml:space="preserve">0613U000087</t>
  </si>
  <si>
    <t xml:space="preserve">Система диспансерного лспостереження, що враховує комплексний підхід з визначенням клінічних, рентгенологічних та ультразвукових ознак захворювання та включає всі етапи надання медичної допомоги (стаціонар, поліклініка, санаторій)</t>
  </si>
  <si>
    <t xml:space="preserve">Соціально-гігієнічний моніторинг здоров'я дітей в умовах загальноосвітнього навчального закладу</t>
  </si>
  <si>
    <t xml:space="preserve">0613U000088</t>
  </si>
  <si>
    <t xml:space="preserve">Збреження здоров'я школярів та підвищення ефективності медико-профілактичних заходів, покращення фізичної підготовленості</t>
  </si>
  <si>
    <t xml:space="preserve">Технологія прогнозування ускладненого перебігу ожиріння у дітей та підлітків</t>
  </si>
  <si>
    <t xml:space="preserve">0613U000086</t>
  </si>
  <si>
    <t xml:space="preserve">Розроблена прогностична модель сприятиме своєчасному виявленню ранніх ознак ураження органів та систем при ожирінні у дітей та підлітків, дозволить попередити тяжкі наслідки ожиріння, які виникли в дитячому віці </t>
  </si>
  <si>
    <t xml:space="preserve">Модель кваліметричної оцінки інформаційного та інноваційного ресурсів дослідницьких робіт у галузі охорони здоров'я дітей та підлітків</t>
  </si>
  <si>
    <t xml:space="preserve">0613U000089</t>
  </si>
  <si>
    <t xml:space="preserve">Підвищення ефективності реалізації наукової продукції в практичній діяльності, оптимізація оцінювання результативності наукових досліджень у медичній галузі, а саме визначення ступеня якості дослідження за допомогою кількісних характеристик</t>
  </si>
  <si>
    <t xml:space="preserve">Гігієнічний супровід впровадження педагогічних інновацій у початковій школі</t>
  </si>
  <si>
    <t xml:space="preserve">0614U000100</t>
  </si>
  <si>
    <t xml:space="preserve">Діагностика формування серцево-судинних ускладнень у підлітків із артеріальною гіпертензією та надлишковою масою тіла і ожирінням</t>
  </si>
  <si>
    <t xml:space="preserve">0614U000101</t>
  </si>
  <si>
    <t xml:space="preserve">Розроблена технологія дозволяє діагностувати формування серцево-судинних ускладнень у підлітків із АГ шляхом їх клінічного обстеження з обов'язковим визначенням антропометричних параметрів та наступним застосуванням лабораторних досліджень</t>
  </si>
  <si>
    <t xml:space="preserve">Система навчання самоконтролю цукрового діабету у дітей та підлітків</t>
  </si>
  <si>
    <t xml:space="preserve">0614U000102</t>
  </si>
  <si>
    <t xml:space="preserve">Створення системи терапевтичного навчання дітей, хворих на ЦД 1 типу, та їх батьків з урахуванням факторів, що впливають на ефективність навчання: вік хворого, тривалість діабету, вихідний рівень знань та практичних навичок, психологічні порушення </t>
  </si>
  <si>
    <t xml:space="preserve">Удосконалення диспансерного нагляду за підлітками з Helicobacter pylori-асоційованою шлунковою диспепсією</t>
  </si>
  <si>
    <t xml:space="preserve">0614U000103</t>
  </si>
  <si>
    <t xml:space="preserve">Метод дозволяє визначити діагностичну тактику ведення пацієнта з диспепсичними скаргами в амбулаторії, забезпечити своєчасне призначення протирецидивного лікування, що, в свою чергу, покращує результати диспансерного нагляду з цією патологією</t>
  </si>
  <si>
    <t xml:space="preserve">Медико-психологічний супровід дітей раннього віку з синдромом Дауна в системі раннього втручання</t>
  </si>
  <si>
    <t xml:space="preserve">0614U000104</t>
  </si>
  <si>
    <t xml:space="preserve">Розробка системи медико-психологічного супроводу сімей, що виховують дітей з синдромом Дауна, яка ґрунтується на міждисциплінарному підході до розробки, реалізації та оцінки ефективності комплексних диференційованих програм раннього втручання</t>
  </si>
  <si>
    <t xml:space="preserve">Технологія лікування підлітків, хворих на дифузний нетоксичний зоб, з урахуванням прогнозу його перебігу</t>
  </si>
  <si>
    <t xml:space="preserve">0615U000117</t>
  </si>
  <si>
    <t xml:space="preserve">Технологія дозволяє нормалізувати стан тиреоїдної системи та поліпшення загальних показників здоров'я, профілактика гіпотиреозу та порушень репродуктивної системи у підлітків</t>
  </si>
  <si>
    <t xml:space="preserve">Спосіб формування груп дівчаток із високим ризиком рецидування розладів менструальної функції (РМФ), що виникли на першому році після менархе</t>
  </si>
  <si>
    <t xml:space="preserve">0615U000116</t>
  </si>
  <si>
    <t xml:space="preserve">Пропонуються необхідні обстеження та оцінка їх результатів у дівчат із РМФ з першого року після менархе, що дозволить виділити групу дівчат, які потребують лікування та тривалих реабілітаційних заходів</t>
  </si>
  <si>
    <t xml:space="preserve">Діагностика та прогнозування розвитку діастолічної дисфункції лівого шлуночка серця у підлітків із патологією міокарда</t>
  </si>
  <si>
    <t xml:space="preserve">0615U000121</t>
  </si>
  <si>
    <t xml:space="preserve">Вдосконалення діагностики найбільш ранніх, доклінічних ознак формування порушень діастолічного наповнення лівого шлуночка серця на сублкінічній стадії захворювання</t>
  </si>
  <si>
    <t xml:space="preserve">Технологія діагностики й прогнозування розвитку рекурентної депресії в підлітків</t>
  </si>
  <si>
    <t xml:space="preserve">0615U000118</t>
  </si>
  <si>
    <t xml:space="preserve">Прогнозування ймовірності розвитку рекурентної депресії у підлітків, попередження розвитку тяжкої депресії й суїцидальної поведінки, попередження прогресування соціальної дезадаптації в юнацькому віці</t>
  </si>
  <si>
    <t xml:space="preserve">Організаційно-методичні заходи удосконалення медичного забезпечення юнаків на етапах підготовки до військової служби</t>
  </si>
  <si>
    <t xml:space="preserve">06115U000119</t>
  </si>
  <si>
    <t xml:space="preserve">Удосконалення меддопомоги юнакам до-та призовного віку, яка включає: моніторинг здоров'я; контроль за проведенням лікувально-діагностичних процедур; соціологічні опитування; створення просвітницьких програм; розробка організаційно-методичних планів</t>
  </si>
  <si>
    <t xml:space="preserve">Соціально-гігієнічний моніторинг здоров'я учнів професійно-технічних навчальних закладів</t>
  </si>
  <si>
    <t xml:space="preserve">0615U000120</t>
  </si>
  <si>
    <t xml:space="preserve">Аналіз патологічної ураженості, фізичного розвитку, якості та способу життя, психологічних особливостей учнів ПТУ під час їх початкової професійної адаптації з одночасною динамічною гігієнічною оцінкою навчально-виробничого середовища</t>
  </si>
  <si>
    <t xml:space="preserve">Прогнозування наслідків довготривалого перебігу ювенільного ревматоїдного артриту</t>
  </si>
  <si>
    <t xml:space="preserve">0617U000033</t>
  </si>
  <si>
    <t xml:space="preserve">9.750 дол.</t>
  </si>
  <si>
    <t xml:space="preserve">Технологія дозволяє ефективно обирати адекватні реабілітаційні заходи і подальший диспансерний нагляд дітей, хворих на ЮРА; прогнозувати довготривалий перебіг хвороби за допомогою доступних і менш вартісних методів обстеження на перших етапах</t>
  </si>
  <si>
    <t xml:space="preserve">Технологія диференційованого лікування ускладненого перебігу ожиріння у дітей та підлітків</t>
  </si>
  <si>
    <t xml:space="preserve">0617U000034</t>
  </si>
  <si>
    <t xml:space="preserve">4.623 дол</t>
  </si>
  <si>
    <t xml:space="preserve">Шляхом розробки диференційованих схем лікування патології гепатобіліарної, центральної нервової та судинної систем у дітей, хворих на ожиріння нормалізується стан ендокринної системи та поліпшуються основні показники здоров'я</t>
  </si>
  <si>
    <t xml:space="preserve">Технологія медико-психологічного супроводу професійного самовизначення підлітків</t>
  </si>
  <si>
    <t xml:space="preserve">0617U000035</t>
  </si>
  <si>
    <t xml:space="preserve">7.562 дол</t>
  </si>
  <si>
    <t xml:space="preserve">Розроблено методику самовизначення стану здоров'я підлітків, має медико-соціальний ефект, який виявляється у вдосконаленні та підвищенні ефективності профілактичних заходів щодо попередження професійних та виробничо-обумовлених захворювань молоді</t>
  </si>
  <si>
    <t xml:space="preserve">Технологія оцінки мотивації до самоконтролю захворювання у підлітків, хворих на цукровий діабет 1 типу</t>
  </si>
  <si>
    <t xml:space="preserve">0618U000038</t>
  </si>
  <si>
    <t xml:space="preserve">4,607 дол</t>
  </si>
  <si>
    <t xml:space="preserve">Забезпечення оптимального рівня компенсації ЦД та попередження його негативних наслідків для здоров'я у подальшому; допомога фахівцям у визначенні корекційних заходів, спрямованих на підтримку довгострокової мотивації до самоконтролю </t>
  </si>
  <si>
    <t xml:space="preserve">Кваліметрична оцінка трансферу наукового продукту, створеного в процесі виконання науково-долслідної роботи в галузі хорони здоров'я дітей і підлітків</t>
  </si>
  <si>
    <t xml:space="preserve">0618U000039</t>
  </si>
  <si>
    <t xml:space="preserve">2,840 дол</t>
  </si>
  <si>
    <t xml:space="preserve">Підвищення ефективності впровадження результатів наукових досліджень у практичну діяльність за алгоритмом кваліметричного аналізу трансферу нових медичних технологій та засобів наукової комунікації</t>
  </si>
  <si>
    <t xml:space="preserve">Технологія медико-психологічного супроводу академічно здібних у чнів в закладах загальної освіти</t>
  </si>
  <si>
    <t xml:space="preserve">0618U000040</t>
  </si>
  <si>
    <t xml:space="preserve">5,298 дол</t>
  </si>
  <si>
    <t xml:space="preserve">Оптимізація навчальної діяльності академічно здібних дітей при впровадженні інноваційної програми меритократичної освіти</t>
  </si>
  <si>
    <t xml:space="preserve">Визначення обсягів фізичного навантаження для дітей з патологією серцево-судинної системи</t>
  </si>
  <si>
    <t xml:space="preserve">0618U000041</t>
  </si>
  <si>
    <t xml:space="preserve">5,574 дол</t>
  </si>
  <si>
    <t xml:space="preserve">Удосконалення вибору обсягу фізичних навантажень, що сприятиме збереженню фізичної активності дітей із кардіо- патологією, покращенню функціональних здатностей їх серцево-судинної системи; прогнозування зниження адаптаційних можливостей у цих дітей</t>
  </si>
  <si>
    <t xml:space="preserve">Виявлення порушень психічного розвитку в дітей раннього віку та надання послуги раннього втручання</t>
  </si>
  <si>
    <t xml:space="preserve">0618U000042</t>
  </si>
  <si>
    <t xml:space="preserve">1,789 дол</t>
  </si>
  <si>
    <t xml:space="preserve">Попередження формування стійких порушень розвитку та інвалідизації дітей раннього віку, підвищення якості життя та соціальна інклюзія сімей, що виховують дітей з порушеннями психофізичного розвитку</t>
  </si>
  <si>
    <t xml:space="preserve">Діагностика коморбідних станів у дітей із системним червоним вовчаком і ювенільним ідіопатичним артритом </t>
  </si>
  <si>
    <t xml:space="preserve">0619U000015</t>
  </si>
  <si>
    <t xml:space="preserve">9,370 дол</t>
  </si>
  <si>
    <t xml:space="preserve">Застосування ефективних профілактичних заходів щодо розвитку коморбідних станів і попередження розвитку незворотніх порушень та сповільнення інвалідизації, знижує економічні витрати на подальшу реабілітацію хворих</t>
  </si>
  <si>
    <t xml:space="preserve">Технологія медико-психологічного супроводу дітей шкільного віку із зони військових дій</t>
  </si>
  <si>
    <t xml:space="preserve">0619U000013</t>
  </si>
  <si>
    <t xml:space="preserve">4,100 дол</t>
  </si>
  <si>
    <t xml:space="preserve">Оптимізація корекції психологічних порушень, покращення соціальної адаптації, підвищення ефективності лікування та профілактики неінфекційних захворювань</t>
  </si>
  <si>
    <t xml:space="preserve">Лікування дівчат-підлітків із гіпоменструальним синдромом</t>
  </si>
  <si>
    <t xml:space="preserve">0619U000014</t>
  </si>
  <si>
    <t xml:space="preserve">6,630 дол</t>
  </si>
  <si>
    <t xml:space="preserve">Підвищення ефективності негормонального лікування дівчат-підлітків із розладами менструальної функції і збереження репродуктивного здоров'я жінки у фертильному віці</t>
  </si>
  <si>
    <t xml:space="preserve">Технологія діагностики і профілактики тривожних розладів у дітей у віковому аспекті</t>
  </si>
  <si>
    <t xml:space="preserve">8,250 дол</t>
  </si>
  <si>
    <t xml:space="preserve">На ранньому етапі невротичного розладу дозволяє призначити ефективну патогенетичну терапію, що сприяє покращенню ментальних функцій, ліквідації когнітивних порушень, поліпшенню психосоціальної адаптивності та стабілізації генома хворої дитини</t>
  </si>
  <si>
    <t xml:space="preserve">Технологія впровадження комплексу організаційно-методичних заходів для формування здоровов'язбережуючого середовища дітей шкільного віку</t>
  </si>
  <si>
    <t xml:space="preserve">0620U000013</t>
  </si>
  <si>
    <t xml:space="preserve">7.401 дол.</t>
  </si>
  <si>
    <t xml:space="preserve">Дана технологія дозволяє виявити фактори ризику та донозологічні порушення у школярів, шляхом анкетування батьків та сприяє удосконаленню системи медичного забезпечення дітей шкільного віку активацією ролі сім'ї</t>
  </si>
  <si>
    <t xml:space="preserve">Технологія визначення факторів ризику функціональних порушень серцево-судинної та гепатобіліарної систем у хлопців пубертатного віку за умов андрогенної недостатності</t>
  </si>
  <si>
    <t xml:space="preserve">0620U000029</t>
  </si>
  <si>
    <t xml:space="preserve">6.983 дол.</t>
  </si>
  <si>
    <t xml:space="preserve">Технологія дозволяє вирішити проблему діагностики факторів ризику функціональних порушень серцево-судинної та гепатобіліарної систем у хлопців пубертатного віку за умов андрогенної недостатності</t>
  </si>
  <si>
    <t xml:space="preserve">Технологія скринінг-оцінки психомоторного розвитку дітей раннього віку за допомогою опитувальника для батьків</t>
  </si>
  <si>
    <t xml:space="preserve">0620U000001</t>
  </si>
  <si>
    <t xml:space="preserve">2.771 дол.</t>
  </si>
  <si>
    <t xml:space="preserve">За рахунок використання опитувальника для батьків в медичних закладах на етапі первинної медичної допомоги спрощується та поліпшується якість виявлення відхилень психомоторного розвитку дітей  у віці від 0 до 3 років</t>
  </si>
  <si>
    <t xml:space="preserve">Технологія оцінки ризиків погіршення здоров’я підлітків в процесі їх професійного самовизначення</t>
  </si>
  <si>
    <t xml:space="preserve">0620U000117</t>
  </si>
  <si>
    <t xml:space="preserve">7.3 дол.</t>
  </si>
  <si>
    <t xml:space="preserve">Дослідження показників якості життя та вивчення об’єктивних даних про стан здоров’я учнів закладів середньої та професійної освіти, визначення провідних чинників ризику погіршення здоров’я під час професійної підготовки та професійного самовизначення</t>
  </si>
  <si>
    <t xml:space="preserve">Технологія етапної реабілітації дітей та підлітків з цукровим діабетом 1 типу (ЦД 1 типу) в умовах реформування медичної галузі</t>
  </si>
  <si>
    <t xml:space="preserve">0620U000115</t>
  </si>
  <si>
    <t xml:space="preserve">9.5 дол.</t>
  </si>
  <si>
    <t xml:space="preserve">Підвищити якість лікування дітей та підлітків з ЦД 1 типу за допомогою комплексної системи реабілітаційних заходів на всіх етапах спостереження</t>
  </si>
  <si>
    <t xml:space="preserve">Технологія оптимізації фізичної активності підлітків із вторинними кардіоміопатіями</t>
  </si>
  <si>
    <t xml:space="preserve">0620U000116</t>
  </si>
  <si>
    <t xml:space="preserve">5.8 дол.</t>
  </si>
  <si>
    <t xml:space="preserve">Технологія дозволяє вирішити проблему регламентації оптимально допустимого рівня фізичних навантажень для підлітків, які мають вторинні кардіоміопатії та/або синдром дисплазії сполучної тканини</t>
  </si>
  <si>
    <t xml:space="preserve"> Державна установа "Інститут педіатрії, акушерства і гінекології імені академіка О.М.Лук'янової Національної академії медичних наук України"</t>
  </si>
  <si>
    <t xml:space="preserve">Діагностика алергічних уражень шлунково-кишкового тракту у дітей раннього віку</t>
  </si>
  <si>
    <t xml:space="preserve">№ 0620U000041          13.01.2020                 </t>
  </si>
  <si>
    <t xml:space="preserve">Патент на корисну модель         № 130859, Україна «Спосіб діагностики алергічного ентероколіту у дітей раннього віку».                                                   Патент на корисну модель                         № 134044, Україна «Спосіб діагностики IgE-незалежних алергічних уражень шкіри та шлунково-кишкового тракту у дітей раннього віку».</t>
  </si>
  <si>
    <t xml:space="preserve">Медичні заклади України та ближнього зарубіжжя</t>
  </si>
  <si>
    <t xml:space="preserve">95.5 тис. грн.</t>
  </si>
  <si>
    <t xml:space="preserve">Оптимізація ранньої діагностики алергічних захворювань шлунково-кишкового тракту у дітей раннього віку шляхом визначення концентрацій ліпідних медіаторів (цистеїнілових лейкотрієнів) у різних біологічних середовищах (сироватка крові, сеча, слина).</t>
  </si>
  <si>
    <t xml:space="preserve">TRL1 </t>
  </si>
  <si>
    <t xml:space="preserve">не впливає на довкілля</t>
  </si>
  <si>
    <t xml:space="preserve">Комплекс заходів зі стандартизації та індексації пренатальних ультразвукових вимірювань у плодів з вадами розвитку для оптимізації тактики ведення вагітності, пологів та хірургічного лікування новонароджених.</t>
  </si>
  <si>
    <t xml:space="preserve">№ 0620U000051                  13.01.2020                 </t>
  </si>
  <si>
    <t xml:space="preserve">Патент на винахід № 120568, Україна «Спосіб визначення ступеня герніації печінки в грудну клітку у плодів з вродженою діафрагмальною килою».                                            Патент на корисну модель                № 133787, Україна  "Спосіб формування пупкового кільця у новонароджених дітей з омфалоцеле малих та середніх розмірів".</t>
  </si>
  <si>
    <t xml:space="preserve">Медичні заклади України та ближнього зарубіжжя (центри медицини плода, перинатальні центри, медико-генетичні центри, відділення дитячої хірургії, жіночі консультації, пологові будинки)</t>
  </si>
  <si>
    <t xml:space="preserve">4157.4 тис. грн.</t>
  </si>
  <si>
    <t xml:space="preserve">Для новонародженого запропоновано індивідуалізоване визначення тактики ведення вагітності, пологів та неонатального періоду. Визначено особливості перебігу вагітності, пологів, стану новонароджених окремо для вродженої діафрагмальної кили, гастрошизису та високій кишковій непрохідності.</t>
  </si>
  <si>
    <t xml:space="preserve">Обстеження та тактика ведення дітей з пилково-харчовим синдромом.</t>
  </si>
  <si>
    <t xml:space="preserve">№ 0619U000028             22.01.2019</t>
  </si>
  <si>
    <t xml:space="preserve">Патент на корисну модель                    № 128617 «Спосіб діагностики орального алергічного синдрому у дітей з сезонним алергічним ринітом», Україна.                               Патент на винахід № 121685 «Спосіб діагностики орального алергічного синдрому у дітей з сезонним алергічним ринітом", Україна</t>
  </si>
  <si>
    <t xml:space="preserve">Медичні заклади України та ближнього зарубіжжя (алергологічні центри)</t>
  </si>
  <si>
    <t xml:space="preserve">104,783 тис.грн</t>
  </si>
  <si>
    <t xml:space="preserve">Комплекс діагностичних та дієтологічних заходів при харчовій непереносимості у дітей раннього вік</t>
  </si>
  <si>
    <t xml:space="preserve">Алгоритм обстеження та тактика ведення жінок з невиношуванням до та під час вагітності та їх новонароджених з урахуванням особливостей генотипу жінки</t>
  </si>
  <si>
    <t xml:space="preserve">№ 0618U000029             05. 02.2018                 </t>
  </si>
  <si>
    <t xml:space="preserve">Патент на винахід № 118152  «Спосіб прогнозування невиношування вагітності», Україна.                                                                Патент на корисну модель № 124390  «Спосіб прогнозування невиношування вагітності», Україна</t>
  </si>
  <si>
    <t xml:space="preserve">Медичні заклади України та ближ- нього зарубіжжя (перинатальні центри, медико-генетичні центри, жіночі консультації, пологові будинки)</t>
  </si>
  <si>
    <t xml:space="preserve">2656,0 тис.грн</t>
  </si>
  <si>
    <t xml:space="preserve">Вивчення взаємозв'язку між варіантами генетичного поліморфізму, функціональними та психо-емоційними порушеннями в організмі вагітних з невиношуванням</t>
  </si>
  <si>
    <t xml:space="preserve">Комплекс лікувально-профілактичних та реабілітаційних заходів у жінок з гестаційним діабетом</t>
  </si>
  <si>
    <t xml:space="preserve">№ 0618U000030         05.02.2018</t>
  </si>
  <si>
    <t xml:space="preserve">Патент на корисну модель          № 116057 "Спосіб прогнозування високого ризику розвитку гестаційного діабету", Україна                                                Патент на корисну модель № 120396  "Спосіб діагностики діабетичної фетопатії плода у жінок з гестаційним діабетом", Україна </t>
  </si>
  <si>
    <t xml:space="preserve">Медичні заклади України (перинатальні центри, жіночі консультації)</t>
  </si>
  <si>
    <t xml:space="preserve">1400,0 тис.грн</t>
  </si>
  <si>
    <t xml:space="preserve">На основі вивчення факторів ризику розвитку гестаційного діабету: психоемоційного стану, особливостей вуглеводного і жирового обміну, ендотеліальної функції, стану матково-плацентарного комплексу  - розроблено комплекс лікувально-профілактичних заходів.</t>
  </si>
  <si>
    <t xml:space="preserve">Система ранніх лікувально-діагностичних та профілактично-реабілітаційних заходів для попередження поліорганних уражень у передчасно народжених дітей</t>
  </si>
  <si>
    <t xml:space="preserve">№ 0617U000044   27. 01.2017                 </t>
  </si>
  <si>
    <r>
      <rPr>
        <sz val="14"/>
        <color rgb="FF000000"/>
        <rFont val="Times New Roman"/>
        <family val="1"/>
        <charset val="204"/>
      </rPr>
      <t xml:space="preserve">Патент на корисну модель             № 107712 «Спосіб психофізичної реабілітації недоношених новонароджених та їх матерів в єдиній біо-соціальній системі "мати-дитина», Україна;                     </t>
    </r>
    <r>
      <rPr>
        <u val="single"/>
        <sz val="14"/>
        <color rgb="FF000000"/>
        <rFont val="Times New Roman"/>
        <family val="1"/>
        <charset val="204"/>
      </rPr>
      <t xml:space="preserve"> </t>
    </r>
    <r>
      <rPr>
        <sz val="14"/>
        <color rgb="FF000000"/>
        <rFont val="Times New Roman"/>
        <family val="1"/>
        <charset val="204"/>
      </rPr>
      <t xml:space="preserve">Патент на корисну модель               № 112266 «Спосіб ранньої діагностики ішемії кишечнику та розвитку некротизуючого ентероколіту у передчасно народжених дітей», Україна;                                    </t>
    </r>
    <r>
      <rPr>
        <u val="single"/>
        <sz val="14"/>
        <color rgb="FF000000"/>
        <rFont val="Times New Roman"/>
        <family val="1"/>
        <charset val="204"/>
      </rPr>
      <t xml:space="preserve">Патент на винахід № 114381</t>
    </r>
    <r>
      <rPr>
        <sz val="14"/>
        <color rgb="FF000000"/>
        <rFont val="Times New Roman"/>
        <family val="1"/>
        <charset val="204"/>
      </rPr>
      <t xml:space="preserve"> «Спосіб ранньої діагностики ішемії кишечнику та розвитку некротизуючого ентероколіту у передчасно народжених дітей», Україна.</t>
    </r>
  </si>
  <si>
    <t xml:space="preserve">стаціонарні та амбулаторні дитячі медичні заклади України, перинатальні центри України</t>
  </si>
  <si>
    <t xml:space="preserve">36.193 тис.грн</t>
  </si>
  <si>
    <t xml:space="preserve">Підвищення якості виходжування та зменшення частоти інвалідізації недоношених дітей різного гестаційного віку при впровадженні комплексної програми діагностики та прогнозування наслідків, системи контролю ефективності терапії та розробки програми  катамнестичного динамічного спостереження. </t>
  </si>
  <si>
    <t xml:space="preserve">Комплекс діагностичних та дієтологічних заходів при харчовій непереносимості у дітей раннього віку</t>
  </si>
  <si>
    <t xml:space="preserve">№ 0617U000045  27.01.2017</t>
  </si>
  <si>
    <t xml:space="preserve">Патент на винахід №115287 «Спосіб діагностики стану шлунково-кишкового тракту при харчовій непереносимості у дітей раннього віку», Україна                               Патент на корисну модель №112386  «Спосіб діагностики стану шлунково-кишкового тракту при харчовій непереносимості у дітей раннього віку», Україна</t>
  </si>
  <si>
    <t xml:space="preserve">дитячі медичні заклади, дитячі лікувально-профілактичні центри України</t>
  </si>
  <si>
    <t xml:space="preserve">36.162 тис.грн</t>
  </si>
  <si>
    <t xml:space="preserve">Для вивчення імунних та метаболічних механізмів формування гастроінтестинальних розладів при харчовій непереносимості у дітей раннього віку, досліджують цитокіновий статус, індуктори запального процесу, морфо-функціональні особливості шлунково-кишкового тракту. </t>
  </si>
  <si>
    <t xml:space="preserve">ДУ "Інститут патології хребта та суглобів ім. проф. М. І. Ситенка НАМН України"</t>
  </si>
  <si>
    <t xml:space="preserve">0611U000036</t>
  </si>
  <si>
    <t xml:space="preserve">Патент 46960 (U) Україна, МПК (2009)  А 61 В 6/00. Спосіб моделювання стенозу хребтового каналу; ДУ “Інститут патології хребта та суглобів ім. проф. М. І. Ситенка АМНУ”. </t>
  </si>
  <si>
    <t xml:space="preserve">опубліковано в журналі «Вісник ортопедії, травматології та протезування», 2010, № 3, с. 27-31</t>
  </si>
  <si>
    <t xml:space="preserve">Створення стенозу хребтового каналу на дрібних дослідних тваринах. Досягається швидке функціональне відновлення колінного суглоба - одночасне збільшення об'єму рухів у суглобі дозволяє скоротити термін лікування хворих на 11%.</t>
  </si>
  <si>
    <t xml:space="preserve">Спосіб моделювання спондилолістезу в експерименті</t>
  </si>
  <si>
    <t xml:space="preserve">0611U000039</t>
  </si>
  <si>
    <t xml:space="preserve">Патент 50829 (U) Україна, МПК G 09 B 23/28. Спосіб моделювання спондилолістезу в експерименті; ДУ “Інститут патології хребта та суглобів ім проф. М. І. Ситенка АМНУ"</t>
  </si>
  <si>
    <t xml:space="preserve">опубліковано в журналі «Ортопедия, травматология и протезирование», 2007, № 4, с. 29-33</t>
  </si>
  <si>
    <t xml:space="preserve">Задача  - моделювання спондилолістезу в експерименті, завдяки новій сукупності механічних ушкоджень переднього та заднього хребтового рухового сегменту забезпечувалось відтворення патогенезу спондилолістезу з більшою точністю та без вікових обмежень.</t>
  </si>
  <si>
    <t xml:space="preserve">Спосіб експериментального моделювання перелому трубчастих кісток </t>
  </si>
  <si>
    <t xml:space="preserve">0611U000035</t>
  </si>
  <si>
    <t xml:space="preserve">Патент 39329 Україна, МПК  А 61 F 17/00, G 09 B 23/00. Спосіб моделювання перелому трубчастих кісток у дослідних тварин; ДУ “Інститут патології хребта та суглобів ім. проф. М. І. Ситенка АМНУ” </t>
  </si>
  <si>
    <t xml:space="preserve">представлено на науково-практичній конференції «Сучасні теоретичні та практичні аспекти остеосинтезу» (м. Донецьк, 28-29 травня 2009 р.), опубліковано в журналі «Ортопедия, травматология и протезирование», 2010, № 1, с. 76-79 та журналі «Український медичний альманах», 2010, т. 13, № 3, с. 67-70</t>
  </si>
  <si>
    <t xml:space="preserve">Задача  - моделювання перелому трубчастих кісток у дослідних тварин, дозволяє досліджувати особливості процесів репарації кісткової тканини та зміни у оточуючих м'яких тканинах у різні періоди часу при різних кутових положеннях фрагментів кісток.</t>
  </si>
  <si>
    <t xml:space="preserve">0611U000038</t>
  </si>
  <si>
    <t xml:space="preserve">Патент 48253 (U) Україна, МПК (2009) А 61 В 6/00, A 61 B 8/00. Спосіб ультразвукової діагностики некротичного ураження головки стегнової кістки; ДУ “Інститут патології хребта та суглобів ім. проф. М. І. Ситенка АМНУ”</t>
  </si>
  <si>
    <t xml:space="preserve">представлено на XV з’їзді ортопедів-травматологів України (м. Дніпропетровськ, 16-18 вересня 2010 р), підготовлено для опублікування у Методичних рекомендаціях «Рання діагностика і консервативне лікування асептичного некрозу головки стегнової кістки»</t>
  </si>
  <si>
    <t xml:space="preserve">Задача  - створення ультразвукової діагностики некротичного ураження головки стегнової кістки, дозволяє виявити ураження на ранній стадії захворювання, коли руйнування у середині головки ще не візуалізується, що розширює функціональні можливості.</t>
  </si>
  <si>
    <t xml:space="preserve">Спосіб хірургічного лікування хворих на злоякісні пухлини дистального відділу променевої кістки</t>
  </si>
  <si>
    <t xml:space="preserve">0611U000037</t>
  </si>
  <si>
    <t xml:space="preserve">Патент 62018 (U) Україна, МПК (2006.01) A61F 2/02, A61F 2/28. Ендопротез дистального відділу променевої кістки; Товариство з обмеженою відповідальністю “Інмайстерс” (Україна), ДУ “Інститут патології хребта та суглобів ім. проф. М. І. Ситенка АМНУ” </t>
  </si>
  <si>
    <t xml:space="preserve">ДУ «ІПХС ім. проф. М.І.Ситенка АМНУ»</t>
  </si>
  <si>
    <t xml:space="preserve">Задача  - створення ендопротеза дистального відділу променевої кістки, який попереджає сходження кісток зап'ястка зі суглобової западини у випадку резекції головки ліктьової кістки і підвищує надійність і функціональні можливості його використання.</t>
  </si>
  <si>
    <t xml:space="preserve">Технологія хірургічного лікування метафізарних та метадіафізарних переломів довгих кісток</t>
  </si>
  <si>
    <t xml:space="preserve">0611U000033</t>
  </si>
  <si>
    <t xml:space="preserve">Патент 46958 (U) Україна, МПК (2009)  A 61  В 17/56, 17/58. Спосіб хірургічного лікування метафізарних і метадіафізарних переломів довгих кісток; ДУ “Інститут патології хребта та суглобів ім. проф. М. І. Ситенка АМНУ”</t>
  </si>
  <si>
    <t xml:space="preserve">представлено на XV з’їзді ортопедів-травматологів України (м. Дніпропетровськ, 16-18 вересня 2010 р.)</t>
  </si>
  <si>
    <t xml:space="preserve">Задача  - лікування метафізарних і метадіафізарних переломів довгих кісток, сприяє міцності з'єднання самонарізних гвинтів з кістковою тканиною, підвищенню надійності фіксації вправлених кісткових відламків, і покращенню якості лікування.</t>
  </si>
  <si>
    <t xml:space="preserve">Метод комплексного консервативного лікування хворих на остеоартроз суглобів нижніх кінцівок</t>
  </si>
  <si>
    <t xml:space="preserve">0611U000034</t>
  </si>
  <si>
    <t xml:space="preserve">Заявка № u 2010 13838 Україна, МПК (2009) А 61 N 5/067, A 61 K 31/196, A 61 K 31/726. Спосіб комплексного консервативного лікування хворих на остеоартроз суглобів нижніх кінцівок; ДУ “Інститут патології хребта та суглобів ім. проф. М. І. Ситенка АМНУ” </t>
  </si>
  <si>
    <t xml:space="preserve">представлено на X Республіканському конгресі курортологів і фізіотерапевтів «Актуальные вопросы организации курортного дела, курортной политики и физиотерапии Автономной республики Крым» (м. Євпаторія, 13-14 квітня 2010 р.), на науково-практичній конференції «Стратегія та тактика санаторно-курортної реабілітації хворих після радикального лікування онкопатологій. Роль природних лікувальних чинників у санаторно-курортній реабілітації» (м. Миргород, 4-5 жовтня 2010 р.) та оприлюднено на ювілейній науково-практичній конференції «Актуальні питання санаторного етапу реабілітації хворих з наслідками травм хребта та спинного мозку», присвяченій 60-річчю санаторію «Слов’янський»</t>
  </si>
  <si>
    <t xml:space="preserve">Задача  - створення комплексного консервативного лікування хворих на остеоартроз суглобів нижніх кінцівок, дозволяє  зменшити терапевтичну дозу препаратів, зменшити вірогідність виникнення локальних внутрішньосуглобових запальних реакцій.</t>
  </si>
  <si>
    <t xml:space="preserve">Метод профілактики або лікування дегенеративних захворювань хребта при гіпер- або гіполордозі</t>
  </si>
  <si>
    <t xml:space="preserve">0611U000129</t>
  </si>
  <si>
    <t xml:space="preserve">Патент 59095 (U) Україна, МПК А61Н 1/02. Спосіб профілактики або лікування дегенеративних захворювань хребта при гіпер- або гіполордозі; ДУ “Інститут патології хребта та суглобів ім. проф. М. І. Ситенка АМНУ” </t>
  </si>
  <si>
    <t xml:space="preserve">оприлюднено на Всеукраїнській науково-практичній конференції «Реабілітація дітей із захворюваннями та ушкодженнями хребта» (Євпаторія, 28-29 квітня 2011 р.)</t>
  </si>
  <si>
    <t xml:space="preserve">Задача  - профілактика або лікування дегенеративних захворювань хребта при гіпо- і гіперлордозі. Забезпечує укріплення і нарощування маси м'язів, збільшується м'язова сила для утримування хребців і нормалізується сагітально-тазовий баланс м'язів.</t>
  </si>
  <si>
    <t xml:space="preserve">Метод консервативного лікування хворих з дефектами головки та шийки стегнової кістки за допомогою пристрою для фіксації проксимального відділу стегна</t>
  </si>
  <si>
    <t xml:space="preserve">0611U000130</t>
  </si>
  <si>
    <t xml:space="preserve">Патент 67003 (U) Україна,  МПК  А61F 5/01, А61F 5/04. Пристрій для фіксації проксимального відділу стегна при дефектах голівки та шийки стегнової кістки; ДУ “Інститут патології хребта та суглобів ім. проф. М. І. Ситенка АМНУ” </t>
  </si>
  <si>
    <t xml:space="preserve">оприлюднено на Міжнародному медичному форумі «КиївЕкспоПлаза»: Науково-практичний семінар «Сучасні фундаментальні та прикладні досягнення та розробки Інституту ім.. проф. М.І.Ситенка з проблем вертебрології» (м. Київ, 26-30 вересня 2011р.)</t>
  </si>
  <si>
    <t xml:space="preserve">Задача  - створення пристрою для фіксації проксимального відділу стегна при дефектах голівки та шийки стегнової кістки, попереджає її краніальне та латеральне зміщення, ротацію стегна, забезпечує утримання його в цьому положенні на потрібний термін.</t>
  </si>
  <si>
    <t xml:space="preserve">Технологія лікування спондилолістезу поперекового відділу хребта з використанням модульного ортеза</t>
  </si>
  <si>
    <t xml:space="preserve">0611U000132</t>
  </si>
  <si>
    <t xml:space="preserve">патент 68054 (U) Україна, МПК  А61F 5/02. Ортопедичний корсет; ДУ “Інститут патології хребта та суглобів ім. проф. М. І. Ситенка АМНУ” </t>
  </si>
  <si>
    <t xml:space="preserve">представлено на науково-практичній конференції «Сучасні дослідження в ортопедії та травматології (перші наукові читання, присвячені пам’яті академіка О.О. Коржа)» (м.Харків, 6-7 жовтня 2011 р.)</t>
  </si>
  <si>
    <t xml:space="preserve">Задача  - створення ортопедичного корсета, дозволяє проводити лікування ретролістезу за дозованою схемою навантаження на зміщені хребці, забезпечує комфортні умови використання за рахунок природної вентиляції тулуба, розширює функціональні можливості</t>
  </si>
  <si>
    <t xml:space="preserve">Ультрасонографічний метод оцінювання некротичного ураження головки стегнової кістки</t>
  </si>
  <si>
    <t xml:space="preserve">0611U000133</t>
  </si>
  <si>
    <t xml:space="preserve">Патент 66421 (U) Україна, МПК А61В 5/103. Спосіб оцінювання некротичного ураження головки стегнової кістки; ДУ “Інститут патології хребта та суглобів ім. проф. М. І. Ситенка АМНУ” </t>
  </si>
  <si>
    <t xml:space="preserve">опубліковано в журналі «Ортопедия, травматология и протезирование», 2011, № 2, с. 96-98</t>
  </si>
  <si>
    <t xml:space="preserve">Задача –оцінити некротичне ураження головки стегнової кістки, який враховує геометричні параметри головки, і некроз ушкодженого сегмента, підвищує точність даного оцінювання.</t>
  </si>
  <si>
    <t xml:space="preserve">Технологія хірургічного лікування хворих з III-IV стадіями коксартроза з використанням ендопротеза кульшового суглоба з удосконаленою головкою з монокристалічного корунду</t>
  </si>
  <si>
    <t xml:space="preserve">0611U000134</t>
  </si>
  <si>
    <t xml:space="preserve">Патент 65549(U) Україна, МПК A61F 2/30,  2/36. Сферична головка ендопротеза суглоба, переважно кульшового; ДУ “Інститут патології хребта та суглобів ім. проф. М. І. Ситенка АМНУ”</t>
  </si>
  <si>
    <t xml:space="preserve">представлено на науково-практичній конференції «Сучасні дослідження в ортопедії та травматології (перші наукові читання, присвячені пам’яті академіка О.О. Коржа)» (м.Харків, 6-7 жовтня 2011 р.), оприлюднено на Міжнародному медичному форумі «КиївЕкспоПлаза»: Науково-практичний семінар «Сучасні фундаментальні та прикладні досягнення та розробки Інституту ім.. проф. М.І.Ситенка з проблем вертебрології» (м. Київ, 26-30 вересня 2011р.)</t>
  </si>
  <si>
    <t xml:space="preserve">Створення сферичної головки ендопротеза суглоба, переважно кульшового, який не передбачає утворення концентраторів напруги у посадковому її гнізді і, таким чином, сприяє підвищенню її конструктивної міцності та експлуатаційної надійності.</t>
  </si>
  <si>
    <t xml:space="preserve">Удосконалення методів хірургічного лікування сколіотичних деформацій хребта у дорослих з використанням полісегментарних конструкцій для стабілізації хребта</t>
  </si>
  <si>
    <t xml:space="preserve">0611U000135</t>
  </si>
  <si>
    <t xml:space="preserve">Патент 69441 (U) Україна, МПК А61В 17/04, А61В 17/56, А61В 17/58, А61В 17/70. Виносний латеральний з’єднувач для пристроїв для остеосинтезу хребта; ДУ “Інститут патології хребта та суглобів ім. проф. М. І. Ситенка АМНУ” </t>
  </si>
  <si>
    <t xml:space="preserve">Задача  - створення виносного латерального з'єднувача для пристроїв для остеосинтезу хребта, забезпечує більш рівномірний розподіл механічного зусилля затиску, підвищує надійність фіксації поздовжнього осьового циліндричного стержня </t>
  </si>
  <si>
    <t xml:space="preserve">Метод непрямої оцінки функціонального стану опорно-рухової системи людини</t>
  </si>
  <si>
    <t xml:space="preserve">0611U000136</t>
  </si>
  <si>
    <t xml:space="preserve">Патент 46957 (U) Україна, МПК А61В 5/103. Спосіб непрямої оцінки функціонального стану опорно-рухової системи людини; ДУ “Інститут патології хребта та суглобів ім. проф. М. І. Ситенка АМНУ”</t>
  </si>
  <si>
    <t xml:space="preserve">представлено на науково-практичній конференції "Сучасні дослідження в ортопедії та травматології (перші наукові читання, присвячені пам’яті академіка О.О.Коржа)" (м. Харків, 6-7 жовтня 2011 р.)</t>
  </si>
  <si>
    <t xml:space="preserve">Задача  - створення непрямої оцінки стану опорно-рухової системи людини, дозволяє отримувати диференційовану характеристику сегмента зазначеної системи і виявити в ньому наявність ушкоджень, підвищує функціональні можливості і діагностичну цінність.</t>
  </si>
  <si>
    <t xml:space="preserve">Метод хірургічного лікування патологічного вивиху стегна</t>
  </si>
  <si>
    <t xml:space="preserve">0611U000128</t>
  </si>
  <si>
    <t xml:space="preserve">Патент 52554 (U) Україна, МПК А 61 В 17/56. Спосіб хірургічного лікування патологічного вивиху стегна; ДУ “Інститут патології хребта та суглобів ім. проф. М. І. Ситенка АМНУ”</t>
  </si>
  <si>
    <t xml:space="preserve">представлено на XV з’їзді ортопедів-травматологів України (м. Дніпропетровськ, 16-18 вересня 2010 р), науково-практичній конференції «Сучасні дослідження в ортопедії та травматології (перші наукові читання, присвячені пам’яті академіка О.О. Коржа)» (м. Харків, 6-7 жовтня 2011 р.)</t>
  </si>
  <si>
    <t xml:space="preserve">Задача  - хірургічне лікування патологічного вивиху, збільшує ступінь корекції стегнової кістки на рівні остеотомії, забезпечує вектор роботи сідничних м'язів так, зменшується скорочення ураженої нижньої кінцівки, підвищується ефективність лікування.</t>
  </si>
  <si>
    <t xml:space="preserve">Передній міжтіловий цервіко-спондилодез із застосуванням металокерамічних імплантатів</t>
  </si>
  <si>
    <t xml:space="preserve">0613U000029</t>
  </si>
  <si>
    <t xml:space="preserve">Патент 62437 (U) Україна, МПК  А61В 17/56. Спосіб переднього міжтілового спондилодезу; ДУ “Інститут патології хребта та суглобів ім. проф. М. І. Ситенка АМНУ"</t>
  </si>
  <si>
    <t xml:space="preserve">ДУ «ІПХС ім. проф. М.І.Ситенка НАМН», представлено на науково-практичних конференціях з міжнародною участю «Сучасні теоретичні та практичні аспекти травматології та ортопедії» (м. Донецьк, 24-25 травня 2012 р.), «І Український симпозіум з біомеханіки опорно-рухової системи» (м. Дніпропетровськ, 13-14 вересня 2012 р.), опубліковано в журналі «Ортопедия, травматология и протезирование», 2012, № 4, с.5-12.</t>
  </si>
  <si>
    <t xml:space="preserve">Задача - удосконалення переднього міжтілового спондилодезу на рівні шийного відділу хребта. Досягається надійна стабільність імплантата, яка зберігається до формування повноцінного зрощення на оперованому рівні</t>
  </si>
  <si>
    <t xml:space="preserve">Передній міжтіловий цервікоспондилодез вертикальними циліндричними сітчастими імплантатами зі збільшеною площею опори</t>
  </si>
  <si>
    <t xml:space="preserve">0613U000030</t>
  </si>
  <si>
    <t xml:space="preserve">Патент 62721 (U) Україна, МПК  А61В 17/56.  Спосіб переднього міжтілового спондилодезу; ДУ “Інститут патології хребта та суглобів ім. проф. М. І. Ситенка АМНУ"</t>
  </si>
  <si>
    <t xml:space="preserve">ДУ «ІПХС ім. проф. М.І.Ситенка НАМН», представлено на міжобласній конференції, присвяченій 85-річчю Харківського обласного осередку ВГО «Українська асоціація ортопедів-травматологів» та 85-річчю журналу «Ортопедия, травматология и протезирование»(м.Харків, 18 жовтня 2012 р.), опубліковано в журналі «Ортопедия, травматология и протезирование», 2012, № 4, с.5-12.</t>
  </si>
  <si>
    <t xml:space="preserve">Задача – удосконалення переднього міжтілового спондилодезу. Мінімізується ризик пролабування імплантату у тіла суміжних хребців, досягається надійна стабільність оперованих хребтових рухових сегментів </t>
  </si>
  <si>
    <t xml:space="preserve">Спосіб оцінювання функціонального стану опорно-рухового апарату</t>
  </si>
  <si>
    <t xml:space="preserve">0613U000031</t>
  </si>
  <si>
    <t xml:space="preserve">Патент 71927 (U) Україна, МПК  А61В 5/00, А61В 5/103.  Спосіб оцінювання функціонального стану опорно-рухового апарату; ДУ “Інститут патології хребта та суглобів ім. проф. М. І. Ситенка АМНУ"</t>
  </si>
  <si>
    <t xml:space="preserve">ДУ «ІПХС ім. проф. М.І.Ситенка НАМН», Харківській медичній академії післядипломної освіти,ДУ «НДІ травматології і ортопедії Донецького національного медичного університету ім. М. Горького», Українському інституті протезування, протезобудування та відновлення працездатності,інформацію про технологію оприлюднено на І Українському симпозіумі з біомеханіки опорно-рухової системи (м. Дніпропетровськ, 13-14 вересня 2012 р.), представлено на 17thSICOTTrainingMeeting (м. Москва, 14-15 травня 2012 г.)</t>
  </si>
  <si>
    <t xml:space="preserve">Задача – оцінити функціонального стану опорно-рухового аппарату. Досягається підвищення точності визначення характеру позиційної роботи м'язів, взаємодії м'язових груп в утриманні вертикальної пози, визначають наявність м'язового дисбалансу.</t>
  </si>
  <si>
    <t xml:space="preserve">0613U000032</t>
  </si>
  <si>
    <t xml:space="preserve">Патент 72359 (U) Україна, МПК G09B 23/28.  Спосіб експериментального моделювання грижі міжхребцевого диска; ДУ “Інститут патології хребта та суглобів ім. проф. М. І. Ситенка АМНУ"</t>
  </si>
  <si>
    <t xml:space="preserve">ДУ «ІПХС ім. проф. М.І.Ситенка НАМН», Харківській медичній академії післядипломної освіти, ДЗ «Луганський державний медичний університет», інформацію про технологію опубліковано в журналах «Український медичний альманах», 2011, т. 14, № 4, с. 42-45 та «Боль. Суставы. Позвоночник», 2011, т. 2, № 2, с. 88-93.</t>
  </si>
  <si>
    <t xml:space="preserve">Задача – експериментальне моделювання грижі міжхребцевого диска. Зменшує похибки визначення дії медикаментозних препаратів на процеси запалення та деструкції.</t>
  </si>
  <si>
    <t xml:space="preserve">Спосіб моделювання динамічного стенозу хребтового каналу на щурах</t>
  </si>
  <si>
    <t xml:space="preserve">0613U000033</t>
  </si>
  <si>
    <t xml:space="preserve">Патент 70480 (U) Україна, МПК  А61В 17/00,  G09B 23/28. Спосіб моделювання динамічного стенозу хребтового каналу на щурах; ДУ “Інститут патології хребта та суглобів ім. проф. М. І. Ситенка НАМН України"</t>
  </si>
  <si>
    <t xml:space="preserve">ДУ «ІПХС ім. проф.. М.І.Ситенка НАМН», Харківській медичній академії післядипломної освіти, ДЗ «Луганський державний медичний університет», інформацію про технологію планується надати у фахових періодичних виданнях</t>
  </si>
  <si>
    <t xml:space="preserve">Задача – моделювання динамічного стенозу хребтового каналу на щурах. Підвищує точність відтворення умов динамічного стенозу хребтового каналу, що реально існують у людини, забезпечує можливість звужування та розширен-ня хребтово-го каналу. </t>
  </si>
  <si>
    <t xml:space="preserve">Ендопротезування міжхребцевого диска за допомогою сапфірового ендопротеза</t>
  </si>
  <si>
    <t xml:space="preserve">0613U000034</t>
  </si>
  <si>
    <t xml:space="preserve">Патент 68267 (U) Україна, МПК  А61В 17/56.  Сапфіровий ендопротез міжхребцевого диска; ДУ “Інститут патології хребта та суглобів ім. проф. М. І. Ситенка НАМН України"</t>
  </si>
  <si>
    <t xml:space="preserve">ДУ «ІПХС ім. проф. М. І. Ситенка НАМН України» відділення вертебрології; лабораторія ортезування та біоматеріалів.</t>
  </si>
  <si>
    <t xml:space="preserve">Задача– удосконалення ендопротеза міжхребцевого диска, досягається можливість знизити негативні наслідки від взаємодії ендопротеза з тілами хребців, поліпшення біомеханіки функціонування відповідної ділянки хребта за рахунок встановлення ендопротеза.</t>
  </si>
  <si>
    <t xml:space="preserve">Метод визначення остеорепаративного потенціалу у пацієнтів з ушкодженнями довгих кісток або хребта</t>
  </si>
  <si>
    <t xml:space="preserve">0613U000035</t>
  </si>
  <si>
    <t xml:space="preserve">Заявка на корисну модель UA № u201213453, МПК  А61В 10/02,  G01N 33/483. Спосіб прогнозування перебігу регенерації кісткової тканини / ДУ “Інститут патології хребта та суглобів ім. проф. М. І. Ситенка НАМН України"</t>
  </si>
  <si>
    <t xml:space="preserve">опубліковано в журналі «Український морфологічний альманах», 2012, № 4, с. 69-74.</t>
  </si>
  <si>
    <t xml:space="preserve">Задача –прогнозування перебігу регенерації кісткової тканини. Забезпечує своєчасне проведення консервативного лікування медикамент-тозними препаратами для скорочення періоду відновлення кісткової тканини і підвищення якості кісткового регенерату.</t>
  </si>
  <si>
    <t xml:space="preserve">Метод ультразвукової діагностики ранніх стадій гонартрозу дослідженням колінного суглоба</t>
  </si>
  <si>
    <t xml:space="preserve">0613U000036</t>
  </si>
  <si>
    <t xml:space="preserve">Патент 76255 (U) Україна, МПК  А61В 8/00.  Спосіб ультразвукової діагностики ранніх стадій гонартрозу / ДУ “Інститут патології хребта та суглобів ім. проф. М. І. Ситенка НАМН України"</t>
  </si>
  <si>
    <t xml:space="preserve">ДУ «ІПХС ім. проф. М.І.Ситенка НАМН»</t>
  </si>
  <si>
    <t xml:space="preserve">Задача – ультразвукова діагностики ранніх стадій гонартрозу. Дозволяє виявити дегенеративного патологічного процесу у суглобі на початкових стадіях його розвинення неінвазивним методом, з виключенням можливості ускладнень та побічних реакцій</t>
  </si>
  <si>
    <t xml:space="preserve">Спосіб диференційної діагностики дистрофічних та запальних захворювань великих суглобів з використанням алгоритмізованої системи</t>
  </si>
  <si>
    <t xml:space="preserve">0613U000037</t>
  </si>
  <si>
    <t xml:space="preserve">Патент 58839 (U) Україна, МПК  G01N 33/48, G01N 33/52. Спосіб диференційної діагностики дистрофічних та запальних захворювань великих суглобів з використанням алгоритмізованої системи / ДУ “Інститут патології хребта та суглобів ім. проф. М. І. Ситенка НАМН України"</t>
  </si>
  <si>
    <t xml:space="preserve">ДУ «ІПХС ім. проф. М.І.Ситенка НАМН», інформацію про технологію представлено на З’їздіУкраїнського товариства клінічної діагностики «Сучасні методи лабораторної діагностики для внутрішніх та інфекційних хвороб» (м. Київ, 7-8 листопада 2012 р.), Всеукраїнській науково-практичній конференції Асоціації ревматологів України «Інноваційні методи діагностики та лікування ревматичних захворювань» (м. Київ, 25-26 жовтня 2012 р.)</t>
  </si>
  <si>
    <t xml:space="preserve">Задача–удосконалення способу диференційної діагностики дистрофічних та запальних захворювань великих суглобів,досягається виявлення метаболічних змін на певних стадіях остеоартрозу, що дозволяє виявити переважання запального або дистрофічного процесу</t>
  </si>
  <si>
    <t xml:space="preserve">0614U000032</t>
  </si>
  <si>
    <t xml:space="preserve">ДУ «ІПХС ім. проф. М.І.Ситенка НАМН України», представлено на XVI зʼїзді ортопедів-травматологів України (м.Харків, 3-5 жовтня 2013 р.),
опубліковано в журналі «Український морфологічний альманах».-2013.-№ 2.-С.80-86.</t>
  </si>
  <si>
    <t xml:space="preserve">Визначення остеорепаративного потенціалу пацієнта, дозволяє скорегувати виконання консервативного лікування, спрямованого на оптимізацію остеорепаративного процесу, що дозволяє скоротити період  відновлення кісткової тканини.</t>
  </si>
  <si>
    <t xml:space="preserve">Технологія оцінки функціонального стану опорно-рухової системи людини</t>
  </si>
  <si>
    <t xml:space="preserve">0614U000027</t>
  </si>
  <si>
    <t xml:space="preserve">Патент 79681 UA,  МПК  А61В 5/103, А61В 5/107. Спосіб оцінки функціонального стану опорно-рухової системи людини;  ДУ “Інститут патології хребта та суглобів ім. проф. М. І. Ситенка НАМН України"</t>
  </si>
  <si>
    <t xml:space="preserve">ДУ «ІПХС ім. проф. М.І.Ситенка НАМН України»</t>
  </si>
  <si>
    <t xml:space="preserve">Задача – оцінка функціонального стану опорно-рухової системи людини, дозволяє здійснювати пряму і диференційну оцінку стану кожного із елементів парних сегментів, покращити якість діагносткики ортопедичних захворювань.</t>
  </si>
  <si>
    <t xml:space="preserve">Спосіб корекції деформації великого вертлюга стегнової кістки у дітей при захворюваннях та пошкодженнях кульшового суглоба</t>
  </si>
  <si>
    <t xml:space="preserve">0614U000031</t>
  </si>
  <si>
    <t xml:space="preserve">Патент 81754  МПК  А61В 17/00, А61В 17/56. Спосіб хірургічного лікування деформації великого вертлюга стегнової кістки; ДУ “Інститут патології хребта та суглобів ім. проф. М. І. Ситенка НАМН України"</t>
  </si>
  <si>
    <t xml:space="preserve">ДУ «ІПХС ім. проф. М.І.Ситенка НАМН України», представлено на XVI зʼїзді ортопедів-травматологів України (м.Харків, 3-5 жовтня 2013 р.)</t>
  </si>
  <si>
    <t xml:space="preserve">Задача – хірургічне лікування деформації великого вертлюга стегнової кістки. Запобігає подальшій деформації великого вертлюга, руйнуванню і лізису тканини апофізу, підвищує надійність лікування.</t>
  </si>
  <si>
    <t xml:space="preserve">Спосіб профілактики або лікування дегенеративних захворювань поперекового відділу хребта</t>
  </si>
  <si>
    <t xml:space="preserve">0614U000024</t>
  </si>
  <si>
    <t xml:space="preserve">Патент 83739, МПК  А61Н 1/02. Спосіб профілактики або лікування дегенеративних захворювань поперекового відділу хребта; ДУ “Інститут патології хребта та суглобів ім. проф. М. І. Ситенка НАМН України"</t>
  </si>
  <si>
    <t xml:space="preserve">ДУ «ІПХС ім. проф. М.І.Ситенка НАМН України», представлено на ХVІ з’їзді ортопедів-травматологів (м.Харків, 3-5 жовтня 2013 р.), на ІІІ зʼїзді лікарів лікарської медицини ЛФК (м.Київ, 7-8 листопада 2013 р.)</t>
  </si>
  <si>
    <t xml:space="preserve">Задача – підвищити ефективность профілактики або лікування дегенеративних захворювань хребта. В результаті відновлення властивостей усіх ушкоджених м'язів-розгиначів та м'язів-згиначів, підтримка вертикальної пози людини без виникнення рецидивів.</t>
  </si>
  <si>
    <t xml:space="preserve">Технологія фіксації ендопротеза до діафіза довгої кістки</t>
  </si>
  <si>
    <t xml:space="preserve">0614U000023</t>
  </si>
  <si>
    <t xml:space="preserve">Патент  83345, МПК А61F 2/02, А61F 2/28.  Спосіб фіксації ендопротеза до діафіза довгої кістки; ДУ “Інститут патології хребта та суглобів ім. проф. М. І. Ситенка НАМН України"</t>
  </si>
  <si>
    <t xml:space="preserve">Задача – фіксація ендопротеза до діафіза довгої трубчастої кістки, сприяє швидкому зрощуванні кістки з ендопротезом і більш міцному з'єднанні їх один з одним і, таким чином, підвищує надійність ендопротезування.</t>
  </si>
  <si>
    <t xml:space="preserve">Технологія лікування хворих з захворюваннями та ушкодженнями шийного відділу хребта із застосуванням експрес-ортеза</t>
  </si>
  <si>
    <t xml:space="preserve">0614U000028</t>
  </si>
  <si>
    <t xml:space="preserve">Патент 85702, МПК А61F 5/01, А61F 5/055. Експрес-ортез шийного відділу хребта;  ДУ “Інститут патології хребта та суглобів ім. проф. М. І. Ситенка НАМН України"</t>
  </si>
  <si>
    <t xml:space="preserve">ДУ «ІПХС ім. проф. М.І.Ситенка НАМН України», представлено на XVI з’їзді ортопедів-травматологів України (м.Харків, 3-5 жовтня 2013 р.)</t>
  </si>
  <si>
    <t xml:space="preserve">Задача – створення експрес-ортеза шийного відділу хребта, попереджає тиск з боку ортеза на анатомічні структури шиї, усуває негативні явища, підвищує комфортність використання з достатньо надійною фіксацією шийного відділу хребта і якість лікування. </t>
  </si>
  <si>
    <t xml:space="preserve">Кінцево-елементна модель грудного та поперекового відділів хребта</t>
  </si>
  <si>
    <t xml:space="preserve">0614U000025</t>
  </si>
  <si>
    <t xml:space="preserve">Патент 85805  (U) Україна, МПК  G09В 23/28, G09В 23/32. Кінцево-елементна модель грудного та поперекового відділів хребта; ДУ “Інститут патології хребта та суглобів ім. проф. М. І. Ситенка НАМН України"</t>
  </si>
  <si>
    <t xml:space="preserve">ДУ «ІПХС ім. проф. М.І.Ситенка НАМН України», представлено на XVI з’їзді ортопедів-травматологів України (м.Харків, 3-5 жовтня 2013 р.),
опубліковано в журналі «Ортопедия, травматология и протезирование».-2013.-№ 2.-С.45-49, та в журналі «Літопис ортопедії та травматології».-2013.-№ 3-4.-С.77-80.</t>
  </si>
  <si>
    <t xml:space="preserve">Задача – створення кінцево- елементної моделі грудного та поперекового відділів хребта. Покращує ефективність хірургічного лікування сколіозу, підвищує точність відтворення на ній реальних умов навантаження грудного та поперекового відділів хребта.</t>
  </si>
  <si>
    <t xml:space="preserve">Спосіб визначення структурного компонента деформації хребта при ідіопатичному сколіозі</t>
  </si>
  <si>
    <t xml:space="preserve">0614U000030</t>
  </si>
  <si>
    <t xml:space="preserve">Патент 85647, МПК  А61В 5/00, А61В 6/00. Спосіб визначення структурного компонента деформації хребта при ідіопатичному сколіозі. ДУ “Інститут патології хребта та суглобів ім. проф. М. І. Ситенка НАМН України"</t>
  </si>
  <si>
    <t xml:space="preserve">ДУ «ІПХС ім. проф. М.І.Ситенка НАМН України», представлено на
XVI зʼїзді ортопедів-травматологів України (м.Харків, 3-5 жовтня 2013 р.),
опубліковано в журналі «Ортопедия, травматология и протезирование».-2013.-№ 3.-С.45-48.</t>
  </si>
  <si>
    <t xml:space="preserve">Задача – визначення структурного компонента деформації хребта при ідіопатичному сколіозі. Покращує ефективність хірургічного лікування сколіозу та зберегає рухливу функцію хребта, дозволяє виявити структурний компонент деформації хребта</t>
  </si>
  <si>
    <t xml:space="preserve">Технологія виготовлення експрес-ортеза шийного відділу хребта</t>
  </si>
  <si>
    <t xml:space="preserve">0614U000029</t>
  </si>
  <si>
    <t xml:space="preserve">Патент 85310  МПК А61F 5/01, А61F 5/055. Спосіб виготовлення експрес-ортеза шийного відділу хребта;  ДУ “Інститут патології хребта та суглобів ім. проф. М. І. Ситенка НАМН України"</t>
  </si>
  <si>
    <t xml:space="preserve">ДУ «ІПХС ім. проф. М.І.Ситенка НАМН України», представлено на
XVI з’їзді ортопедів-травматологів України (м.Харків, 3-5 жовтня 2013 р.)</t>
  </si>
  <si>
    <t xml:space="preserve">Задача – отримання конструкції експрес-ортеза з підвищеними якостями. Дозволя проводити лікування хворого з достатньо надійною фіксацією шийного відділу хребта в умовах раціонального фізіологічного комфорту, підвищення якості життя хворого/</t>
  </si>
  <si>
    <t xml:space="preserve">Спосіб стимуляції регенерації кісткової тканини</t>
  </si>
  <si>
    <t xml:space="preserve">0614U000026</t>
  </si>
  <si>
    <t xml:space="preserve">Патент 85309 UA, МПК  А61N 7/00. Спосіб стимуляції регенерації кісткової тканини; ДУ “Інститут патології хребта та суглобів ім. проф. М. І. Ситенка НАМН України"</t>
  </si>
  <si>
    <t xml:space="preserve">ДУ «ІПХС ім. проф. М.І.Ситенка НАМН», представлено на
XVI зʼїзді ортопедів-травматологів України (м.Харків, 3-5 жовтня 2013 р.).</t>
  </si>
  <si>
    <t xml:space="preserve">Задача – стимуляція регенерації кісткової тканини. В результаті позитивний вплив низькоінтенсивного імпульсного ультразвуку в ділянці введення титанових імплантатів, підвищення щільності та скорочення строків регенерації кісткової тканини.</t>
  </si>
  <si>
    <t xml:space="preserve">Спосіб міжтілового спондилодезу у лабораторних тварин</t>
  </si>
  <si>
    <t xml:space="preserve">0615U000047</t>
  </si>
  <si>
    <t xml:space="preserve">Патент 73817  UA, МПК А61В 17/56.  Спосіб експериментального міжтілового спондилодезу у тварин; ДУ “Інститут патології хребта та суглобів ім. проф. М. І. Ситенка НАМН України" </t>
  </si>
  <si>
    <t xml:space="preserve">ДУ «ІПХС ім. проф. М.І.Ситенка НАМН України», в ХМАПО,
опубліковано в журналі «Вісник Харківського національного університету».-2012.-№ 23.-С.5-10, «Ортопедія, травматологія та рпотезування».-2012.-№ 4.-С.45-49.</t>
  </si>
  <si>
    <t xml:space="preserve">Задача – створення експериментального міжтілового спондилодезу у тварин. Забезпечує більш досконалий міжтіловий спондилодез, надійну, стабільну фіксацію тіл хребців і кісткового трансплантата, оптимальні умови для перебудови кісткового трансплантата/</t>
  </si>
  <si>
    <t xml:space="preserve">0615U000048</t>
  </si>
  <si>
    <t xml:space="preserve">Патент 85647  UA, А61В 5/00, А61В 6/00. Спосіб визначення структурного компонента деформації хребта при ідіопатичному сколіозі. ДУ “Інститут патології хребта та суглобів ім. проф. М. І. Ситенка НАМН України"</t>
  </si>
  <si>
    <t xml:space="preserve">ДУ «ІПХС ім. проф. М.І.Ситенка НАМН України», в ХМАПО, в НДСЛ Охматдит, КЗ ЛОР Охматдит, представлено на конгресі «Радіологія України», м.Київ, 2014 р., опубліковано в журналі «Ортопедія, тарвматологія та протезування».-2013.-№ 3.-С.45-48.</t>
  </si>
  <si>
    <t xml:space="preserve">Задача – визначення структурного компонента деформації хребта при ідіопатичному сколіозі. Забезпечує максимальну надійність фіксації тіл хребців у післяопераційному періоді, максимально зберегти рухову функцію хребта після хірургічного втручання.</t>
  </si>
  <si>
    <t xml:space="preserve">0615U000049</t>
  </si>
  <si>
    <t xml:space="preserve">Патент 85805  UA, МПК  G09В 23/28, G09В 23/32. Кінцево-елементна модель грудного та поперекового відділів хребта; ДУ “Інститут патології хребта та суглобів ім. проф. М. І. Ситенка НАМН України"МПК  G09В 23/28, G09В 23/32. Кінцево-елементна модель грудного та поперекового відділів хребта; ДУ “Інститут патології хребта та суглобів ім. проф. М. І. Ситенка НАМН України"</t>
  </si>
  <si>
    <t xml:space="preserve">ДУ «ІПХС ім. проф. М.І.Ситенка НАМН України», в ХМАПО, опубліковано в журналі «Літопис травматології та ортопедії».-2013.-№ 3-4, С.77-80.</t>
  </si>
  <si>
    <t xml:space="preserve">Задача – оцінити напружено-деформованого стану грудного та поперекового відділів хребта при різних навантаження. Розширює функціональні можливості моделі, підвищує точність відтворення реальних умов навантаження грудного та поперекового відділів.</t>
  </si>
  <si>
    <t xml:space="preserve">Спосіб вентрального спондилодезу</t>
  </si>
  <si>
    <t xml:space="preserve">0615U000050</t>
  </si>
  <si>
    <t xml:space="preserve">Патент 91696  UA, МПК  А61В 17/58. Спосіб вентрального спондилодезу; ДУ “Інститут патології хребта та суглобів ім. проф. М. І. Ситенка НАМН України"</t>
  </si>
  <si>
    <t xml:space="preserve">ДУ «ІПХС ім. проф. М.І.Ситенка НАМН України», в ХМАПО, в НДСЛ Охматдит, в КЗ ЛОР Охматдит, представлено на ХVI зʼїзді ортопедів-травматологів  та на ХII конгресі спілки малоінвазивної хірургії хребта, м.Харків, 2014, опубліковано в журналі «Ортопедія, тарвматологія та протезування».-2014.-№ 2.-С. 29-32, «Хирургия позвоночника».-2014.-№ 1.-С.36-41.</t>
  </si>
  <si>
    <t xml:space="preserve">Задача – хірургічного лікування сколіотичної або кіфотичної деформації хребта. Досягається повна та надійна стабілізація хребта без виникнення ускладнень як під час хірургічного втручання, так і в післяопераційному періоді.</t>
  </si>
  <si>
    <t xml:space="preserve">Технологія корекції деформації довгих кісток кінцівок у дітей</t>
  </si>
  <si>
    <t xml:space="preserve">0615U000042</t>
  </si>
  <si>
    <t xml:space="preserve">Патент 88254  UA, МПК  А61В 17/72. Інтрамедулярний телескопічний фіксатор; ДУ “Інститут патології хребта та суглобів ім. проф. М. І. Ситенка НАМН України"</t>
  </si>
  <si>
    <t xml:space="preserve">ДУ «ІПХС ім. проф. М.І.Ситенка НАМН України», представлено на міжнародній науково-практичній конференції (для молодих учених) «Актуальні проблеми сучасної ортопедії та травматології», Чернігів, 2013.</t>
  </si>
  <si>
    <t xml:space="preserve">Задача –розробити інтрамедулярний телескопічний фіксатор, забезпечує ротаційну стабільність і відсутність зміщення фіксуючого елемента у проксимальному та дистальному відділах кістки, що підвищує надійність фіксації.</t>
  </si>
  <si>
    <t xml:space="preserve">Технологія гальмування росту великого вертлюга  стегнової кістки</t>
  </si>
  <si>
    <t xml:space="preserve">0615U000044 </t>
  </si>
  <si>
    <t xml:space="preserve">Патент 81754 UA,  МПК  А61В 5/00, А61В 6/00. Спосіб хірургічного лікування великого вертлюга  стегнової кістки;  ДУ “Інститут патології хребта та суглобів ім. проф. М. І. Ситенка НАМН України"</t>
  </si>
  <si>
    <t xml:space="preserve">Задача – хірургічне лікування деформацій великого вертлюга стегнової кістки. Запобігає подальшій деформації великого вертлюга, руйнуванню і лізису тканини апофізу, а отже підвищенню надійності лікування.</t>
  </si>
  <si>
    <t xml:space="preserve">0615U000045</t>
  </si>
  <si>
    <t xml:space="preserve">Патент 81755  UA, МПК  А61В 5/00, А61В 6/00. Пристрій для хірургічного лікування великого вертлюга  стегнової кістки;  ДУ “Інститут патології хребта та суглобів ім. проф. М. І. Ситенка НАМН України"</t>
  </si>
  <si>
    <t xml:space="preserve">Задача – створення пристрою для хірургічного лікування деформації великого вертлюга стегнової кістки. Забезпечує більш надійне гальмування росту великого вертлюга , а також дозволяє проводити зворотне тимчасове гальмування  росту великого вертлюга.</t>
  </si>
  <si>
    <t xml:space="preserve">Технологія чрезкісткового остеосинтезу кісток кульшового  суглоба</t>
  </si>
  <si>
    <t xml:space="preserve">0615U000046</t>
  </si>
  <si>
    <t xml:space="preserve">Патент 88424  UA, МПК  А61В 17/56,  А61В 17/58, А61В 17/62. Пристрій для хірургічного лікування захворювань та травм кульшового  суглоба;  ДУ “Інститут патології хребта та суглобів ім. проф. М. І. Ситенка НАМН України"</t>
  </si>
  <si>
    <t xml:space="preserve">ДУ «ІПХС ім. проф. М.І.Ситенка НАМН України», представлено на XVI зʼїзді ортопедів-травматологів України.-Харків, 2013.</t>
  </si>
  <si>
    <t xml:space="preserve">Задача – створення пристрою для хірургічного лікування кульшового суглоба. Пристрій забезпечує стабільну фіксацію, дозовану корекцію положення кісток кульшового суглоба та можливість виконання рухів у 3 площинах.</t>
  </si>
  <si>
    <t xml:space="preserve"> Спосіб хірургічного лікування спондилолізного спондилолістезу</t>
  </si>
  <si>
    <t xml:space="preserve">0615U000038</t>
  </si>
  <si>
    <t xml:space="preserve">Патент 94460  UA, МПК  А61В 17/56,  А61В 17/58, А61В 17/62. Спосіб хірургічного лікування спондилолізного спондилолістезу;  ДУ “Інститут патології хребта та суглобів ім. проф. М. І. Ситенка НАМН України"</t>
  </si>
  <si>
    <t xml:space="preserve">ДУ «ІПХС ім. проф. М.І.Ситенка НАМН України», 
представлено на ІІІ Міжнародному медичному конгресі "Впровадження сучасних досягнень медичної науки в практику охорони здоров'я України", 14-16 жовтня 2014 р.
Опубліковано в мат.ІІІ Міжн. медичного конгресу "Впровадження сучасних досягнень медичної науки в практику охорони здоров'я України", 14-16 жовтня 2014 р. - С. 55</t>
  </si>
  <si>
    <t xml:space="preserve">Задача – хірургічне лікування спондилолізного спонділолістезу в поперековому відділі хребта. Передбачає відновлення міжтілового проміжку до припустимо нормальної її висоти і біомеханічної осі хребта, підвищує надійність фіксації і якість лікування.</t>
  </si>
  <si>
    <t xml:space="preserve">0615U000035</t>
  </si>
  <si>
    <t xml:space="preserve">Патент 85310 UA,  89877 UA, МПК А61F 5/01, А61F 5/055. Спосіб виготовлення експрес-ортеза шийного відділу хребта; ДУ “Інститут патології хребта та суглобів ім. проф. М. І. Ситенка НАМН Україна"</t>
  </si>
  <si>
    <t xml:space="preserve">ДУ «Інститут патології хребта та суглобів ім. проф. М.І.Ситенка НАМН України» відділення захворювань та пошкоджень хребта; клініко-діагностичне відділення; лабораторія ортезування та біоматеріалів.</t>
  </si>
  <si>
    <t xml:space="preserve">Задача – виготовлення експрес-ортезів шийного відділу хребта. Дозволяє запобігти підвищення внутрішньочерепного тиску з відповідною клінічною симптоматикою і, таким чином покращити якість життя пацієнтів із ушкодженнями шийного відділу хребта.</t>
  </si>
  <si>
    <t xml:space="preserve">Технологія застосування експрес-ортеза шийного відділу хребта</t>
  </si>
  <si>
    <t xml:space="preserve">0615U000036</t>
  </si>
  <si>
    <t xml:space="preserve">Патент 85702  UA, МПК  А61F 5/01,  А61F 5/055. Експрес-ортеза шийного відділу хребта;  ДУ “Інститут патології хребта та суглобів ім. проф. М. І. Ситенка НАМН України"</t>
  </si>
  <si>
    <t xml:space="preserve">Задача – удосконалення експрес-ортезів шийного відділу хребта. Дозволяє запобігти тиску на важливі анатомічні структури шиї, чим покращує якість життя пацієнтів із ушкодженнями шийного відділу хребта.</t>
  </si>
  <si>
    <t xml:space="preserve">Технологія використання пристрою для бісегментарної міжтілової динамічної фіксації хребців</t>
  </si>
  <si>
    <t xml:space="preserve">0615U000037</t>
  </si>
  <si>
    <t xml:space="preserve">Патент 87425 (UA), МПК  А61В 17/58,  А61В 17/68, А61В 17/70. Пристрій для бісегментарної міжтілової динамічної фіксації хребців; ДУ “Інститут патології хребта та суглобів ім. проф. М. І. Ситенка НАМН України”</t>
  </si>
  <si>
    <t xml:space="preserve">ДУ «Інститут патології хребта та суглобів ім. проф. М.І.Ситенка НАМН України»</t>
  </si>
  <si>
    <t xml:space="preserve">Задача – створення пристрою для бісегментарної міжтілової динамічної фіксації хребців.  
Оптимізує процес міжтілового зрощення на рівні стабілізації та запобігти викручуванню гвинтів, а також покращує якість лікування та скорочує термін лікування.</t>
  </si>
  <si>
    <t xml:space="preserve">Технологія переднього міжтілового цервікоспондилодезу</t>
  </si>
  <si>
    <t xml:space="preserve">0615U000034</t>
  </si>
  <si>
    <t xml:space="preserve">Патент 72770  UA, МПК  А61В 17/56. Спосіб переднього міжтілового цервікоспондилодезу вертикальним циліндричним сітчатим імплантатом;  ДУ “Інститут патології хребта та суглобів ім. проф. М. І. Ситенка НАМН України"</t>
  </si>
  <si>
    <t xml:space="preserve">Задача – удосконалення переднього міжтілового цервікоспондилодезу.Відновлює сегментарний шийний сагітальний контур, мінімізує ризик пролабування імплантату у тіла суміжних хребців, створює оптимальні умови для формування спондилодезу.</t>
  </si>
  <si>
    <t xml:space="preserve">Блокування наросткової зони головки стегнової кістки за допомогою трансплантатів</t>
  </si>
  <si>
    <t xml:space="preserve">0615U000043</t>
  </si>
  <si>
    <t xml:space="preserve">Патент 91695  UA, МПК  А61В 17/00,  А61В 17/56. Спосіб хірургічного лікування деформацій проксимального відділу стегнової кістки;  ДУ “Інститут патології хребта та суглобів ім. проф. М. І. Ситенка НАМН України"</t>
  </si>
  <si>
    <t xml:space="preserve">Задача – хірургічне лікування деформації проксимального відділу стегнової кістки у дітей. Не потребує виконування корригуючої остеотомії проксимального відділу, імплантації метало фіксатора, довгортивалої імобілізації гіпсовою пов’язкою.</t>
  </si>
  <si>
    <t xml:space="preserve">0615U000041</t>
  </si>
  <si>
    <t xml:space="preserve">Патент 89686  UA,  МПК  А61В 17/68. Спосіб фіксації ацетабулярного компонента у разі ендопротезування кульшового суглоба; ДУ “Інститут патології хребта та суглобів ім. проф. М. І. Ситенка НАМН України"</t>
  </si>
  <si>
    <t xml:space="preserve">Клінічні відділення ДУ «Інститут патології хребта та суглобів ім. проф. М.І.Ситенка НАМН України»; Сумська обласна клінічна лікарня;
Опубліковано в Матеріалах IX з’їзду травматологів-ортопедів Республіки Білорусь.</t>
  </si>
  <si>
    <t xml:space="preserve">Задача – фіксація ацетабулярного компонента ендопротеза кульшового суглоба. Покращуює біомеханічні характеристики оперованого суглоба і стає можливим раннє навантаження на нього.</t>
  </si>
  <si>
    <t xml:space="preserve">Спосіб ендопротезування раніше оперованого кульшового суглоба у разі сегментарного дефекту верхньої стінки кульшової западини</t>
  </si>
  <si>
    <t xml:space="preserve">0615U000040</t>
  </si>
  <si>
    <t xml:space="preserve">Патент 90464  UA, МПК  А61В 17/68. Спосіб ендопротезування раніше оперованого кульшового суглоба у разі сегментарного дефекту верхньої стінки кульшової западини; ДУ “Інститут патології хребта та суглобів ім. проф. М. І. Ситенка НАМН України"</t>
  </si>
  <si>
    <t xml:space="preserve">Клінічні відділення ГУ «Інститут патології хребта та суглобів ім. проф. М.І.Ситенка НАМН України»; Сумська обласна клінічна лікарня;
Опубліковано в матеріалах XXVI SICOT Triennial World Congress combined with the 46th SBOT Annual Meeting.</t>
  </si>
  <si>
    <t xml:space="preserve">Задача – ендопротезування раніше оперованого кульшового суглоба у випадку диспластичного коксартрозу. Забезпечує стабільну в часі фіксацію чашки ендопротеза, виключая ризик її зміщення до повної перебудови трансплантата.</t>
  </si>
  <si>
    <t xml:space="preserve">0615U000039</t>
  </si>
  <si>
    <t xml:space="preserve">Патент 73531 UA,  МПК  А61В 17/56,  А61F 2/32. Спосіб ендопротезування кульшового суглоба;  ДУ “Інститут патології хребта та суглобів ім. проф. М. І. Ситенка НАМН України"</t>
  </si>
  <si>
    <t xml:space="preserve">Клінічні відділення ГУ «Інститут патології хребта та суглобів ім. проф. М.І.Ситенка НАМН України»; Сумська обласна клінічна лікарня.</t>
  </si>
  <si>
    <t xml:space="preserve">Задача – лікування переломів або дефектів проксимального відділу стегнової кістки. Покращує умови для стабільної фіксації ендопротеза в кістковій тканині на більш тривалий термін.</t>
  </si>
  <si>
    <t xml:space="preserve">0616U000020</t>
  </si>
  <si>
    <t xml:space="preserve">Патент 97376  Апарат зовнішньої фіксації кісткових фрагментів; ДУ “Інститут патології хребта та суглобів ім. проф. М. І. Ситенка НАМН України»</t>
  </si>
  <si>
    <t xml:space="preserve">ДУ «ІПХС ім. проф. М.І.Ситенка НАМН України», технологію висвітлено на засіданні Харківського обласного відділення української асоціації ортопедів-травматологів  (грудень 2015).</t>
  </si>
  <si>
    <t xml:space="preserve">Задача – створення апарата зовнішньої фіксації кісткових фрагментів. Підвищує зручність використання апарата, якість хірургічної обробки рани, високу стабільність фіксації кісткових уламків, сприяє збереженню цілісності штанг в процесі репозиції.</t>
  </si>
  <si>
    <t xml:space="preserve">Патент 98236  UA, Фіксатор для тимчасового блокування наросткової зони довгих кісток кінцівок; ДУ “Інститут патології хребта та суглобів ім. проф. М. І. Ситенка НАМН України»</t>
  </si>
  <si>
    <t xml:space="preserve">ДУ «ІПХС ім. проф. М.І.Ситенка НАМН України», в ХМАПО,
опубліковано в журналі «Ортопедія, травматологія та протезу-
вання.» 2013.-№ 2.-С.114-121, «Ортопедія, травматологія та протезу-
вання.».-2014.-№ 4.-С.70-74.</t>
  </si>
  <si>
    <t xml:space="preserve">Задача – розробити пристрій для блокування наросткової зони довгих кісток. Забезпечує відповідність форми пластини до форми епіметафізарного відділу кістки, досягається щільність прилягання фіксатора до кістки, запобагає міграції елементів фіксатора.</t>
  </si>
  <si>
    <t xml:space="preserve">Спосіб моделювання остеохондрозу у кролів</t>
  </si>
  <si>
    <t xml:space="preserve">0616U000022</t>
  </si>
  <si>
    <t xml:space="preserve">Патент 99218 UA, МПК А17/56В. Спосіб моделювання остеохондрозу у кролів; ДУ “Інститут патології хребта та суглобів ім. проф. М. І. Ситенка НАМН України»</t>
  </si>
  <si>
    <t xml:space="preserve">Опубліковано в журналі «Травма» -2015. – Том 16, №4. –с.11-14.</t>
  </si>
  <si>
    <t xml:space="preserve">Задача – моделювання остеохондрозу у кролів. Протягом місяця спосіб забезпечує відтворення дегенеративних змін у міжхребцевому диску, які відповідають клінічній картині остеохондрозу.</t>
  </si>
  <si>
    <t xml:space="preserve">Спосіб механічної денервації поперекових дуговідросткових суглобів під ендоскопічним контролем</t>
  </si>
  <si>
    <t xml:space="preserve">0616U000021</t>
  </si>
  <si>
    <t xml:space="preserve">Патент 102399 UA, Спосіб механічної денервації поперекових дуговідросткових суглобів під ендоскопічним контролем; ДУ “Інститут патології хребта та суглобів ім. проф. М. І. Ситенка НАМН України»</t>
  </si>
  <si>
    <t xml:space="preserve">Актуальні проблеми сучасної ортопедії та травматології . Збірник наукових праць конференції молодих вчених. -14-15 травня 2015р., м.Чернігів. с.6-7
Актуальні проблеми сучасної ортопедії та травматології . Збірник наукових праць конференції молодих вчених. -14-15 травня 2015р., м. Чернігів. с.7-8</t>
  </si>
  <si>
    <t xml:space="preserve">Задача – створенні способу денервації поперекових дуговідросткових суглобів. Забезпечує повноцінну невротомію та запобігає  виникненню неврином, тобто рецидивів спондилоартралгії у ранньому та пізньому післяопераційному періоді.</t>
  </si>
  <si>
    <t xml:space="preserve">0616U000018</t>
  </si>
  <si>
    <t xml:space="preserve">Патент 92055 UA, МПК G01N 33/48. Спосіб діагностики вірогідності розвитку ступеня гіперкоагуляційних ускладнень у хворих на остеоартроз великих суглобів; ДУ “Інститут патології хребта та суглобів ім. проф. М. І. Ситенка НАМН України»</t>
  </si>
  <si>
    <t xml:space="preserve">ДУ «ІПХС ім. проф. М.І.Ситенка НАМН України», в ХМАПО,
опубліковано в журналах: «Південноук-раїнський ме-дичний нау-ковий журнал 2013.- №1.- С.97-99, «Ор-топедія, трав-матологія та протезування, 2013.- №2.- С.122-126, «Молодий вчений».- 2014.- №8.- С.115-117.</t>
  </si>
  <si>
    <t xml:space="preserve">На основі клініко-лабораторних показників прогнозування має більшу точність і є менш громіздким. Може діаг-ностувати схильність до розвинення тромбоемболій ще до формування помітних змін у мікроциркуляторному кровотоці на ранніх стадіях процесу.</t>
  </si>
  <si>
    <t xml:space="preserve">Спосіб комплексної оцінки анатомо-функціональних порушень у дітей з патологією хребта</t>
  </si>
  <si>
    <t xml:space="preserve">0616U000019</t>
  </si>
  <si>
    <t xml:space="preserve">Патент 97375 UA,  Спосіб комплексної оцінки анатомо-функціональних порушень у дітей з патологією хребта; ДУ “Інститут патології хребта та суглобів ім. проф. М. І. Ситенка НАМН України»</t>
  </si>
  <si>
    <t xml:space="preserve">ДУ «ІПХС ім. проф. М.І. Ситенка НАМН України», у КЗ «Харків-ський санаторний навчально-виховний комплекс №13» Харків-ської обласної ради», у 6 дитячих поліклініках м. Харкова, у Ізюмській ЦМЛ.
Опубліковано у Збірнику наукових праць за матеріалами Всеукраїнської науково-практичної конференції «Сучасні дослідження в ортопедії та травматології» (м. Харків, 30-31.10.2014 р.). - Харків, 2014. - С. 154-156.
До Інформаційного бюлетеня НАМН подано нововведення «Спосіб комплексної оцінки анатомо- функціональних порушень у дітей з патологією хребта» (Затв. РПК 22.05.2015 р., протокол № 2).
Зроблено доповідь та проведено семінар «Система комплексної оцінки анатомо-функціональ-них порушень та обмеження життєдіяльно-сті у дітей з патологією хребта» в рамках Дня травматолога 09.04.2015 р. 
на базі КЗ «Харків-ський санаторний навчально-виховний комплекс №13»</t>
  </si>
  <si>
    <t xml:space="preserve">Задача – оцінити анатомо-функціональні порушення у дітей з патологією хребта. Забезпечує об'єктивність визначення ступеня вираженості анатомо-функціональних порушень, підвищує якість даної оцінки. </t>
  </si>
  <si>
    <t xml:space="preserve">Спосіб комплексної оцінки анатомо-функціональних порушень стоп</t>
  </si>
  <si>
    <t xml:space="preserve">0616U000002</t>
  </si>
  <si>
    <t xml:space="preserve">Патент 100208 UA, Спосіб комплексної оцінки анатомо-функціональних порушень стоп; ДУ “Інститут патології хребта та суглобів ім. проф. М. І. Ситенка НАМН України»</t>
  </si>
  <si>
    <t xml:space="preserve">ДУ «ІПХС ім. проф. М.І.Ситенка НАМН України», опубліковано в Iнформацiйному бюллетені, додаток до «Журналу Академii медичних наук Украiни» Випуск 41, Київ-2016</t>
  </si>
  <si>
    <t xml:space="preserve">Задача – оцінити анатомо-функціональні порушеня стоп. Дозволяє інтегрувати дані огляду кожного із складових елементів нижніх кінцівок і стоп і забезпечити об'єктивність визначення ступеня вираженості анатомо-функціональних порушень стоп.</t>
  </si>
  <si>
    <t xml:space="preserve"> Ортез нижньої кінцівки</t>
  </si>
  <si>
    <t xml:space="preserve">0616U000003</t>
  </si>
  <si>
    <t xml:space="preserve">Патент 102282 UA, Ортез нижньої кінцівки; ДУ “Інститут патології хребта та суглобів ім. проф. М. І. Ситенка НАМН України»</t>
  </si>
  <si>
    <t xml:space="preserve">Задача – створення ортеза нижньої кінцівки. Дозволяє одночасно здійснювати корекцію багато площинної деформації гомілковостопного суглоба і суглобів стопи, використовується для профілактики та лікування переломів цієї області.</t>
  </si>
  <si>
    <t xml:space="preserve">0616U000024</t>
  </si>
  <si>
    <t xml:space="preserve">Патент 95542 UA,  Протирецидивний пристрій для лікування деформацій стоп у дітей; ДУ “Інститут патології хребта та суглобів ім. проф. М. І. Ситенка НАМН України»</t>
  </si>
  <si>
    <t xml:space="preserve">ДУ «ІПХС ім. проф. М.І. Ситенка НАМН України», КЗ ЛОР Львівська обласна клінічна лікарня «ОХМАТДИТ», ДМКЛ, м. Полтава.
Опубліковано в журналах: «Інформаційний бюлетень» НАМНУ, №39, с. 139. – 2015 р.</t>
  </si>
  <si>
    <t xml:space="preserve">Задача – спрощення конструкції протирецидивного пристрою. Дозволяє значно знизити відсоток рецидивів, не призводить до формування рубцевих і атрофічних змін у стопі.</t>
  </si>
  <si>
    <t xml:space="preserve">Спосіб експериментального міжтілового спондилодезу у тварин</t>
  </si>
  <si>
    <t xml:space="preserve">0616U000023</t>
  </si>
  <si>
    <t xml:space="preserve">Патент 94502  UA, Спосіб експериментального міжтілового спондилодезу у тварин; ДУ “Інститут патології хребта та суглобів ім. проф. М. І. Ситенка НАМН України»</t>
  </si>
  <si>
    <t xml:space="preserve">ДУ «ІПХС ім. проф. М.І. Ситенка НАМН України», в ХМАПО, опубліковано в журналі «Ортопедія, травматологія та протезування».-2014.-№ 3.-С.86-90.</t>
  </si>
  <si>
    <t xml:space="preserve">За допомогою даного методу можливо без виконання коригуючих остеотомій та тривалої іммобілізації оперованої кінцівки лікування вальгусної деформації проксимального відділу стегнової кістки.</t>
  </si>
  <si>
    <t xml:space="preserve">Спосіб хірургічного лікування деформацій проксимального відділу стегнової кістки у дітей</t>
  </si>
  <si>
    <t xml:space="preserve">0616U000017</t>
  </si>
  <si>
    <t xml:space="preserve">Патент 100793 UA,  Спосіб хірургічного лікування деформацій проксимального відділу стегнової кістки у дітей; ДУ “Інститут патології хребта та суглобів ім. проф. М. І. Ситенка НАМН України»НАМН України»</t>
  </si>
  <si>
    <t xml:space="preserve">ДУ «ІПХС ім. проф. М.І. Ситенка НАМН України»</t>
  </si>
  <si>
    <t xml:space="preserve">Задача – хірургічного лікування деформації проксимального відділу стегнової кістки у дітей.  Попереджає пошкодження хряща при виконанні тимчасового блокування наросткової зони, сприяє зменшенню ускладнень в післяопераційному періоді. </t>
  </si>
  <si>
    <t xml:space="preserve">Пристрій для хірургічного лікування деформації проксимального відділу стегнової кістки у дітей</t>
  </si>
  <si>
    <t xml:space="preserve">0616U000016</t>
  </si>
  <si>
    <t xml:space="preserve">Патент 101051 UA,  Пристрій для хірургічного лікування деформації проксимального відділу стегнової кістки у дітей; ДУ “Інститут патології хребта та суглобів ім. проф. М. І. Ситенка НАМН України»</t>
  </si>
  <si>
    <t xml:space="preserve">Задача – створення пристрою для хірургічного лікування деформації проксимального відділу стегнової кістки у дітей. Сприяє зменшенню травматичності, зменшенню ускладнень в післяопераційному періоді, підвищує якість лікування.</t>
  </si>
  <si>
    <t xml:space="preserve">Пристрій для біопсії</t>
  </si>
  <si>
    <t xml:space="preserve">0616U000027</t>
  </si>
  <si>
    <t xml:space="preserve">Патент 97998  UA, Пристрій для біопсії; ДУ “Інститут патології хребта та суглобів ім. проф. М. І. Ситенка НАМН України»</t>
  </si>
  <si>
    <t xml:space="preserve">Задача – створення пристрою для біопсії, дозволяє отримувати біоптат у вигляді недеформованого стовпчика із осередку деструкції кісток при кістковій онкології і остеомієліті і, таким чином, підвищити його функціональні можливості.</t>
  </si>
  <si>
    <t xml:space="preserve">Технологія моделювання міжтілового спондилодезу</t>
  </si>
  <si>
    <t xml:space="preserve">0617U000113</t>
  </si>
  <si>
    <t xml:space="preserve">Патент № 108974 UA, МПК G09B 23/28, A61B 17/56. Спосіб моделювання міжтілового спондилодезу; ДУ "Інститут патології хребта та суглобів ім. проф. М.І.Ситенка  НАМН УкраЇни".</t>
  </si>
  <si>
    <t xml:space="preserve">ДУ «ІПХС ім. проф. М.І.Ситенка НАМН України», Харківська медична академія післядипломної освіти</t>
  </si>
  <si>
    <t xml:space="preserve">Задача – розробити спосіб моделювання міжтілового спондилодезу. Покращення результатів хірургічного лікування за рахунок підвищення жорсткості міжтілового спондилодезу. Підвищується ефективність лікування та скорочується його термін.</t>
  </si>
  <si>
    <t xml:space="preserve">Технологія комбінованого хірургічного лікування тяжких форм  хвороби Ерлахер-Блаунта у дітей із використанням методів коригуючої остеотомії та тимчасового однобічного блокування наросткової зони</t>
  </si>
  <si>
    <t xml:space="preserve">0617U000114</t>
  </si>
  <si>
    <t xml:space="preserve">Патент № 105856UA, МПК A61B 17/56. Спосіб хірургічного лікування тяжких форм хвороби Ерлахер-Блаунта у дітей; ДУ "Інститут патології хребта та суглобів ім.проф.М.І.Ситенка НАМН України"</t>
  </si>
  <si>
    <t xml:space="preserve">Дозволяє нормалізувати довжину ураженої кінцівки, приводячи її у відповідність до здорової і значно підвищити ефективність лікування. Випадків рецидиву варусної деформації великогомілкової кістки і її вкорочення не спостерігалося.</t>
  </si>
  <si>
    <t xml:space="preserve"> Хірургічне лікування гігантизму стоп у дітей</t>
  </si>
  <si>
    <t xml:space="preserve">0617U000115</t>
  </si>
  <si>
    <t xml:space="preserve">Патент № 107666, МПК A61B 17/56. Спосіб хірургічного лікування гігантизму стоп у дітей; ДУ "Інститут патології хребта та суглобів ім.проф.М.І.Ситенка НАМН України"</t>
  </si>
  <si>
    <t xml:space="preserve">Зберігаються анатомічні співвідношення форми і структури кісткових елементів стопи і суглобів, а травматичність такої деструкції незначна.</t>
  </si>
  <si>
    <t xml:space="preserve">Спосіб корекції деформації та подальшої фіксації діафізу довгої трубчастої кістки у дітей зі збереженим ростом</t>
  </si>
  <si>
    <t xml:space="preserve">0617U000116</t>
  </si>
  <si>
    <t xml:space="preserve">Патент № 105454 UA, МПК А61В 17/56. Спосіб хірургічного лікування деформації діафізу довгої трубчастої кістки у дітей зі збереженим ростом; ДУ "Інститут патології хребта та суглобів ім.проф.М.І.Ситенка НАМН України"</t>
  </si>
  <si>
    <t xml:space="preserve">Фіксація кістки не потребує розсвердлювання кістково-мозкового каналу кістки і попереджає пошкодження кісткового мозку, а також не потребує індивідуального виготовлення фіксуючих засобів і центрації їх відносно епіфізів кістки в процесі її фіксації.</t>
  </si>
  <si>
    <t xml:space="preserve">Технологія стимуляції дорозвитку кістково-хрящових компонентів кульшового суглоба у дітей молодшого віку при його дисплазії</t>
  </si>
  <si>
    <t xml:space="preserve">0617U000117</t>
  </si>
  <si>
    <t xml:space="preserve">Патент № 111924 UA, МПК А61В 17/56. Спосіб консервативного лікування дисплазії кульшового суглоба у дітей; ДУ "Інститут патології хребта та суглобів ім.проф.М.І.Ситенка НАМН України"</t>
  </si>
  <si>
    <t xml:space="preserve">Дозволяє стимулювати дорозвиток кістково-хрящових компонентів суглоба, попереджає розвиток підвивиху стегна та надає можливість уникнути виконання хірургічних методів лікування, зменшуються витрати на лікування на 30%, знижує на 12% інвалідизацію.</t>
  </si>
  <si>
    <t xml:space="preserve">Спосіб визначення прогнозу тромботичних ускладнень при ендопротезуванні великих суглобів</t>
  </si>
  <si>
    <t xml:space="preserve">0617U000118</t>
  </si>
  <si>
    <t xml:space="preserve">Патент № 104576 UA, МПК G01N33/48. Спосіб оцінки ризику ускладнень при ендопротезуванні великих суглобів; ДУ "Інститут патології хребта та суглобів імені проф. М.І.Ситенка НАМН України"</t>
  </si>
  <si>
    <t xml:space="preserve">Дозволяє проводити діагностику та прогнозування ризику розвитку ускладнень у пацієнтів із остеоартрозом на ранніх стадіях.</t>
  </si>
  <si>
    <t xml:space="preserve">Технологія хірургічного лікування дефектів кульшової западини при тотальному ендопротезуванні кульшового суглоба</t>
  </si>
  <si>
    <t xml:space="preserve">0617U000119</t>
  </si>
  <si>
    <t xml:space="preserve">Патент № 104705 UA, МПК A61B 17/56. Спосіб хірургічного лікування дефектів кульшової западини при тотальному ендопротезуванні кульшового суглоба; ДУ "Інститут патології хребта та суглобів ім. проф. М.І.Ситенка  НАМН УкраЇни"</t>
  </si>
  <si>
    <t xml:space="preserve">ДУ «ІПХС ім. проф. М.І.Ситенка НАМН України», Харківська обласна клінічна лікарня, Харківська обласна клінічна травматологічна лікарня</t>
  </si>
  <si>
    <t xml:space="preserve">Задача – хірургічне лікування дефекту кульшової западини при тотальному ендопротезуванні кульшового суглоба, сприяє скороченню строків перебудови і приживлення кісткового алотрансплантата, строків післяопераційної реабілітації хворих.</t>
  </si>
  <si>
    <t xml:space="preserve">Технологія моделювання таза</t>
  </si>
  <si>
    <t xml:space="preserve">0617U000120</t>
  </si>
  <si>
    <t xml:space="preserve">Патент № 106347 UA, МПК G09B 23/28, G09B 23/32, A61B 5/055. Спосіб моделювання таза; ДУ "Інститут патології хребта та суглобів ім. проф. М.І.Ситенка  НАМН УкраЇни"</t>
  </si>
  <si>
    <t xml:space="preserve">Дозволяють здійснювати аналіз напружено-деформованого стану в різних ділянках таза в різні фази кроку при ходьбі і дає можливість моделювати різні патологічні стани і оптимізувати хірургічну тактику, пов'язану з вибором конструкції ендопротеза. </t>
  </si>
  <si>
    <t xml:space="preserve">Технологія консервативного лікування хворих з ушкодженнями та захворюваннями поперекового відділу хребта із застосуванням жорсткого реклінуючого ортеза</t>
  </si>
  <si>
    <t xml:space="preserve">0617U000121</t>
  </si>
  <si>
    <t xml:space="preserve">Патент № 112341 UA, МПК А61F 5/02, А61F 5/03. Жорсткий реклінуючий ортез для поперекового відділу хребта; ДУ "Інститут патології хребта та суглобів ім. проф. М.І.Ситенка  НАМН УкраЇни"</t>
  </si>
  <si>
    <t xml:space="preserve">ДУ «ІПХС ім. проф. М.І.Ситенка НАМН України», КЗ «Лікарня швидкої та невідкладної медичної допомоги ім.Мещанінова»</t>
  </si>
  <si>
    <t xml:space="preserve">Виготовлення бічних виступів на нижній частині пелота як одне ціле з ним сприяє підвищенню надійності фіксації ортеза на тулубі пацієнта та ефективності його дії.</t>
  </si>
  <si>
    <t xml:space="preserve">Спосіб для забору тканини при пухлинах</t>
  </si>
  <si>
    <t xml:space="preserve">0617U000122</t>
  </si>
  <si>
    <t xml:space="preserve">Патент № 107106 UA, МПК А61В 10/02, МПК А61В 17/34. Спосіб пункційної біопсії м'яких тканин; ДУ "Інститут патології хребта та суглобів ім.проф.М.І.Ситенка НАМН України"</t>
  </si>
  <si>
    <t xml:space="preserve">Отримується за одну спробу і без руйнувань цілий стовпчик біоптату потрібного розміру, що раніше було не можливим. Травматизація навколишніх тканин не спостерігалася. Продуктивність здійснення біопсії підвищується в середньому в 2,5-3,5 рази.</t>
  </si>
  <si>
    <t xml:space="preserve">Пристрій для забору тканини при пухлинах</t>
  </si>
  <si>
    <t xml:space="preserve">0617U000123</t>
  </si>
  <si>
    <t xml:space="preserve">Патент № 107095 UA, МПК А61В 10/02. Пристрій для біопсії м'яких тканин; ДУ "Інститут патології хребта та суглобів ім.проф.М.І.Ситенка НАМН України"</t>
  </si>
  <si>
    <t xml:space="preserve">За допомогою пристрою можна отримати за одну спробу цілий стовпчик біоптату потрібного розміру, що сприяє зменшенню травматизації пункційної біопсії м'яких тканин і дозволяє отримати цілісний масив тканин для проведення гістології</t>
  </si>
  <si>
    <t xml:space="preserve">Протирецидивне апаратне лікування деформацій стоп у дітей за методикою Понсеті</t>
  </si>
  <si>
    <t xml:space="preserve">0617U000124</t>
  </si>
  <si>
    <t xml:space="preserve">Патент № 110742 UA, МПК А61F 5/04. Брейси для лікування клишоногості у дітей по методу Понсеті; ДУ "Інститут патології хребта та суглобів ім.проф.М.І.Ситенка НАМН України"</t>
  </si>
  <si>
    <t xml:space="preserve">Спрощення конструкції пристрою разом з поліпшенням якості його використання, а також розширення сфери використання пристрою</t>
  </si>
  <si>
    <t xml:space="preserve">Технологія хірургічного лікування деформацій стегнових кісток у дітей з незавершеним ростом при недосконалому остеогенезі та переломі шийки стегна з виконанням остеотомії кістки та нормалізації осьових її праметрів</t>
  </si>
  <si>
    <t xml:space="preserve">0618U000045</t>
  </si>
  <si>
    <t xml:space="preserve">Патент № 115510 UA, МПК A61B 17/56, 17/72. Спосіб хірургічного лікування деформацій стегнових кісток у дітей з незавершеним ростом; ДУ "Інститут патології хребта та суглобів ім.проф.М.І.Ситенка НАМН України"</t>
  </si>
  <si>
    <t xml:space="preserve">Опубліковано у Віснику громадської організації «Всеукраїнська організація кришталевих людей», 2017. С. 20-23, С. 26-36, С. 37-40, С. 40-44.</t>
  </si>
  <si>
    <t xml:space="preserve">Задача – хірургічне лікування деформацій стегнових кісток у дітей з незавершеним ростом. який сприяє зняттю більш високих навантажень, надає можливість лікування переломів шийки деформованої кістки у дітей, підвищує надійність і якість лікування</t>
  </si>
  <si>
    <t xml:space="preserve">Технологія  визначення показників стану і корекції  патологічної стопи</t>
  </si>
  <si>
    <t xml:space="preserve">0618U000046</t>
  </si>
  <si>
    <t xml:space="preserve">Патент № 115718 UA, МПК А61F 5/01. Спосіб  визначення показників стану і корекції  патологічної стопи; ДУ "Інститут патології хребта та суглобів ім.проф.М.І.Ситенка НАМН України"</t>
  </si>
  <si>
    <t xml:space="preserve">ДУ «ІПХС ім.проф. М.І.Ситенка НАМН»</t>
  </si>
  <si>
    <t xml:space="preserve">Надає можливість призначати метод лікування - хірургічний або консервативний. Випадків вираженого больового синдрому у пацієнтів не зафіксовано, що підтверджується отриманими показниками для різних типів патологічних деформацій стопи.</t>
  </si>
  <si>
    <t xml:space="preserve">Технологія хірургічного лікування деформацій стегнових кісток у дітей з незавершеним ростом при недосконалому остеогенезі та переломі шийки стегна</t>
  </si>
  <si>
    <t xml:space="preserve">0618U000047</t>
  </si>
  <si>
    <t xml:space="preserve">Патент № 114597 UA, МПК A61B 17/72. Пристрій для хірургічного лікування деформацій стегнових кісток у дітей з незавершеним ростом; ДУ "Інститут патології хребта та суглобів ім.проф.М.І.Ситенка НАМН України"</t>
  </si>
  <si>
    <t xml:space="preserve">Наявність телескопічного фіксатора шийки стегнової кістки підвищує її міцність та протидіє тим навантаженням, що існують при життєвій діяльності дитини. Навантаження, що має витримати шийка цієї кістки збільшується в 1,3-1,5 рази. </t>
  </si>
  <si>
    <t xml:space="preserve">Технологія композиту для реконструктивно-відновлювального лікування переломів, переважно вибухових, хребців</t>
  </si>
  <si>
    <t xml:space="preserve">0618U000048</t>
  </si>
  <si>
    <t xml:space="preserve">Патент № 119623 UA, МПК A61F 2/28, A61L 27/00, A61L 27/40, A61L 27/50, A61L 27/56. Композит для реконструктивно-відновлювального лікування переломів, переважно вибухових, хребців; ДУ "Інститут патології хребта та суглобів ім.проф.М.І.Ситенка НАМН України"</t>
  </si>
  <si>
    <t xml:space="preserve">Опубліковано в журналі "Травма" том 17, №3, 2016. - с. 92-98.</t>
  </si>
  <si>
    <t xml:space="preserve">Задача – створення композиту для реконструктивно- відновлювального лікування переломів, переважно вибухових, хребців. Сприяє пришвидшенню остеоінтеграційних процесів, зарощування перелому хребця незалежно від стану і репараційного потенціалу хворого</t>
  </si>
  <si>
    <t xml:space="preserve">Технологія реконструктивно-відновлювального лікування вибухових переломів хребців, переважно поперекового відділу хребта</t>
  </si>
  <si>
    <t xml:space="preserve">0618U000049</t>
  </si>
  <si>
    <t xml:space="preserve">Патент № 120281 UA, МПК A61В 17/56. Спосіб реконструктивно-відновлювального лікування вибухових переломів хребців, переважно поперекового відділу хребта; ДУ "Інститут патології хребта та суглобів ім.проф.М.І.Ситенка НАМН України"</t>
  </si>
  <si>
    <t xml:space="preserve">Дозволяє прискорити швидкість остеорепаративного процесу, зменьшити тривалість лікування в 4,5-5 разів, а також збільшити технологічні можливості лікування переломів хребців на 35-45%, що пришвидшує заживлення перелому.</t>
  </si>
  <si>
    <t xml:space="preserve">Технологія виконання денервацiї поперекових дуговідросткових суглобiв під ендоскопічним контролем</t>
  </si>
  <si>
    <t xml:space="preserve">0618U000050</t>
  </si>
  <si>
    <t xml:space="preserve">Патент № 119437 UA, МПК А61B 17/56. Пристрій для денервацiї поперекових дуговідросткових суглобiв під ендоскопічним контролем; ДУ "Інститут патології хребта та суглобів ім.проф.М.І.Ситенка НАМН України"</t>
  </si>
  <si>
    <t xml:space="preserve">ДУ «ІПХС ім.проф.М.І.Ситенка НАМН»</t>
  </si>
  <si>
    <t xml:space="preserve">Дозволяє зберегти досягнутий результат у вигляді зниження больового синдрому мінімум на 50 %, а у більшості пацієнтів на 80 %, на протязі від 1 до 3 років і більше, що вказує на повноцінну невротомію та відсутність виникнення неврином. </t>
  </si>
  <si>
    <t xml:space="preserve">Технологія хірургічного лікування тяжких форм хвороби Ерлахер-Блаунта у дітей із використанням методів коригуючої остеотомії</t>
  </si>
  <si>
    <t xml:space="preserve">0618U000053</t>
  </si>
  <si>
    <t xml:space="preserve">Патент № 115149 UA, МПК A61B 17/56. Спосіб хірургічного лікування тяжких форм хвороби Ерлахер-Блаунта у дітей; ДУ "Інститут патології хребта та суглобів ім.проф.М.І.Ситенка НАМН України"</t>
  </si>
  <si>
    <t xml:space="preserve">Дозволяє попередити розвиток рецидиву варусної деформації великогомілкової кістки, розвиток дегенеративно-дистрофічних змін хряща колінного суглоба. Дозволяє зменшити кількість рецидивів на 65 % та виконання додаткових коригуючих  остеотомій на 50 %.</t>
  </si>
  <si>
    <t xml:space="preserve">Технологія ендопротезування сегмента хребта, переважно грудного відділу</t>
  </si>
  <si>
    <t xml:space="preserve">0618U000051</t>
  </si>
  <si>
    <t xml:space="preserve">Патент № 120318 UA, МПК А61F 2/44. Спосіб ендопротезування сегмента хребта, переважно грудного відділу; Патент № 115715 UA, МПК А61F 2/44. Ендопротез сегмента хребта, переважно грудного відділу; ДУ "Інститут патології хребта та суглобів ім.проф.М.І.Ситенка НАМН України"</t>
  </si>
  <si>
    <t xml:space="preserve">Забезпечує належну міцність ендопротеза при функціонуванні його в організмі і попереджає його руйнування. Витримує ротаційні і поперечні навантаження в різних напрямках, що в 4,5-5,0 разів перевищують існуючі.</t>
  </si>
  <si>
    <t xml:space="preserve">Технологія тотального ендопротезування кульшового суглоба із використанням методу збереження та відновлення капсули кульшового суглоба</t>
  </si>
  <si>
    <t xml:space="preserve">0618U000052</t>
  </si>
  <si>
    <t xml:space="preserve">Патент № 119611UA, МПК A61B 17/56, A61F 2/32. Cпосіб тотального ендопротезування кульшового суглоба; Патент № 119607UA, МПК A61F 2/32, A61B 17/56. Cпосіб тотального ендопротезування кульшового суглоба; Патент № 119613UA, МПК A61B 17/56, A61F 2/32. Cпосіб тотального ендопротезування кульшового суглоба; Патент № 119608UA, МПК A61B 17/56, A61F 2/32. Cпосіб тотального ревізійного ендопротезування кульшового суглоба; ДУ "Інститут патології хребта та суглобів ім.проф.М.І.Ситенка НАМН України"</t>
  </si>
  <si>
    <t xml:space="preserve">Ортопедичний відділ Полтавської обласної клінічної лікарні</t>
  </si>
  <si>
    <t xml:space="preserve">Зменшити ризик виникнення вивиху головки ендопротеза, дає змогу максимально відновити рухову функцію суглоба, є простим у використанні, менш травматичний, дозволяє виконувати раннє функціональне лікування і покращити якість життя хворих.</t>
  </si>
  <si>
    <t xml:space="preserve">Технологія відновлення симетричності ходи людини</t>
  </si>
  <si>
    <t xml:space="preserve">0618U000089</t>
  </si>
  <si>
    <t xml:space="preserve">Патент №126691  МПК А61В5/103, А61В5/11, А61Н1/00. Спосіб відновлення симетричності ходи людини; ДУ "Інститут патології хребта та суглобів ім.проф.М.І.Ситенка НАМН України"</t>
  </si>
  <si>
    <t xml:space="preserve">Дозволяє покращити результати реабілітації пацієнтів, та запобігає виникненню вторинних захворювань нижніх кінцівок, при цьому скорочується термін лікування хворих на 14%, та зменшуються витрати на лікування на 10 - 12%.</t>
  </si>
  <si>
    <t xml:space="preserve">Технологія лікування переломів проксимального відділу стегнової кістки у дітей з використанням пластини</t>
  </si>
  <si>
    <t xml:space="preserve">0618U000082</t>
  </si>
  <si>
    <t xml:space="preserve">Патент №127661 МПК А61В 17/58, A61B 17/68. Пластина для проксимального відділу стегнової кістки у дітей; ДУ "Інститут патології хребта та суглобів ім.проф.М.І.Ситенка НАМН України"</t>
  </si>
  <si>
    <t xml:space="preserve">ДУ «ІПХС ім. проф. М. І. Ситенка НАМН України»; Харківська обласна клінічна травматологічна лікарня, відділення дитячої ортопедії.</t>
  </si>
  <si>
    <t xml:space="preserve">Дозволяє зменшити кількість ускладнень та усунути необхідність до використання додаткових методів іммобілізації, підвищується ефективність лікування, при цьому скорочується його термін на 21% та зменшуються витрати на лікування на 15 - 20%.</t>
  </si>
  <si>
    <t xml:space="preserve">Технологія реабілітації пацієнтів з патологією колінного суглоба у післяопераційному періоді</t>
  </si>
  <si>
    <t xml:space="preserve">0618U000083</t>
  </si>
  <si>
    <t xml:space="preserve">Патент № 123449 UA, МПК A61N 1/18, A61H 39/06. Спосіб реабілітації пацієнтів з патологією колінного суглоба у післяопераційному періоді; ДУ "Інститут патології хребта та суглобів ім.проф.М.І.Ситенка НАМН України"</t>
  </si>
  <si>
    <t xml:space="preserve">ДУ «ІПХС ім. проф. М. І. Ситенка НАМН України»; КЗ ЛОР «Львівська обласна клінічна лікарня»; ОКЛ м. Полтава</t>
  </si>
  <si>
    <t xml:space="preserve">Досягається швидке функціональне відновлення колінного суглоба - збільшення об'єму рухів, зміцнення сили чотириголового м'яза, скорочуться термін лікування хворих на 11%, перебування у стаціонарі на 22% та зменшуються витрати на лікування до 17%</t>
  </si>
  <si>
    <t xml:space="preserve">Технологія комплексного консервативного лікування дегенеративно-дистрофічних захворювань суглобів кінцівок</t>
  </si>
  <si>
    <t xml:space="preserve">0618U000093</t>
  </si>
  <si>
    <t xml:space="preserve">Патент №127145  МПК А61N 5/067, A61K 31/196, A61K 31/726. Спосіб комплексного консервативного лікування дегенеративно-дистрофічних захворювань суглобів кінцівок; НТУ "Харківський політехнічний інститут" / ДУ "Інститут патології хребта та суглобів ім.проф.М.І.Ситенка НАМН України"</t>
  </si>
  <si>
    <t xml:space="preserve">ДУ «ІПХС ім. проф. М. І. Ситенка НАМН України»; Харківська обласна клінічна травматологічна лікарня.</t>
  </si>
  <si>
    <t xml:space="preserve">Дозволяє зменшити терапевтичну дозу медикаментозних препаратів, імовірність виникнення локальних внутрішньосуглобових запальних реакцій, при цьому скорочується термін  лікування хворих на 21% та зменшуються витрати на лікування на 17 - 20%.</t>
  </si>
  <si>
    <t xml:space="preserve">Технологія хірургічного лікування асептичного некрозу голівки стегнової кістки у дітей</t>
  </si>
  <si>
    <t xml:space="preserve">0618U000094</t>
  </si>
  <si>
    <t xml:space="preserve">Патент № 127077 UA, МПК А61В 17/56. Спосіб хірургічного лікування асептичного некрозу голівки стегнової кістки у дітей; ДУ "Інститут патології хребта та суглобів ім.проф.М.І.Ситенка НАМН України"</t>
  </si>
  <si>
    <t xml:space="preserve">ДУ «ІПХС ім. проф. М. І. Ситенка НАМН України»</t>
  </si>
  <si>
    <t xml:space="preserve">Задача – хірургічне лікування асептичного некрозу голівки стегнової кістки у дітей. Прискорює відновлення кісткової тканини замість некрозованої, сприяє більш швидкому одужанню дитини.</t>
  </si>
  <si>
    <t xml:space="preserve">Технологія ендопротезування міжхребцевого диска шийного відділу хребта</t>
  </si>
  <si>
    <t xml:space="preserve"> 0619U000140</t>
  </si>
  <si>
    <t xml:space="preserve">Патент № 137620 UA, МПК A61В 17/56, A61F 2/44. Спосіб ендопротезування міжхребцевого диска шийного відділу хребта; ДУ "Інститут патології хребта та суглобів ім.проф.М.І.Ситенка НАМН України"</t>
  </si>
  <si>
    <t xml:space="preserve">ДУ «ІПХС ім. проф. М. І. Ситенка НАМН України», НТУ «ХПІ»</t>
  </si>
  <si>
    <t xml:space="preserve">Комп`ютерне моделювання підтверджує високу якість і надійність такого ендопротезування. При навантаженнях на реконструйований сегмент хребта, що перевищує розрахункові в 1,5-1,8 рази, випадків міграції ендопротеза не спостерігалось</t>
  </si>
  <si>
    <t xml:space="preserve">Хірургічне лікування хворих з дегенеративними захворюваннями та руйнуваннями шийного відділу хребта при заміні 
міжхребцевого диска на ендопротез</t>
  </si>
  <si>
    <t xml:space="preserve"> 0619U000138</t>
  </si>
  <si>
    <t xml:space="preserve">Патент № 136326 UA, МПК A61В 17/56, A61F 2/44. Динамічний ендопротез міжхребцевого диска шийного відділу хребта; ДУ "Інститут патології хребта та суглобів ім.проф.М.І.Ситенка НАМН України"</t>
  </si>
  <si>
    <t xml:space="preserve">Забезпечує амплітуду руху реконструйованого сегмента хребта у межах анатомічної норми, виключає можливість міграції частин ендопротеза та забезпечує біологічну інертність. Скорочується термін лікування на 30%, зменшується кількість витрат на 30 %.</t>
  </si>
  <si>
    <t xml:space="preserve">Технологія діагностики дисфункції крижово-клубового суглоба хребта</t>
  </si>
  <si>
    <t xml:space="preserve">0619U000134</t>
  </si>
  <si>
    <t xml:space="preserve">Патент № 134650 UA, МПК A61B 5/00, G03B 42/02. Спосіб діагностики дисфункції крижово-клубового суглоба хребта; ДУ "Інститут патології хребта та суглобів ім. проф. М.І. Ситенка НАМН України"</t>
  </si>
  <si>
    <t xml:space="preserve">ДУ «ІПХС ім. проф. М. І. Ситенка НАМН України»,
опубліковано в журналі «Ортопедия, травматология и протезирование». — 2019. — № 1. — С. 14–18, висвітлено в матеріалах з’їзду ортопедів-травматологів в м.Івано-Франківськ, на Х міжнародному конгресі по хребтово-тазовому болю.</t>
  </si>
  <si>
    <t xml:space="preserve">Задача – діагностика дисфункції крижово-клубового суглоба хребта. Дозволяє підвищити достовірність в оцінці дисфункції крижово-клубового суглоба, надає таким чином можливість визначити конкретний метод лікування зазначеного суглоба.</t>
  </si>
  <si>
    <t xml:space="preserve">Технологія прогнозування результатів хірургічного лікування хворих на дегенеративні захворювання поперекового 
відділу хребта</t>
  </si>
  <si>
    <t xml:space="preserve">0619U000065</t>
  </si>
  <si>
    <t xml:space="preserve">Патент №134070 UA, МПК A61B 6/03, G06T 7/40. Спосіб прогнозування результатів хірургічного лікування хворих на дегенеративні захворювання поперекового відділу хребта; Державна установа "Інститут патології хребта та суглобів 
ім.проф.М.І.Ситенка НАМН України"</t>
  </si>
  <si>
    <t xml:space="preserve">ДУ «ІПХС ім. проф. М. І. Ситенка НАМН України»,
опубліковано в журналі «Ортопедия, травматология и протезирование». — 2019. — № 1. — С. 5–13,</t>
  </si>
  <si>
    <t xml:space="preserve">Дозволяє проводити діагностику та прогнозування ризику незадовільних результатів хірургічного лікування пацієнтів із дегенеративними захворюваннями поперекового відділу хребта. Скорочується час реабілітації пацієнта в 2-3 рази.</t>
  </si>
  <si>
    <t xml:space="preserve">Технологія діагностики можливих післяопераційних ускладнень у хворих із дегенеративними захворюваннями хребта та 
коморбідною патологією.</t>
  </si>
  <si>
    <t xml:space="preserve">0619U000061</t>
  </si>
  <si>
    <t xml:space="preserve">Патент № 131520 UA, МПК G01N 33/48. Спосіб діагностики можливих післяопераційних ускладнень у хворих із дегенеративними захворюваннями хребта та коморбідною патологією; Державна установа "Інститут патології хребта та суглобів ім.проф.М.І.Ситенка НАМН України"</t>
  </si>
  <si>
    <t xml:space="preserve">Дає можливість діагностувати схильність до виникнення післяопераційних ускладнень на ранніх стадіях розвитку процесу, що підвищує якість оперативного лікування хворих, зменшує кількість ускладнень, скорочує тривалість та вартість лікування</t>
  </si>
  <si>
    <t xml:space="preserve">Стрижень для апаратів зовнішньої фіксації при стабілізації кісткових фрагментів</t>
  </si>
  <si>
    <t xml:space="preserve">0619U000146</t>
  </si>
  <si>
    <t xml:space="preserve">Патент № 137575 UA, МПК A61В 17/56. Стрижень для апаратів зовнішньої фіксації; ДУ "Інститут патології хребта та суглобів ім.проф.М.І.Ситенка НАМН України"</t>
  </si>
  <si>
    <t xml:space="preserve">Дозволяє надійно й щільно фіксувати фрагменти трубчатої кістки, вводити додаткові стрижні без демонтажу кронштейна, забезпечує профілактику післяопераційних ушкоджень м'яких тканин. Скорочується термін лікування на 25%.</t>
  </si>
  <si>
    <t xml:space="preserve">Технологія відновлення функції м'язів, відповідальних за постуральний баланс</t>
  </si>
  <si>
    <t xml:space="preserve">0619U000059</t>
  </si>
  <si>
    <t xml:space="preserve">Патент №130974 UA, МПК A61H 1/00. Спосіб відновлення функції м'язів, відповідальних за постуральний баланс; Державна установа "Інститут патології хребта та суглобів ім.проф.М.І.Ситенка НАМН України".</t>
  </si>
  <si>
    <t xml:space="preserve">М'язова атрофія і деформація колінного і кульшового суглобів не спостерігається. Скорочення часу відновлення функції опори оперованої кінцівки після ендопротезування в 2-3 рази, терміну тимчасової непрацездатності після ендопротезування 1,3 рази</t>
  </si>
  <si>
    <t xml:space="preserve">Технологія пункційної вертебропластики ушкоджених тіл хребців</t>
  </si>
  <si>
    <t xml:space="preserve">0619U000137</t>
  </si>
  <si>
    <t xml:space="preserve">Патент №135420 UA, МПК A61В 17/56, A61М 5/20. Спосіб пункційної вертебропластики ушкоджених тіл хребців; ДУ "Інститут патології хребта та суглобів ім.проф.М.І.Ситенка НАМН України".</t>
  </si>
  <si>
    <t xml:space="preserve">ДУ «ІПХС ім. проф. М. І. Ситенка НАМН України», опубліковано в журналі «Ортопедия, травматология и протезирование». — 2019. —№ 2. — С. 74–81.</t>
  </si>
  <si>
    <t xml:space="preserve">Попереджає розповсюдження консолідуючої тіло хребця речовини за його межі і підвищує, таким чином, якість лікування патологічно змінених хребців і функціональні його можливості. Скорочується час реабілітації після хірургічного втручання в 2-3 рази</t>
  </si>
  <si>
    <t xml:space="preserve">Модель для вивчення ефективності фіксації імплантованого алокомпозитного ендопротеза проксимального відділу стегнової кістки.</t>
  </si>
  <si>
    <t xml:space="preserve">0619U000147</t>
  </si>
  <si>
    <t xml:space="preserve">Патент № 137301 UA, МПК G09B 23/28. Спосіб моделювання способу фіксації імплантованого алокомпозитного ендопротеза проксимального відділу стегнової кістки; ДУ "Інститут патології хребта та суглобів ім. проф. М.І.Ситенка НАМН України".</t>
  </si>
  <si>
    <t xml:space="preserve">Опубліковано в журналі «Ортопедия, травматология и протезирование». — 2019. — № 2. — С. 67–73.</t>
  </si>
  <si>
    <t xml:space="preserve">Зменшується частота незрощень між кісткою та алоімплантатом на 50 %, ризик інфекційних ускладнень зменшується на 20 %. Відновлення опороздатності кінцівки після даної реконструкції відбувається на 30 %. </t>
  </si>
  <si>
    <t xml:space="preserve">Технологія вимірювання міжтілового проміжку при ендопротезуванні міжхребцевого диска.</t>
  </si>
  <si>
    <t xml:space="preserve">0619U000144</t>
  </si>
  <si>
    <t xml:space="preserve">Патент № 137245 UA, МПК A61F 2/44, G01B 5/004. Інструмент для побічного вимірювання міжтілового проміжку при 
ендопротезуванні міжхребцевого диска; ДУ "Інститут патології хребта та суглобів ім.проф.М.І.Ситенка НАМН України"</t>
  </si>
  <si>
    <t xml:space="preserve">Висока точність вимірювання зазначеного проміжку. Забезпечує довготривале їх використання, що позитивно позначається на експлуатаційних витратах інструмента. А також вартість його виготовлення зменшується в середньому в 2,5–3,0 рази</t>
  </si>
  <si>
    <t xml:space="preserve">Технологія стабілізації бічного зв'язкового апарата колінного суглоба.</t>
  </si>
  <si>
    <t xml:space="preserve">0619U000067</t>
  </si>
  <si>
    <t xml:space="preserve">Патент №134249 UA, МПК A61В 17/56. Спосіб стабілізації бічного зв'язкового апарата колінного суглоба. Патент №134529 
UA, МПК A61В 17/56. Спосіб стабілізації бічного зв'язкового апарата колінного суглоба; Державна установа "Інститут 
патології хребта та суглобів ім.проф.М.І.Ситенка НАМН України".</t>
  </si>
  <si>
    <t xml:space="preserve">ДУ «ІПХС ім. проф. М. І. Ситенка НАМН України», опубліковано в журналі «Ортопедия, травматология и протезирование». — 2019. — № 4. — С. 12–17.</t>
  </si>
  <si>
    <t xml:space="preserve">Дозволяє вирішити важливу соціальну задачу, а саме - відновити втрачені функції нижньої кінцівки і, таким чином, покращити якість життя хворих на цю патологію на 50%, скоротити тривалість та вартість лікування пацієнтів на 30%</t>
  </si>
  <si>
    <t xml:space="preserve">Монокристалічний ендопротез міжхребцевого диска шийного відділу хребта при хірургічному лікуванні дегенеративних захворювань.</t>
  </si>
  <si>
    <t xml:space="preserve"> 0619U000139</t>
  </si>
  <si>
    <t xml:space="preserve">Патент № 137043 UA, МПК A61В 17/56, A61F 2/44. Монокристалічний ендопротез міжхребцевого диска шийного відділу 
хребта; ДУ "Інститут патології хребта та суглобів ім.проф.М.І.Ситенка НАМН України".</t>
  </si>
  <si>
    <t xml:space="preserve">ДУ «ІПХС ім. проф. М. І. Ситенка НАМН України» відділення вертебрології; лабораторія ортезування та біоматеріалів, НТУ «ХПІ»
</t>
  </si>
  <si>
    <t xml:space="preserve">Забезпечує довготривалий строк функціонування його в організмі людини, біологічну інертність. Покращується терапевтичний ефект на 50% та зменшується кількість витрат на лікування на 30 %</t>
  </si>
  <si>
    <t xml:space="preserve">Технологія виготовлення імплантаційного дегідратованого кісткового біоматеріалу алогенного походження у вигляді 
порошку.</t>
  </si>
  <si>
    <t xml:space="preserve"> 0619U000133</t>
  </si>
  <si>
    <t xml:space="preserve">Патент № 119700 UA, МПК A61K 35/32, A61F 2/28, A61P 19/00. Спосіб виготовлення імплантаційного дегідратованого 
кісткового біоматеріалу алогенного походження у вигляді порошку; ДУ "Інститут патології хребта та суглобів 
ім.проф.М.І.Ситенка НАМН України".</t>
  </si>
  <si>
    <t xml:space="preserve">ДУ «ІПХС ім. проф. М. І. Ситенка НАМН України», опубліковано в журналі «Ортопедия, травматология и протезирование». — 2019. — № 3. — С. 73-78,
висвітлено в матеріалах Всеукраїнської науково-практичної конференції «Актуальні питання лікування патології суглобів та ендопротезування», Приморськ, 12–14 вересня 2019 р.</t>
  </si>
  <si>
    <t xml:space="preserve">Дозволяє спростити вибір імплантаційного матеріалу, діагностувати схильність до виникнення післяопераційних ускладнень на ранніх стадіях, що підвищує якість оперативного лікування, зменшує кількість ускладнень, скорочує тривалість  лікування</t>
  </si>
  <si>
    <t xml:space="preserve">Хірургічне лікування хворих з дегенеративними захворюваннями міжхребцевого диска шийного відділу хребта за 
допомогою монокристалічного ендопротеза.</t>
  </si>
  <si>
    <t xml:space="preserve">0619U000063</t>
  </si>
  <si>
    <t xml:space="preserve">Патент №134060 UA, МПК A61В 17/56, A61F 2/44.. Монокристалічний ендопротез міжхребцевого диска шийного відділу 
хребта; Державна установа "Інститут патології хребта та суглобів ім.проф.М.І.Ситенка НАМН України".</t>
  </si>
  <si>
    <t xml:space="preserve">Забезпечує довготривалий строк функціонування його в організмі людини і комфортність використання. При цьому скорочується термін лікування на 30%-40%, покращується терапевтичний ефект на 50% та зменшується кількість витрат на лікування на 30 %.</t>
  </si>
  <si>
    <t xml:space="preserve">Ендопротезування міжхребцевого диска шийного відділу хребта.</t>
  </si>
  <si>
    <t xml:space="preserve"> 0619U000136</t>
  </si>
  <si>
    <t xml:space="preserve">Патент № 135636 UA, МПК A61В 17/00, A61F 2/46. Інструмент для імплантації ендопротеза міжхребцевого диска шийного 
відділу хребта; ДУ "Інститут патології хребта та суглобів ім.проф.М.І.Ситенка НАМН України".</t>
  </si>
  <si>
    <t xml:space="preserve">Підвищує функціональні можливості за рахунок використання пристрою для будь-яких розмірів ендопротеза. Покращується терапевтичний ефект на 50% та зменшується кількість витрат на лікування на 30 %.</t>
  </si>
  <si>
    <t xml:space="preserve">Технологія профілактики та лікування уражень шлунково-кишкового тракту.</t>
  </si>
  <si>
    <t xml:space="preserve"> 0620U000083</t>
  </si>
  <si>
    <t xml:space="preserve">Пат. на корисну модель №142024 UA, МПК А61N 5/067, А61K 31/196, А61K 31/726. Спосіб профілактики та лікування 
уражень шлунково-кишкового тракту; ДУ "Інститут патології хребта та суглобів ім.проф.М.І.Ситенка НАМН України".</t>
  </si>
  <si>
    <t xml:space="preserve">Підвищити якість життя хворих при лікуванні дегенеративно змінених суглобів з профілактикою уражень шлунково-кишкового тракту за допомогою неінвазивних методів</t>
  </si>
  <si>
    <t xml:space="preserve">Технологія хірургічного лікування вродженого кіфозу.</t>
  </si>
  <si>
    <t xml:space="preserve"> 0620U000099</t>
  </si>
  <si>
    <t xml:space="preserve">Патент №140267 UA, МПК A61В 17/56. Спосіб хірургічного лікування вродженого кіфозу у дітей; ДУ "Інститут патології 
хребта та суглобів ім. проф. М.І. Ситенка НАМН України"</t>
  </si>
  <si>
    <t xml:space="preserve">Задача – хірургічне лікування вродженого кіфозу у дітей, попереджує руйнування або міграцію елементів металоконструкції за рахунок її розвантаження, сприяє підвищенню надійності функціонування металоконструкції та її елементів в організмі дитини.</t>
  </si>
  <si>
    <t xml:space="preserve">Технологія створення транспедикулярного гвинта системи стабілізації хребта при лікуванні ушкоджених його хребців.</t>
  </si>
  <si>
    <t xml:space="preserve">0620U000106</t>
  </si>
  <si>
    <t xml:space="preserve">Патент № 139899 UA, МПК A61В 17/56, A61В 17/70, A61В 17/88. Транспедикулярний гвинт системи стабілізації хребта при 
лікуванні ушкоджених його хребців з розповсюдженим остеопорозом і множинними метастатичними ураженнями та з 
використанням пункційної вертебропластики кістковим цементом; ДУ "Інститут патології хребта та суглобів ім. проф. М.І. 
Ситенка НАМН України"</t>
  </si>
  <si>
    <t xml:space="preserve">Задача – створення транспедикулярного гвинта системи стабілізації хребта при лікуванні ушкоджених хребців. Забезпечує більш надійну фіксацію при травматичних ушкодженнях хребців, посттравматичному некрозі, метастатичних ураженнях.</t>
  </si>
  <si>
    <t xml:space="preserve">Телескопічний ендопротез при протезуванні ушкоджених хребців.</t>
  </si>
  <si>
    <t xml:space="preserve">0620U000107</t>
  </si>
  <si>
    <t xml:space="preserve">Патент № 142816 UA, МПК A61F 2/44, A61В 17/56. Телескопічний ендопротез тіла хребця; ДУ "Інститут патології хребта та 
суглобів ім. проф. М.І. Ситенка НАМН України".</t>
  </si>
  <si>
    <t xml:space="preserve">ДУ «ІПХС ім. проф. М. І. Ситенка НАМН України», відділ вертебрології, лабораторія ортезування та біоматеріалів.</t>
  </si>
  <si>
    <t xml:space="preserve">Задача – створити телескопічний ендопротез тіла хребця, який має  підвищену конструктивну міцність і зменшену складність конструкції, а також меншу трудомісткість і собівартість його виготовлення, розширює номенклатуру матеріалів.</t>
  </si>
  <si>
    <t xml:space="preserve">Державна установа "Національний інститут серцево-судинної хірургії імені М.М.Амосова Національної академії медичних наук України"</t>
  </si>
  <si>
    <t xml:space="preserve">Cпосіб діагностики гіпертрофічної кардіоміопатії</t>
  </si>
  <si>
    <t xml:space="preserve">0620U000120</t>
  </si>
  <si>
    <t xml:space="preserve">Морфологічне дослідження міокарда міжшлуночкової перегородки при гіпертрофічній кардіоміопатії дозволяє визначити механізм гіпертрофії, який характерний для даної патології.</t>
  </si>
  <si>
    <t xml:space="preserve">маловідходна</t>
  </si>
  <si>
    <t xml:space="preserve">початкова вартість вказана в тис.грн</t>
  </si>
  <si>
    <t xml:space="preserve">Технологія неінвазивного контролю гемодинаміки на етапах операції коронарного шунтування на працюючому серці.</t>
  </si>
  <si>
    <t xml:space="preserve">0620U000137</t>
  </si>
  <si>
    <t xml:space="preserve">Технологія контролю гемодинаміки на етапах операції коронарного шунтування на працюючому серці суттєво підвищує безпеку операцій коронарного шунтування на працюючому серці, дозволяє вчасно діагностувати порушення скоротливої здатності міокарду, забезпечує додаткову та більш точну інформацію про стан гемодинаміки протягом операції коронарного шунтування на працюючому серці</t>
  </si>
  <si>
    <t xml:space="preserve">Ш-подібна пластика лівого передсердя при лівій атріомегалії</t>
  </si>
  <si>
    <t xml:space="preserve">0620U000134</t>
  </si>
  <si>
    <t xml:space="preserve">Зменшення діаметру лівого передсердя при його дилатації понад 8,0 см під час корекції мітральних або поєднаних мітрально-аортальних вад серця</t>
  </si>
  <si>
    <t xml:space="preserve">TRL7</t>
  </si>
  <si>
    <t xml:space="preserve">Транслокація передньої стулки мітрального клапана до фіброзного кільця задньої стулки під час протезування мітрального клапана</t>
  </si>
  <si>
    <t xml:space="preserve">0620U000138</t>
  </si>
  <si>
    <t xml:space="preserve">Технологія дозволяє зберегти скоротливість лівого шлуночка, а також сприяє зменшенню його об'єму у віддалені терміни після протезування мітрального клапана. Це, в свою чергу, сприяє підвищенню якості життя хворих та зменшенню кількості інвалідизуючих ускладнень у віддалені терміни.</t>
  </si>
  <si>
    <t xml:space="preserve">Технологія визначення ризику виникнення серцевої недостатності у хворих на інфекційний ендокардит в периопераційний період</t>
  </si>
  <si>
    <t xml:space="preserve">0620U00067</t>
  </si>
  <si>
    <t xml:space="preserve">Зниження частоти післяопераційної серцевої недостатності та госпітальної летальності у хворих на інфекцій ендокардит</t>
  </si>
  <si>
    <t xml:space="preserve">Технологія неінвазивного контролю температури серця людини в умовах штучного кровообігу</t>
  </si>
  <si>
    <t xml:space="preserve">0619U000129</t>
  </si>
  <si>
    <t xml:space="preserve">Підвищення ефективності контролю температури серця людини під час оперативного втручання в умовах штучного кровообігу та візуалізація коронарних судин під час регульованого охолодження та зігрівання серця</t>
  </si>
  <si>
    <t xml:space="preserve">початкова вартість вказана в тис. у.о.</t>
  </si>
  <si>
    <t xml:space="preserve">Технологія лікування кардіогенного шоку за допомогою внутрішньоаортальної балонної контрапульсації в комбінації з медикаментозною підтримкою</t>
  </si>
  <si>
    <t xml:space="preserve">0618U000026</t>
  </si>
  <si>
    <t xml:space="preserve">Технологія дозволяє вдвічи зменшити больовий синдром, знизити дози адреноміметиків на 25%</t>
  </si>
  <si>
    <t xml:space="preserve">Технологія збереження скоротливості лівого шлуночка при протезуванні мітрального клапана за допомогою транслокації блоків хорд передньої стулки</t>
  </si>
  <si>
    <t xml:space="preserve">0618U000027</t>
  </si>
  <si>
    <t xml:space="preserve">Технологія забезпечує збереження та підвищення скоротливої здатності лівого шлуночка в поєднанні зі зменшенням його об'єму при операціях протезування мітрального клапану з приводу його недостатності або комбінованої вади.</t>
  </si>
  <si>
    <t xml:space="preserve">заявка на винахід u201706344 початкова вартість вказана в тис. у.о.</t>
  </si>
  <si>
    <t xml:space="preserve">Техноголія покращення результатів лікування постінфарктного розриву міжшлуночкової перегородки</t>
  </si>
  <si>
    <t xml:space="preserve">0618U000028</t>
  </si>
  <si>
    <t xml:space="preserve">Технологія покаращує тактику та статегію хірургічного лікування розриву міжшлуночкової перегородки з метою покращення безпосередніх результатів та прогнозу перебігу захворювання</t>
  </si>
  <si>
    <t xml:space="preserve"> початкова вартість вказана в тис. у.о.</t>
  </si>
  <si>
    <t xml:space="preserve"> </t>
  </si>
  <si>
    <t xml:space="preserve">0617U000036</t>
  </si>
  <si>
    <t xml:space="preserve">Збільшення арсеналу методів ефективного хірургічного лікування недостатності мітрального клапану у хворих на дилатаційну кардіоміопатію </t>
  </si>
  <si>
    <t xml:space="preserve">Технологія імплантації опорного кільця при хірургічному лікуванні недостатності тристулкового клапану у хворих на дилатаційну кардіоміопатію</t>
  </si>
  <si>
    <t xml:space="preserve">0617U000037</t>
  </si>
  <si>
    <t xml:space="preserve">Технологія імплантації опорного кільця допомагає уникнути прорізування накладених швів і поліпшує безпосередні та відділені результати лікування хворих на дилатаційну кардіоміопатію</t>
  </si>
  <si>
    <t xml:space="preserve">Технологія хірургіного лікування обструкції вивідного тракту правого шлуночка при хірургічній корекції тетради Фалло</t>
  </si>
  <si>
    <t xml:space="preserve">0617U000040</t>
  </si>
  <si>
    <t xml:space="preserve">Тезнологія дозволяє знизити ризик виникнення дисфункції правого шлуночка у відділеному періоді спостереження в два рази.</t>
  </si>
  <si>
    <t xml:space="preserve">Технологія канюляції лівої загальної сонної артерії при накладанні тимчасового обхідного шунта</t>
  </si>
  <si>
    <t xml:space="preserve">0617U000038</t>
  </si>
  <si>
    <t xml:space="preserve">Технологія дозволяє поліпшити ефективність проведення оперативного втручання без підключення апарату штучного кровообігу у 90% випадків. Запобігти виникненню неврологічних ускладнень ЦНС піл час основного етапу хірургічного втручання</t>
  </si>
  <si>
    <t xml:space="preserve">Технологія титрування енергії радіочастотного струму при катетерній абляції септальних додаткових передсердно-шлуночкових з’єднань </t>
  </si>
  <si>
    <t xml:space="preserve">0617U000039</t>
  </si>
  <si>
    <t xml:space="preserve">Технологія дозволяє в 3 рази збільшити величину радіочастотного струму при усуненні аритмій епікардіальної локалізації, це в свою чергу дозволяє усунити ті аритмії, які раніше не піддавалися лікуванню</t>
  </si>
  <si>
    <t xml:space="preserve">Технологія хірургіного лікування пацієнтів із аневризмою висхідної і низхідної аорти</t>
  </si>
  <si>
    <t xml:space="preserve">0617U000041</t>
  </si>
  <si>
    <t xml:space="preserve">Формування безсудинної зони для імплантації ендопротезу при корекції розшарування дуги і низхідної аорти, що дозволяє на другому етапі хірургічного лікування забезпечити коректну імпантацію ендографту </t>
  </si>
  <si>
    <t xml:space="preserve">Технологія прогнозування психосоматичних станів у кардіохірургічних хворів з патологією аорти</t>
  </si>
  <si>
    <t xml:space="preserve">0615U000095</t>
  </si>
  <si>
    <t xml:space="preserve">Технологія забезпечує поліпшення прогнозування психосоматичних станів у кардіохірургічних хворих з патологією аорти</t>
  </si>
  <si>
    <t xml:space="preserve"> початкова вартість не визначена</t>
  </si>
  <si>
    <t xml:space="preserve">Технологія моделювання коронарного анастомозу</t>
  </si>
  <si>
    <t xml:space="preserve">0615U000093</t>
  </si>
  <si>
    <t xml:space="preserve">Технологія спрощує моделювання коронарного анастомозу, тим самим значно поліпшує безпосередні та віддаленні результати лікування</t>
  </si>
  <si>
    <t xml:space="preserve">Технологія визначення "робочої" площі правого шлуночка серця при синдромі гіпоплазії лівих відділів серця</t>
  </si>
  <si>
    <t xml:space="preserve">0615U000094</t>
  </si>
  <si>
    <t xml:space="preserve">Технологія срощує процедуру визначення міжшлуночкового індексу серця,тим самим значно поліпшує безпосередні та віддаленні результати лікування при синдромі гіпоплазії лівих відділів серця</t>
  </si>
  <si>
    <t xml:space="preserve">Технологія визначення індексу трабекулярності міокарду</t>
  </si>
  <si>
    <t xml:space="preserve">0615U000133</t>
  </si>
  <si>
    <t xml:space="preserve">Технологія срощує процедуру визначення індексу трабекулярності міокарду,тим самим значно поліпшує безпосередні та віддаленні результати лікування кардіохірургічних хворих</t>
  </si>
  <si>
    <t xml:space="preserve">Технологія визначення міжшлуночкового індексу серця при синдромі гіпоплазії лівих відділів серця</t>
  </si>
  <si>
    <t xml:space="preserve">0615U000137</t>
  </si>
  <si>
    <t xml:space="preserve">Технологія срощує процедуру визначення "робочої" площі правого шлуночка серця,тим самим значно поліпшує безпосередні та віддаленні результати лікування при синдромі гіпоплазії лівих відділів серця</t>
  </si>
  <si>
    <t xml:space="preserve">Технологія діагностики фази інфекційно-септичного процесу у хворих на інфекційний ендокардит</t>
  </si>
  <si>
    <t xml:space="preserve">0615U000135</t>
  </si>
  <si>
    <t xml:space="preserve">Технологія дозволяє удосконалити діагностику синдрому персистенції інфекції, імуносупресії та катаболізму у хворих на інфекційний ендокардит і діагностувати фазу інфекційно-септичного процесу</t>
  </si>
  <si>
    <t xml:space="preserve">Технологія лікування артріальної гіпертензії за допомогою радіочастотної абляції симпатичних нервових волокон ниркових артерій</t>
  </si>
  <si>
    <t xml:space="preserve">0615U000136</t>
  </si>
  <si>
    <t xml:space="preserve">Технологія дозволяє оптимально підібрати місце, потужність, температуру та тривалість точкової радіочастотної абляції</t>
  </si>
  <si>
    <t xml:space="preserve">Технологія лікування артеріальної гіпертензії за допомогою радіочастотної абляції ниркових симпатичних гангліїв</t>
  </si>
  <si>
    <t xml:space="preserve">0615U000134</t>
  </si>
  <si>
    <t xml:space="preserve">Технологія забезпечує визначення часу сегментарної електромеханічної затримки в міокарді шлуночків серця, що включає проведення ЕхоКГ їз векторелектрокардіограмою (ВКГ)</t>
  </si>
  <si>
    <t xml:space="preserve">Технологія дослідження функціональних характристик анастомозу</t>
  </si>
  <si>
    <t xml:space="preserve">0615U000098</t>
  </si>
  <si>
    <t xml:space="preserve">Технологія забезпечує порівняльне дослідження функціональних характеристик різних конфігурацій коронарного анастомозу, використовуючи зразки між одними і тими самими препаратами венозних судин та коронарних артерій свині</t>
  </si>
  <si>
    <t xml:space="preserve">Технологія лікування постінфарктного дефекту міжшлуночкової перетинки</t>
  </si>
  <si>
    <t xml:space="preserve">0615U000096</t>
  </si>
  <si>
    <t xml:space="preserve">Технологія лікування постінфарктного дефекту міжшлуночкової перетинки на другому етапі при наявності клапанної недостатності здійснює її корекцію, а за наявності аневризми лівого шлуночка здійснює корекцію її. </t>
  </si>
  <si>
    <t xml:space="preserve">Технологія збереження скоротливості лівого шлуночка при протезуванні мітрального клапана</t>
  </si>
  <si>
    <t xml:space="preserve">0614U000128</t>
  </si>
  <si>
    <t xml:space="preserve">Технологія забезпечує можливість більш значущої редукції лівого передсердя при його вихідному розмірі більш ніж 6,0 см</t>
  </si>
  <si>
    <t xml:space="preserve">0614U000129</t>
  </si>
  <si>
    <t xml:space="preserve">Технологія забезпечує повне збереження скоротливості лівого шлуночка, оптимальну фіксацію мітрального механічного протеза, при цьому уникається дисфункція протезу</t>
  </si>
  <si>
    <t xml:space="preserve">Технологія проведення арочної пластики лівого передсердя при лівій атриомегалії</t>
  </si>
  <si>
    <t xml:space="preserve">0614U000127</t>
  </si>
  <si>
    <t xml:space="preserve">Технологія забезпечує можливість більш значущої редукції лівого передсердя при його вихідному розмірі 5,0-6,0 см</t>
  </si>
  <si>
    <t xml:space="preserve">0614U000118</t>
  </si>
  <si>
    <t xml:space="preserve">Технологія покращує ефективність відновлення геометрії лівого шлуночка, зменшує вірогідність прогресування серцевої недостатності</t>
  </si>
  <si>
    <t xml:space="preserve">Технологія порівняльного діслідження функціональних характеристик різних конфігурацій коронарного анастомозу</t>
  </si>
  <si>
    <t xml:space="preserve">0614U000120</t>
  </si>
  <si>
    <t xml:space="preserve">Технологія забезпечує подовження тривалості функціонування венозного шунта у пацієнта, це подовжує безсимптомний перебіг атеросклерозу коронарних артерій</t>
  </si>
  <si>
    <t xml:space="preserve">Технологія порівняльного дослідження функціональних характристик різних конфігурацій коронарного анастомозу</t>
  </si>
  <si>
    <t xml:space="preserve">0614U000119</t>
  </si>
  <si>
    <t xml:space="preserve">0614U000121</t>
  </si>
  <si>
    <t xml:space="preserve">Технологія оцінки стану пацієнта</t>
  </si>
  <si>
    <t xml:space="preserve">0614U000122</t>
  </si>
  <si>
    <t xml:space="preserve">Технологія дозволяє більш точно оцінити функціональний стан серцево-судинної системи людини, на підставі аналізу конфігурації судин при проведенні ангіографії</t>
  </si>
  <si>
    <t xml:space="preserve">0614U000123</t>
  </si>
  <si>
    <t xml:space="preserve">Технологія дозволяє більш точно оцінити функціональний стан серцево-судинної системи людини, на підставі аналізу конфігурації судин при проведенні коронарографії</t>
  </si>
  <si>
    <t xml:space="preserve">Технологія діагностики скритої ішемії міокарда у пацієнтів з інтактними коронарними артеріями</t>
  </si>
  <si>
    <t xml:space="preserve">0614U000126</t>
  </si>
  <si>
    <t xml:space="preserve">Технологія дозволяє більш точно оцінити ступінь та локалізацію ішемії міокарда, на підставі векторного аналізу ЕКГ у спокої та на висота добутамінової проби</t>
  </si>
  <si>
    <t xml:space="preserve">0614U000125</t>
  </si>
  <si>
    <t xml:space="preserve">Технологія дозволяє більш точно оцінити ступінь та локалізацію ішемії міокарда, на підставі векторного аналізу Ехо-КГ у спокої та на висота добутамінової проби</t>
  </si>
  <si>
    <t xml:space="preserve">Технологія визначення ростових властивостей плазми крові людини</t>
  </si>
  <si>
    <t xml:space="preserve">0614U000124</t>
  </si>
  <si>
    <t xml:space="preserve">Технологія дозволяє просто та швидко отримати дані відносно ростових властивостей зразків плазми крові людини на підставі визначення кількості життєздатних клітин при вирощуванні їх в культурному середовищі</t>
  </si>
  <si>
    <t xml:space="preserve">Технологія векторкардіографічної діагностики відсутності нав'язування ритму стимулюючим електродом при застосуванні кардіоресинхронізаційної стимуляції</t>
  </si>
  <si>
    <t xml:space="preserve">0614U000132</t>
  </si>
  <si>
    <t xml:space="preserve">Технологія дозволяє неінвазивно без додаткових вимірювань і розрахунків автоматично і швидко одержувати точну просторову орієнтацію електричної осі серця</t>
  </si>
  <si>
    <t xml:space="preserve">Технологія векторкардіографічної діагностики просторового зміщення стимулюючих електродів при лікування кардіостимуляцією</t>
  </si>
  <si>
    <t xml:space="preserve">0614U000131</t>
  </si>
  <si>
    <t xml:space="preserve">Вирішення проблеми точної швидкої легковідтворюваної діагностики просторового зміщення стимудюючих шлуночки електродів без опромінення пацієнта і медперсоналу</t>
  </si>
  <si>
    <t xml:space="preserve">Технологія визначення часу сегментарної електромеханічної затримки в міокарді шлуночків серця</t>
  </si>
  <si>
    <t xml:space="preserve">0614U000134</t>
  </si>
  <si>
    <t xml:space="preserve">Технологія надає можливість здійснити неінвазивну, точну та кількісну оцінку сегментарної електромеханічної затримки в міокарді шлуночків серця</t>
  </si>
  <si>
    <t xml:space="preserve">Технологія оцінки стану міокарду лівого шлуночка</t>
  </si>
  <si>
    <t xml:space="preserve">0614U000135</t>
  </si>
  <si>
    <t xml:space="preserve">Технологія забезпечує підвищення чутливості медотики до виявлення аномалій будови міокарда</t>
  </si>
  <si>
    <t xml:space="preserve">Технологія зменшення опору на абляційному електроді під час епікардіальної радіочастотної абляції</t>
  </si>
  <si>
    <t xml:space="preserve">0613U000093</t>
  </si>
  <si>
    <t xml:space="preserve">Технологія дозволяє за рахунок зміни середовища знаходження електрода зменшити опір на абляційному електроді</t>
  </si>
  <si>
    <t xml:space="preserve">Технологія визначення оптимального розміру дефекту міжпередсердної перегородки при півторашлуночковій корекції вад, які супроводжуються гіпоплазією правого шлуночка</t>
  </si>
  <si>
    <t xml:space="preserve">0613U000091</t>
  </si>
  <si>
    <t xml:space="preserve">Технологія забезпечує максимально можливе об'ємне навантаження на правий шлуночок, можливість для зростання правого шлуночку і формування в майбутньому двошлуночкової моделі кровообігу</t>
  </si>
  <si>
    <t xml:space="preserve">Технологія оцінки кінцево діастолічної та кінцево систолічної площі внутрішньої поверхні функціонально єдиного шлуночка</t>
  </si>
  <si>
    <t xml:space="preserve">0613U000092</t>
  </si>
  <si>
    <t xml:space="preserve">За рахунок застосування нового апаратного засобу та нових дій по формуванню, які дозволяють провести тривимірну реконструкцію функціонально єдиного шлуночка покращується достовірність визначення його форми ти розміру</t>
  </si>
  <si>
    <t xml:space="preserve">Технологія визначення міри вираженності стенозу вихідного тракту лівого шлуночка при гіпертрофічній обструктивній кардіоміопатії по спектру мітральної недостатності</t>
  </si>
  <si>
    <t xml:space="preserve">06130U000094</t>
  </si>
  <si>
    <t xml:space="preserve">Технологія дозволяє більш точно визначити рівень обструкції, наявність та міру мітральної недостатності</t>
  </si>
  <si>
    <t xml:space="preserve">Державна установа"Національний інститут терапії імені Л.Т. Малої  Національної академії медичних наук України"</t>
  </si>
  <si>
    <t xml:space="preserve">Медична технологія прогнозування розвитку гіпертензивного серця та профілактики його прогресування у хворих на гіпертонічну хворобу з ожирінням</t>
  </si>
  <si>
    <t xml:space="preserve">0619U000148</t>
  </si>
  <si>
    <t xml:space="preserve">Передано в держсектор</t>
  </si>
  <si>
    <t xml:space="preserve">12.4 тис. грн.</t>
  </si>
  <si>
    <t xml:space="preserve">Забезпечує можливість підвищити інформативність прогнозування розвитку гіпертензивного серця та підвищити ефективність профілактики його прогресування у хворих на гіпертонічну хворобу з ожирінням</t>
  </si>
  <si>
    <t xml:space="preserve">інше</t>
  </si>
  <si>
    <t xml:space="preserve">Медична технологія діагностики та лікування неалкогольного стеатогепатиту (НАСГ) у хворих з неалкогольною жировою хворобою печінки (НАЖХП) на тлі метаболічних порушень.</t>
  </si>
  <si>
    <t xml:space="preserve">0620U000008</t>
  </si>
  <si>
    <t xml:space="preserve">11.4 тис. грн.</t>
  </si>
  <si>
    <t xml:space="preserve">Забезпечує можливість швидким, простим, доступним та неінвазивним методом здійснювати діагностику НАСГ у хворих НАЖХП з метаболічними порушеннями та сприяє підвищенню  ефективності первинної та вторинної профілактики НАСГ у пацієнтів з НАЖХП</t>
  </si>
  <si>
    <t xml:space="preserve">Медична технологія удосконалення діагностики фенотипів хронічного обструктивного захворювання легень (ХОЗЛ) у хворих із супутньою ішемічною хворобою серця (ІХС).</t>
  </si>
  <si>
    <t xml:space="preserve">0620U000133</t>
  </si>
  <si>
    <t xml:space="preserve">125 тис. грн.</t>
  </si>
  <si>
    <t xml:space="preserve">Забезпечує здійснювати діагностику фенотипів ХОЗЛ та прогнозування розвитку загострень ХОЗЛ у хворих із супутньою ІХС, що дозволяє попереджувати загострення, зменшити частоту госпіталізацій та скоротити витрати на лікування цієї групи хворих.</t>
  </si>
  <si>
    <t xml:space="preserve">Медична технологія удосконалення ранньої діагностики ендотеліальної дисфункції у хворих на діабетичну нефропатію</t>
  </si>
  <si>
    <t xml:space="preserve">0620U000142</t>
  </si>
  <si>
    <t xml:space="preserve">Забезпечує здійснювати діагностику ендотеліальної дисфункції у хворих на початкових стадіях діабетичної нефропатії (стадії нормо- або мікроальбумінурії), що дозволяє попереджувати загострення, зменшити частоту госпіталізацій та скоротити витрати на лікування цієї групи хворих.</t>
  </si>
  <si>
    <t xml:space="preserve">Державна установа "Національний науковий центр радіаційної медицини Національної академії медичних наук України" (ННЦРМ)</t>
  </si>
  <si>
    <t xml:space="preserve">Спосіб підвищення біологічної ефективності нейтронів спектру поділу на трансформовані клітини in vitro
</t>
  </si>
  <si>
    <t xml:space="preserve">0615U000177</t>
  </si>
  <si>
    <t xml:space="preserve"> РКТ. Звіт про виконання НДР  "Вплив нейтронозахватних агентів із фотосенсибілізуючими властивостями на клітини in vitro за умов дії світлового та іонізуючого випромінювань"
0113U002332, 01.2013 – 12.2015
</t>
  </si>
  <si>
    <t xml:space="preserve">Інформація про технологію представлена на наукових форумах та висвітлена в публікаціях.  </t>
  </si>
  <si>
    <t xml:space="preserve">Спосіб дозволяє інактивувати 98 % пухлинних клітин у культурі  і дозволяє максимально зберігати життєздатними нормальні клітини.</t>
  </si>
  <si>
    <t xml:space="preserve">Спосіб прогнозування відповіді на таргетну терапію у хворих на хронічну мієлоїдну лейкемію.
</t>
  </si>
  <si>
    <t xml:space="preserve">0615U000176</t>
  </si>
  <si>
    <t xml:space="preserve">РКТ. Звіт про виконання НДР  "Вивчення молекулярно-генетичних механізмів формування резистентності до терапії інгібіторами тирозинкіназ у хворих на хронічну мієлоїдну лейкемію для обґрунтування шляхів її подолання". 0113U002315. 01.2013 – 12.2015
</t>
  </si>
  <si>
    <t xml:space="preserve">Нововведення впроваджено в лікувальну практику клініки ННЦРМ та Київського центру трансплантації кісткового мозку. </t>
  </si>
  <si>
    <t xml:space="preserve">Прогнозування відповіді  на терапію іматинібом  у хворих на ХМЛ</t>
  </si>
  <si>
    <t xml:space="preserve">Основні принципи молекулярно-генетичної діагностики хронічної мієлоїдної лейкемії та моніторингу відповіді на терапію інгібіторами тирозинкіназ.
</t>
  </si>
  <si>
    <t xml:space="preserve">0615U000175</t>
  </si>
  <si>
    <t xml:space="preserve">РКТ. Звіт про виконання НДР "Вивчення молекулярно-генетичних механізмів формування резистентності до терапії інгібіторами тирозинкіназ у хворих на хронічну мієлоїдну лейкемію для обґрунтування шляхів її подолання".
0113U002315,
01.2013 – 12.2015
</t>
  </si>
  <si>
    <t xml:space="preserve">Власний багаторічний досвід ведення та моніторингу хворих на ХМЛ, а також прийняті до уваги рекомендації Європейської організації з лікування лейкемій (ELN) 2013 та Національної онкологічної мережі (NCCN) США.</t>
  </si>
  <si>
    <t xml:space="preserve">Формалізований опитувальний лист для з’ясування джерел формування дози внутрішнього опромінення населення радіоактивно забруднених територій. 
</t>
  </si>
  <si>
    <t xml:space="preserve">0615U000174</t>
  </si>
  <si>
    <t xml:space="preserve">РКТ. Звіт про виконання НДР "Вивчення особливостей формування доз внутрішнього опромінення населення радіоактивно забруднених територій, обумовлених надходженням 137Сs, 90Sr, на основі комплексного радіаційного моніторингу на поточному етапі аварії на ЧАЕС".
0113U002324,
01.2013 – 12.2015
</t>
  </si>
  <si>
    <t xml:space="preserve">Проведено  опитування 728 осіб, які мешкають на РЗТ, щодо особливостей поведінки та раціону харчування. Результати опитування надали можливість встановити основні джерела формування дози внутрішнього опромінення мешканців РЗТ різних регіонів.</t>
  </si>
  <si>
    <t xml:space="preserve">Опитувальний лист для з'ясування джерел формування дози опромінення населення радіоактивно забруднених територій дає можливість встановити зв'язок між рівнями внутрішнього опромінення та харчовим раціоном мешканців радіаційно-забруднених територій.</t>
  </si>
  <si>
    <t xml:space="preserve">Карта клініч-ного скринінгу стану тиреоїд-ної системи та сомато-статевого роз-витку дітей, народжених від опроміне-них батьків
</t>
  </si>
  <si>
    <t xml:space="preserve">0615U000181</t>
  </si>
  <si>
    <t xml:space="preserve">РКТ. Звіт про виконання НДР "Дослідження впливу інкор-порованого йоду-131 на ендокринну систему в першому та другому поколіннях (експериментально-клінічні дослідження)".
0113U002699,
01.2015 – 12.2017
</t>
  </si>
  <si>
    <t xml:space="preserve">Інформація про технологію представлена на наукових форумах: На 6-му з’їзді Радіобіологічного товариства України (Київ, 2015 р.).; на VI Конгресі Південно-Східно Європейського Медичного Форуму (ПСЄМФ) та XIV З'їзду Всеукраїнського Лікарського Товариства (ВУЛТ) (Одеса, 2015).
</t>
  </si>
  <si>
    <t xml:space="preserve">Карта клінічного скринінгу може бути використана для розробки прогностичних критеріїв ризику розвитку патології ендокринної системи у нащадків опромінених батьків,  а також  оптимізації лікування та профілактики.  </t>
  </si>
  <si>
    <t xml:space="preserve">Нейропсихіатричний моніторинг осіб, опромінених пренатально внаслідок радіаційних інцидентів з викидом у довкілля радіоізотопів йоду.
</t>
  </si>
  <si>
    <t xml:space="preserve">0615U000178</t>
  </si>
  <si>
    <t xml:space="preserve"> РКТ. Звіт про виконання НДР "Експериментально-клінічне визначення впливу пренатального опромінення 131І на нейрогенез та розвиток когнітивних і емоційно-поведінкових розладів".
0114U002697,
01.2015 – 12.2017
</t>
  </si>
  <si>
    <t xml:space="preserve">Інформацію про технологію щодо нейропсихіатричного моніторингу осіб, опромінених пренатально внаслідок радіаційних інцидентів з викидом у довкілля радіоізотопів йоду,  висвітлено у методичних рекомендаціях, виступах на конференціях, у лекціях і презентаціях в Україні і за кордоном.</t>
  </si>
  <si>
    <t xml:space="preserve">Для оптимізації процесу лікування та профілактики; розробки стратегії нейрореабілітації  постраждалих у пренатальний період на момент експозиції внаслідок надзвичайних радіаційних ситуацій.
</t>
  </si>
  <si>
    <t xml:space="preserve">Спосіб покращення якості препаратів інтерфазних ядер клітин кісткового мозку хворих на множинну мієлому з метою підвищення діагностичних і прогностичних оцінок
</t>
  </si>
  <si>
    <t xml:space="preserve">0615U000179</t>
  </si>
  <si>
    <t xml:space="preserve"> РКТ. Звіт про виконання НДР "Визначення ролі генетичних та епігенетичних змін в геномі соматичних клітин у патогенезі хронічних лімфопроліферативних захворювань, їх діагностичної та прогностичної значущості".
0113U002317,
01.2013 – 12.2015
</t>
  </si>
  <si>
    <t xml:space="preserve">Підбір режиму культивування клітин кісткового мозку, передгібридизаційна підготовка препаратів та постгібридизаційна відмивка препаратів.</t>
  </si>
  <si>
    <t xml:space="preserve">Анкета для проведення соціологічних досліджень з інформаційного забезпечення та запитів дорослого населення, що мешкає в зоні спостереження АЕС.
</t>
  </si>
  <si>
    <t xml:space="preserve">0615U000180</t>
  </si>
  <si>
    <t xml:space="preserve">РКТ. Звіт про виконання НДР "Вивчити особливості поведінки, рівень соціально-психологічної напруги населення зони спостереження атомної електростанції та обґрунтувати напрямки оптимізації поведінкової і соціально-управлінської складових ризику здоров’я".
0114U003567,
01.2013 – 12.2015
</t>
  </si>
  <si>
    <t xml:space="preserve">Анкета була частково апробована при опитуванні підлітків щодо рівня знань з питань радіаційної гігієни. Результати опитування були представлені на 2-х конференціях та опубліковані в наукових матеріалах. </t>
  </si>
  <si>
    <t xml:space="preserve">Анкета може бути використана при моніторингових та одноразових дослідженнях. Дане дослідження дозволить виявити недоліки в інформаційній стратегії щодо формування інформаційного поля територій ЗС АЕС.</t>
  </si>
  <si>
    <t xml:space="preserve">База даних уточнених випадків раку щитоподібної залози, діагностованих в 1994-2013 рр серед учасників ліквідації наслідків аварії на Чорнобильській атомній електростанції.
</t>
  </si>
  <si>
    <t xml:space="preserve">0616U000004</t>
  </si>
  <si>
    <t xml:space="preserve">РКТ. Звіт про виконання НДР "Дослідити еволюцію захворюваності на злоякісні новоутворення у постраждалих внаслідок Чорнобильської катастрофи за результатами 25-річного епідеміологічного моніторингу".
0113U002319,
01.2013 – 12.2015
</t>
  </si>
  <si>
    <t xml:space="preserve">Впроваджено в роботу Державного реєстру України осіб, які постраждали внаслідок аварії на Чорнобильській АЕС: надано дані про осіб, у яких підтверджено діагноз раку щитоподібної залози.</t>
  </si>
  <si>
    <t xml:space="preserve">Передача даних і внесення коректив у бази даних ДРУ відповідно до отриманих у результаті досліджень і підтверджених клінічно підвищує ефективність функціонування ДРУ, у т.ч., для проведення епідеміологічних і клінічних досліджень.</t>
  </si>
  <si>
    <t xml:space="preserve">Індивідуалізація доз опромінення суб'єктів Державного реєстру України осіб, які постраждали внаслідок Чорнобильської катастрофи, та мешкають в Народицькому і Олевському районах Житомирської області, Дубровицькому і Сарненському районах Рівненської області</t>
  </si>
  <si>
    <t xml:space="preserve">0616U000046</t>
  </si>
  <si>
    <t xml:space="preserve">РКТ. Звіт про виконання НДР "Реконструкція індивідуалізованих доз опромінення суб’єктів Державного реєстру України осіб, які постраждали внаслідок Чорнобильської катастрофи, що мешкають в Олевському і Народицькому районах Житомирської області та Дубровицькому і Сарненському районах Рівненської області".
0113U002322,
01.2013 – 12.2015
</t>
  </si>
  <si>
    <t xml:space="preserve">Підготовлено методичні рекомендації, надруковано 3 статті у збірнику "Проблеми радіаційної медицини та радіобілогії", створено базу даних індивідуалізованих доз опромінення суб’єктів ДРУ.</t>
  </si>
  <si>
    <t xml:space="preserve">Методологія індивідуалізації доз може бути використана науковцями-епідеміологами, лікарями-радіологами та іншими фахівцями лікувальних закладів для проведення широкомасштабних епідеміоло-гічних і клінічних досліджень.</t>
  </si>
  <si>
    <t xml:space="preserve">Верифікація бази даних ЛВЛ-вимірювань 1986-2008 рр.
</t>
  </si>
  <si>
    <t xml:space="preserve">0616U000047</t>
  </si>
  <si>
    <t xml:space="preserve">РКТ. Звіт про виконання НДР "Розробка системи верифікації результатів масових ЛВЛ-вимірювань, які проводились з 1986 р. на радіоактивно-забруднених територіях України, та повний аналіз, ревізія й уніфікація відповідних баз даних".
0113U002325,
01.2013 – 
12.2015
</t>
  </si>
  <si>
    <t xml:space="preserve">Створено ревізовану базу даних ЛВЛ-вимірювань, 2 акти впровадження, 1 доповідь на міжнародній конференції, 1 стаття у збірнику "Проблеми радіаційної медицини та радіобілогії", інформаційний лист, підготовлено Збірку 15 Загально-дозиметричної паспортизації населених пунктів України.</t>
  </si>
  <si>
    <t xml:space="preserve">Верифікація бази даних ЛВЛ-вимірювань дозволяє отримати якісні дані для подальшого використання в широкомасштабних епідеміологічних і клінічних дослідженнях.</t>
  </si>
  <si>
    <t xml:space="preserve">Алгоритм діагностики мієло-проліферативних новоутворень з еозинофілією
</t>
  </si>
  <si>
    <t xml:space="preserve">0617U000081</t>
  </si>
  <si>
    <t xml:space="preserve"> РКТ.Звіт про виконання НДР «Молекулярно-генетичні фактори тромбоутворення у хворих на Ph-негативні мієлопроліферативні неоплазії, які постраждали внаслідок аварії на Чорнобильській АЕС»,
0114U002849,
2014-2016
</t>
  </si>
  <si>
    <t xml:space="preserve">Представлено в матеріалах: VI SEEMF Congress - VI Конгрес ПСЄМФ — Одеса 2015 — XIV З’їзд ВУЛТ - XIV UMA Assembly Одеса, 9 - 12 вересня 2015.С.65-66</t>
  </si>
  <si>
    <t xml:space="preserve">Верифікація діагнозу мієлопроліферативної неоплазії з еозинофілією </t>
  </si>
  <si>
    <t xml:space="preserve">Багаторівнева еколого-дозиметрична модель реконструкції доз у щитоподібній залозі жителів України, отриманих внаслідок внутрішнього опромінення радіойодом після аварії на ЧАЕС,
</t>
  </si>
  <si>
    <t xml:space="preserve">0617U000079</t>
  </si>
  <si>
    <t xml:space="preserve">РКТ. Звіт про виконання НДР «Реконструкція доз опромінення щитоподібної залози для жителів усіх населених пунктів України з урахуванням різних джерел невизначеності»,
0114U002845,
2014-2016
</t>
  </si>
  <si>
    <t xml:space="preserve">Впроваджено у таких установах: МОЗ України, Державний заклад «Український центр з контролю та моніторингу захворювань МОЗ України», Центральна міжвідомча експертна комісія МОЗ та МНС України по встановленню причинного зв'язку хвороб, що привели до інвалідності та смерті з дією іонізуючого випромінювання та інших шкідливих чинників внаслідок аварії на Чорнобильській АЕС. Інформація про технологію висвітлена у 5 статтях та 2 монографіях.</t>
  </si>
  <si>
    <t xml:space="preserve">Дози в щитоподібній залозі, встановлені через еколого-дозиметричну модель, можуть бути використані для підтвердження або спростування причинно-наслідкового зв’язку патологій щитоподібної залози з дією іонізуючої радіації внаслідок аварії на ЧАЕС</t>
  </si>
  <si>
    <t xml:space="preserve">Спосіб визначення радіаційно-індукованого цитогенетичного ефекту і рівня хромосомної  нестабільності внаслідок ефекту свідка в лімфоцитах периферичної крові людини.
</t>
  </si>
  <si>
    <t xml:space="preserve">0617U000080</t>
  </si>
  <si>
    <t xml:space="preserve">РКТ. Звіт про виконання НДР «Дослідження спонтанної та радіаційно-зумовленої хромосомної нестабільності в лімфоцитах периферичної крові осіб різного віку»,
0114U002847, 2014-2016 рр.
</t>
  </si>
  <si>
    <t xml:space="preserve">Впроваджено в педагогічний процес Національного технічного університету України «К-ївський політехнічний інститут», дозволяє довести до студентів новітну інформацію щодо ефективності профілактики наслідків опромінення людини, матеріали досліджень використовуються у лекційному курсі «Загальна генетика». </t>
  </si>
  <si>
    <t xml:space="preserve">Для одержання даних щодо індивідуальної радіочутливості лімфоцитів периферичної крові людини та індукції в них хромосомної нестабільності, що є важливим для прогнозування медичних наслідків дії іонізуючого випромінювання на організм людини.</t>
  </si>
  <si>
    <t xml:space="preserve">Застосування нормобаричної гіпокситерапії для нормалізації функції ендотелію, усунення ознак ендотеліальної дисфункції та її клінічних проявів у дітей - мешканців радіоактивно забруднених територій.
</t>
  </si>
  <si>
    <t xml:space="preserve">0618U000030</t>
  </si>
  <si>
    <t xml:space="preserve"> РКТ.Звіт про виконання НДР «Обґрунтування методів корекції ендотеліальної дисфункції та порушень психоемоційного стану у дітей-мешканців радіоактивно забруднених територій, та дітей, які переміщені з Південного сходу України»,  0115U002701, 2015–2017 рр.
</t>
  </si>
  <si>
    <t xml:space="preserve">Клініка ННЦРМ: відділення радіаційної педіатрії; відділення вродженої та спадкової патології; відділення діагностики.
Дитяча клінічна лікарня № 4 Солом’янського р-ну м. Києва
Інформаційний лист </t>
  </si>
  <si>
    <t xml:space="preserve">Призначено для корекції едотеліальної дисфункції у дітей, які мешкають на радіоактивно забруднених територіях. </t>
  </si>
  <si>
    <t xml:space="preserve">Спосіб прогнозу виживаності дітей, хворих на гострі лімфобластні лейкемії.
</t>
  </si>
  <si>
    <t xml:space="preserve">0618U000029</t>
  </si>
  <si>
    <t xml:space="preserve">РКТ. Звіт про виконання НДР  «Вплив стромального мікрооточення та його ендокринної регуляції на кістковомозковий гемопоез і стан кісткової тканини у дітей з гострими лейкеміями, які зазнають дії несприятливих факторів Чорнобильської аварії», 0115U002695. 2015-2017 рр.
</t>
  </si>
  <si>
    <t xml:space="preserve">Впроваджено в онкогематологічному відділенні Житомирської обласної дитячої лікарні; педіатричному (онкогематологічному) відділенні Чернігівської обласної дитячої лікарні; відділенні радіаційної гематології дитячого віку ННЦРМ. 
Публікації</t>
  </si>
  <si>
    <t xml:space="preserve">Призначено для прогнозу виживаності дітей, хворих на гострі лімфобластні лейкемії</t>
  </si>
  <si>
    <t xml:space="preserve">Технологія розрахунку ризику розвитку інфаркту міокарда в учасників ліквідації наслідків аварії на Чорнобильській АЕС в залежності від статі пацієнта
</t>
  </si>
  <si>
    <t xml:space="preserve">0619U000035</t>
  </si>
  <si>
    <t xml:space="preserve">РКТ. Звіт про виконання НДР «Визначення гендерних особливостей перебігу найбільш поширених хвороб системи кровообігу в учасників ліквідації наслідків аварії на Чорнобильській АЕС з урахуванням структурно-функціональних змін міокарда, поліморфізму rs966221 гена PDE4D та дії радіаційного фактору»,  0116U003576. 2016–2018 рр.
</t>
  </si>
  <si>
    <t xml:space="preserve">Впроваджено у відділенні радіаційної кардіології ННЦРМ, відділенні фармакології і фармакотерапії Державної установи «Національний науковий центр Інститут кардіології імені академіка М.М. Стражеска», Київському центрі трансплантації кісткового мозку. </t>
  </si>
  <si>
    <t xml:space="preserve">Для точності прогнозування розвитку інфаркту міокарда в учасників ліквідації наслідків аварії на Чорнобильській АЕС.</t>
  </si>
  <si>
    <t xml:space="preserve">Спосіб диференційної діагностики злоякісних і доброякісних лімфаденопатій.
</t>
  </si>
  <si>
    <t xml:space="preserve"> 0619U000030</t>
  </si>
  <si>
    <t xml:space="preserve">РКТ. Звіт про виконання НДР «Вивчення структурних і функціональних змін в щитоподібній залозі у пацієнтів з доброякісними новоутвореннями молочної залози, які постраждали від аварії на ЧАЕС»
№ держреєстра-ції 0116U003571
Термін вико-нання 2016–2018 рр.
</t>
  </si>
  <si>
    <t xml:space="preserve">Впроваджено у відділі радіоіндукованих онкологічних захворювань ННЦРМ;
 ІЕПОР ім. Р.Є. Кавецького НАН України; 
НМАПО ім. П.Л. Шупика МОЗ України
</t>
  </si>
  <si>
    <t xml:space="preserve">Призначено для діагностики та  об'єктивного оцінювання ефективності лікування лімфаденопатій різної природи</t>
  </si>
  <si>
    <t xml:space="preserve">Алгоритми діагностики пострадіаційних афективних і когнітивних розладів з урахуванням впливу генних поліморфізмі
</t>
  </si>
  <si>
    <t xml:space="preserve"> 0619U000032</t>
  </si>
  <si>
    <t xml:space="preserve">РКТ. Звіт про виконання НДР «Нейропсихобіологічні механізми афективних і когнітивних розладів у опромінених внаслідок Чорнобильської катастрофи з урахуванням поліморфізму генів»,  0116U003572, 2016–2018 рр.
</t>
  </si>
  <si>
    <t xml:space="preserve">Впроваджено в клініці ННЦРМ, ТМО «Психіатрія» в м. Києві, НМУ ім. О.О. Богомольця 
Публікації
</t>
  </si>
  <si>
    <t xml:space="preserve">Призначено для своєчасної верифікації, лікування та  профілактики рецидивів  депресії та когнітивних розладів у постраждалих внаслідок радіаційної надзвичайної ситуації.</t>
  </si>
  <si>
    <t xml:space="preserve">Спосіб прогнозу розвитку депресивних станів у постраждалих внаслідок радіаційної надзвичайної ситуації
</t>
  </si>
  <si>
    <t xml:space="preserve">0619U000033</t>
  </si>
  <si>
    <t xml:space="preserve">РКТ. Звіт про виконання НДР «Нейропсихобіологічні механізми афективних і когнітивних розладів у опромінених внаслідок Чорнобильської катастрофи з урахуванням поліморфізму генів». 0116U003572.
 2016–2018 рр.
</t>
  </si>
  <si>
    <t xml:space="preserve">Впроваджено в клініці ННЦРМ, 
ТМО «Психіатрія» в м. Києві, НМУ ім. О.О. Богомольця. 
Публікації
</t>
  </si>
  <si>
    <t xml:space="preserve">Дозволяє оцінити ризик виникнення депресії незалежно від аграваційних або диссимулятивних тенденцій обстежуваної особи та впливу дослідника (лікаря)</t>
  </si>
  <si>
    <t xml:space="preserve">Спосіб оцінки тривалості життя хворих на плазмоклітинну мієлому на основі ефективності колонієутворення клітин кісткового мозку.
</t>
  </si>
  <si>
    <t xml:space="preserve">0619U000034</t>
  </si>
  <si>
    <t xml:space="preserve">РКТ. Звіт про виконання НДР «Роль молекулярно-генетичних маркерів соматичних клітин, фармакохімічних характеристик антигенів системи АВО та лікувальних засобів у виборі індивідуалізованих програм терапії хворих на хронічні лімфопроліферативні новоутворення», 0116U003575. 2016-2018 рр.
</t>
  </si>
  <si>
    <t xml:space="preserve">Впроваджено у відділенні радіаційної онкогематології клініки ННЦРМ </t>
  </si>
  <si>
    <t xml:space="preserve">Призначена для визначення виживаності хворих на плазмоклітинну мієлому.</t>
  </si>
  <si>
    <t xml:space="preserve">Технологія розрахунку ризику розвитку первинної резистентності до терапії іматинібом у хворих на хронічну мієлоїдну лейкемію.
</t>
  </si>
  <si>
    <t xml:space="preserve"> 0619U000037</t>
  </si>
  <si>
    <t xml:space="preserve">РКТ. Звіт про виконання НДР «Роль мутацій гену BCR/ABL, хромосомних, молекулярно-генетичних порушень та імуногенетичних показників у формуванні підходів до оптимізації таргетної терапії хворих на хронічну мієлоїдну лейкемію у віддалений період після аварії на ЧА-ЕС», 0116U003574. 2016-2018 рр.
</t>
  </si>
  <si>
    <t xml:space="preserve">Впроваджено у відділенні радіаційної онкогематології клініки ННЦРМ. </t>
  </si>
  <si>
    <t xml:space="preserve">Призначена для раннього прогнозу розвитку первинної резистентності до терапії іматинібом у хворих на хронічну мієлоїдну лейкемію</t>
  </si>
  <si>
    <t xml:space="preserve">Спільно-роздільне культивування клітин для визначення дистанційних міжклітинних взаємодій
Реєстрація в МОН 25.01.2019 р. 0619U000036
</t>
  </si>
  <si>
    <t xml:space="preserve">РКТ. Звіт про виконання НДР "Дослідження ефекту свідка, індукованого опроміненням in vitro лейкемічними клітинами хворих на хронічну лімфоцитарну лейкемію, та можливості його модифікації астаксантином». № Держреєст-рації 0118U003770. Термін вико-нання 01.2018-12.2020.</t>
  </si>
  <si>
    <t xml:space="preserve">Впроваджено в лабораторії цито-генетики відділу медичної генетики ННЦРМ</t>
  </si>
  <si>
    <t xml:space="preserve">Призначено, щоб одночасно отримуваати матеріал для паралельного проведення різних досліджень, наприклад, цитогенетичних та молекулярно-генетичних</t>
  </si>
  <si>
    <t xml:space="preserve">Спосіб лікування хворих на неалкогольний стеатогепатит з персистенцією вірусів родини Herpesviridae
</t>
  </si>
  <si>
    <t xml:space="preserve"> 0619U000036</t>
  </si>
  <si>
    <t xml:space="preserve">РКТ. Звіт про виконання НДР «Оптимізувати методи лікування хворих на неалкогольний стеатогепатит в осіб, які зазнали дії іонізуючого випромінювання, на основі корекції метаболічних змін та супресії персистуючих інфекцій»,   0116U003568. 01.2016-12.2018
</t>
  </si>
  <si>
    <t xml:space="preserve">Впроваджено у відділенні гастро-ентерології ННЦРМ. Інформаційний лист</t>
  </si>
  <si>
    <t xml:space="preserve">Підібрана композиція лікарських засобів зумовлює комплексне посилення віруссупресивного і фагоцитарного ефекту, зменшує прояви системного запалення. </t>
  </si>
  <si>
    <t xml:space="preserve">Спосіб реконструкції індивідуалізованих доз опромінення осіб, які постраждали внаслідок Чорнобильської катастрофи, та мешкають у окремих районах на радіоактивно забруднених територіях
</t>
  </si>
  <si>
    <t xml:space="preserve">0619U000031</t>
  </si>
  <si>
    <t xml:space="preserve">РКТ. Звіт про виконання НДР «Дозиметрична підтримка Державного реєстру України осіб, які постраждали внаслідок Чорнобильської катастрофи: реконструкція індивідуалізованих доз суб’єктів Коростенського району та ревізія реконструйованих доз для 9-ти районів, що досліджувалися у 2007–2015 рр." 0116U002474. 2016–2018. </t>
  </si>
  <si>
    <t xml:space="preserve">Впроваджено в ДУ «Український центр інформаційних технологій та Національного реєстру» МОЗ України, Національній комісії з радіаційного захисту населення України та лаб. медичної демографії ННЦРМ. Публікації
</t>
  </si>
  <si>
    <t xml:space="preserve">Індивідуалізовані дози можуть бути використані для підтвердження або спростування причинно-наслідкового зв’язку захворюваності осіб, які мешкають на РЗТ, з дією іонізуючої радіації.</t>
  </si>
  <si>
    <t xml:space="preserve">Технологія корекції психовегетативних розладів у дітей, які зазнали дії стресових чинників. 
</t>
  </si>
  <si>
    <t xml:space="preserve">0619U000143</t>
  </si>
  <si>
    <t xml:space="preserve">РКТ. Звіт про виконання НДР «Обґрунтування принципів реабілітації дітей з психосоматичною патологією, які переміщені із зони бойових дій», 0117U000626, 2017–2019 рр.</t>
  </si>
  <si>
    <t xml:space="preserve">Впроваджено у роботу Клініки ННЦРМ; Відділення радіаційної педіатрії, Відділення вродженої та спадкової патології, Відділення діагностики.
Інформаційний лист </t>
  </si>
  <si>
    <t xml:space="preserve">Застосовується в комплексному лікуванні дітей з психовеге-тативними розладами, що виникли внаслідок дії стресових чинників.</t>
  </si>
  <si>
    <t xml:space="preserve">Спосіб ідентифікації мутації гена CALR 2-го типу (c.1154_1155insTTGTC) методом полімеразної ланцюгової реакції. 
</t>
  </si>
  <si>
    <t xml:space="preserve">0620U000012</t>
  </si>
  <si>
    <t xml:space="preserve">РКТ. Звіт про виконання НДР «Молекулярно-генетичні особливості Рh-негативних мієлопроліферативних неоплазій в осіб, які зазнали дії іонізуючої радіації внаслідок аварії на Чорнобильській АЕС», 0117U000625, 2017–2019 рр</t>
  </si>
  <si>
    <t xml:space="preserve">Впроваджено в навчальний процес в межах вибіркових дисциплін «Онкогенетика» «Нестабільність геному» «Медична генетика з основами фармакогенетики» (освітній рівень )Навчання на робочому місці.</t>
  </si>
  <si>
    <t xml:space="preserve">Призначено для ефективного проведення раннього скринінгу онкопатології</t>
  </si>
  <si>
    <t xml:space="preserve">Визначення групи несприятливого перебігу захворювання хворих на хронічну лімфоцитарну лейкемію.
</t>
  </si>
  <si>
    <t xml:space="preserve">0620U000048</t>
  </si>
  <si>
    <t xml:space="preserve"> РКТ. Звіт про виконання НДР «Дослідити роль с-MYC онкогенного шляху в розвитку хронічної лімфоцитарної лейкемії в постчорнобильський період», 0117U000623, 2017–2019</t>
  </si>
  <si>
    <t xml:space="preserve">Апробовано при обстеженні хворих у відділенні онкогематології ННЦРМ. Результати представлено в публікації</t>
  </si>
  <si>
    <t xml:space="preserve">Призначено для визначення групи несприятливого ризику хворих на хронічну лімфоцитарну лейкемію, які потребують модифікації терапії за встановленням ампліфікацї протоонкогену c-MYC. </t>
  </si>
  <si>
    <t xml:space="preserve">Технологія встановлення причинного зв’язку гіпертонічної хвороби з дією іонізуючого опромінення в учасників ліквідації наслідків аварії на Чорнобильській АЕС у віддаленому післяаварійному періоді.
</t>
  </si>
  <si>
    <t xml:space="preserve">0620U000042</t>
  </si>
  <si>
    <t xml:space="preserve">РКТ. Звіт про виконання НДР  «Наукове обґрунтування методичних підходів та принципів медичної експертизи зв’язку захворювань, що призвели до інвалідності та смерті з впливом наслідків аварії на Чорнобильській АЕС у від-даленому післяаварійному періоді», 0118U003766, 2018–2020 рр.</t>
  </si>
  <si>
    <t xml:space="preserve">Впроваджено у роботу Центральної міжвідомчої експертної комісії МОЗ України по встановленню причинного зв’язку захворювань та інвалідності з роботами по ліквідації наслідків аварії на Чорнобильській АЕС, Київської обласної громадської організації інвалідів «Союз-Чорнобиль України», Клініки ННЦРМ.</t>
  </si>
  <si>
    <t xml:space="preserve">Призначено для встановлення причинного зв’язку гіпертонічної хвороби з дією іонізуючого опромінення в учасників ліквідації наслідків аварії на Чорнобильській АЕС у віддаленому післяаварійному періоді. </t>
  </si>
  <si>
    <t xml:space="preserve">Спосіб оцінки носійства мутації в генах BRCA1/2 у пацієнтів, які зазнали впливу іонізуючої радіації внаслідок аварії на ЧАЕС. </t>
  </si>
  <si>
    <t xml:space="preserve">0620U000060</t>
  </si>
  <si>
    <t xml:space="preserve">РКТ. Звіт про виконання НДР «Дослідження механізмів порушень BRCA1/2-залежної репарації ДНК у хворих на рак яєчників, які зазнали дії іонізуючого випромінення внаслідок аварії на Чорнобильській АЕС», 0117U000624, 2017-2019 рр.</t>
  </si>
  <si>
    <t xml:space="preserve">Лабораторія медико-генетичного консультування відділу медичної генетики  ННЦРМ</t>
  </si>
  <si>
    <r>
      <rPr>
        <sz val="13"/>
        <color rgb="FF000000"/>
        <rFont val="Times New Roman"/>
        <family val="1"/>
        <charset val="204"/>
      </rPr>
      <t xml:space="preserve">Призначено для виявлення осіб з мутаціями в генах </t>
    </r>
    <r>
      <rPr>
        <i val="true"/>
        <sz val="13"/>
        <color rgb="FF000000"/>
        <rFont val="Times New Roman"/>
        <family val="1"/>
        <charset val="204"/>
      </rPr>
      <t xml:space="preserve">BRCA1/2</t>
    </r>
    <r>
      <rPr>
        <sz val="13"/>
        <color rgb="FF000000"/>
        <rFont val="Times New Roman"/>
        <family val="1"/>
        <charset val="204"/>
      </rPr>
      <t xml:space="preserve"> за допомогою комбінації методів бальної оцінки та молекулярно-генетичного дослідження.  пропонується</t>
    </r>
    <r>
      <rPr>
        <i val="true"/>
        <sz val="13"/>
        <color rgb="FF000000"/>
        <rFont val="Times New Roman"/>
        <family val="1"/>
        <charset val="204"/>
      </rPr>
      <t xml:space="preserve"> </t>
    </r>
    <r>
      <rPr>
        <sz val="13"/>
        <color rgb="FF000000"/>
        <rFont val="Times New Roman"/>
        <family val="1"/>
        <charset val="204"/>
      </rPr>
      <t xml:space="preserve">проводити тільки у пацієнтів, які за бальною оцінкою досягли дискримінаційного порогу ≥ 12 балів, тобто, у групі ризику, що дає можливість зменшити витрати коштів, часу та людських ресурсів на проведення молекулярної діагностики на 50–60 %</t>
    </r>
  </si>
  <si>
    <t xml:space="preserve">Державна установа "Науково-практичний Центр ендоваскулярної нейрорентгенохірургії НАМН України"</t>
  </si>
  <si>
    <t xml:space="preserve">Спосіб ендоваскулярного лікування хворих з хронічним порушенням мозкового кровообігу за ішемічним типом</t>
  </si>
  <si>
    <t xml:space="preserve">0614U000084</t>
  </si>
  <si>
    <t xml:space="preserve">Медицина - лікування та профілактика ускладнень у хворих із судинною патологією головного та спинного мозку</t>
  </si>
  <si>
    <t xml:space="preserve">Спосіб лікування хворих з судинною патологією очей</t>
  </si>
  <si>
    <t xml:space="preserve"> 0614U000086</t>
  </si>
  <si>
    <t xml:space="preserve">В учбовий процес</t>
  </si>
  <si>
    <t xml:space="preserve">25 тис. грн.</t>
  </si>
  <si>
    <t xml:space="preserve">Медицина - лікування та профілактика ускладнень у хворих із судинною патологією зорового нерву та сітківки </t>
  </si>
  <si>
    <t xml:space="preserve">Спосіб проведення ендоваскулярної оклюзії мішкоподібних аневризм на тлі ангіоспазму у хворих в гострому періоді
захворювання</t>
  </si>
  <si>
    <t xml:space="preserve"> 0614U000085</t>
  </si>
  <si>
    <t xml:space="preserve">120 тис. грн.</t>
  </si>
  <si>
    <t xml:space="preserve">Медицина - лікування та профілактика ускладнень у хворих із судинною патологією головного мозку</t>
  </si>
  <si>
    <t xml:space="preserve">Технологія ендоваскулярного лікування артеріовенозної мальформації головного мозку</t>
  </si>
  <si>
    <t xml:space="preserve">0616U000126</t>
  </si>
  <si>
    <t xml:space="preserve">180 тис. грн.</t>
  </si>
  <si>
    <t xml:space="preserve">Технологія профілактичних та лікувальних ендоваскулярних втручань при ішемічних порушеннях мозкового кровообігу в різні періоди захворювання</t>
  </si>
  <si>
    <t xml:space="preserve">0616U000125</t>
  </si>
  <si>
    <t xml:space="preserve">75 тис. грн.</t>
  </si>
  <si>
    <t xml:space="preserve">Технологія захисту церебральних артерій при ендоваскулярних втручаннях у хворих з аневризмами головного мозку
блистерної форми</t>
  </si>
  <si>
    <t xml:space="preserve"> 0617U000145</t>
  </si>
  <si>
    <t xml:space="preserve">70 тис. грн.</t>
  </si>
  <si>
    <t xml:space="preserve">Технологія лікування хворих з артеріовенозними сполуками головного мозку</t>
  </si>
  <si>
    <t xml:space="preserve"> 0617U000146</t>
  </si>
  <si>
    <t xml:space="preserve">60 тис. грн.</t>
  </si>
  <si>
    <t xml:space="preserve">Технологія профілактики дистальної емболії під час виконання механічної тромбоекстракції при гострих ішемічних порушеннях мозкового кровообігу</t>
  </si>
  <si>
    <t xml:space="preserve"> 0617U000147</t>
  </si>
  <si>
    <t xml:space="preserve">Технологія лікування хворих з артеріовенозними мальформаціями екстракраніальної локалізації</t>
  </si>
  <si>
    <t xml:space="preserve"> 0618U000075</t>
  </si>
  <si>
    <t xml:space="preserve">Медицина - лікування та профілактика ускладнень у хворих із вродженими  судинними мальформаціями різної локалізації</t>
  </si>
  <si>
    <t xml:space="preserve">Технологія ендоваскулярного лікування артеріовенозних мальформацій верхньої кінцівки в області пальців та кисті</t>
  </si>
  <si>
    <t xml:space="preserve">0619U000130</t>
  </si>
  <si>
    <t xml:space="preserve">Медицина - лікування та профілактика ускладнень у хворих із вродженими  судинними мальформаціями розташованими в області пальців та кисті</t>
  </si>
  <si>
    <t xml:space="preserve">Технологія ендоваскулярної оклюзії аневризм аферентних судин артеріовенозних мальформацій головного мозку</t>
  </si>
  <si>
    <t xml:space="preserve">0620U000082</t>
  </si>
  <si>
    <t xml:space="preserve">200 тис. грн</t>
  </si>
  <si>
    <t xml:space="preserve">Технологія ендоваскулярного екстрасакулярного лікування фузіформних аневризм (ФА) головного мозку вертебробазилярного басейну (ВББ).</t>
  </si>
  <si>
    <t xml:space="preserve">0620U000090</t>
  </si>
  <si>
    <t xml:space="preserve">Технологія ендоваскулярного лікування капілярних мальформацій</t>
  </si>
  <si>
    <t xml:space="preserve"> 0620U000002</t>
  </si>
  <si>
    <t xml:space="preserve">22 тис. грн.</t>
  </si>
  <si>
    <t xml:space="preserve">Медицина - лікування та профілактика ускладнень у хворих із вродженими  капілярними мальформаціями різної локалізації</t>
  </si>
  <si>
    <t xml:space="preserve">Технологія комбінованого лікування гемангіом та дифузних форм артеріовенозних мальформацій (АВМ)</t>
  </si>
  <si>
    <t xml:space="preserve">Знаходиться на реєстрації </t>
  </si>
  <si>
    <t xml:space="preserve">25 тис. грн</t>
  </si>
  <si>
    <t xml:space="preserve">Медицина - лікування та профілактика ускладнень у хворих із вродженими гемангіомами та артеріовенозними мальформаціями різної локалізації</t>
  </si>
  <si>
    <t xml:space="preserve">Державна установа "Інститут травматології та ортопедії НАМН України"</t>
  </si>
  <si>
    <t xml:space="preserve">Спосіб визначення внутрішньосуглобового тиску  у кульшовому суглобі в залежності від просторової орієнтації стегнової кістки</t>
  </si>
  <si>
    <t xml:space="preserve">0620U000118</t>
  </si>
  <si>
    <t xml:space="preserve">$4000</t>
  </si>
  <si>
    <t xml:space="preserve">Отримання інформативної картини змін внутрішньосуглобового тиску при захворюваннях кульшового суглоба</t>
  </si>
  <si>
    <t xml:space="preserve">не впливає  </t>
  </si>
  <si>
    <t xml:space="preserve">―</t>
  </si>
  <si>
    <t xml:space="preserve">Спосіб визначення періоду статевого розвитку дітей та підлітків за рентгенограмами таза та кульшових суглобів</t>
  </si>
  <si>
    <t xml:space="preserve">0620U000111</t>
  </si>
  <si>
    <t xml:space="preserve">$3200</t>
  </si>
  <si>
    <t xml:space="preserve">Оцінка скелетної зрілості елементів кульшового суглоба у дітей та підлітків</t>
  </si>
  <si>
    <t xml:space="preserve">Спосіб кістковопластичного артродезу гомілковотаранного суглоба при асептичному некрозі таранної кістки</t>
  </si>
  <si>
    <t xml:space="preserve">0612U000004</t>
  </si>
  <si>
    <t xml:space="preserve">звітні документи про виконання науково-дослідних, дослідно-конструкторських і технологічних робіт</t>
  </si>
  <si>
    <t xml:space="preserve">Не визначалася</t>
  </si>
  <si>
    <t xml:space="preserve">Спосіб прогнозування перебігу захворювання і результатів лікування пацієнтів з поєднанням остеомієліту та трофічних розладів тканин гомілки </t>
  </si>
  <si>
    <t xml:space="preserve">0620U000036</t>
  </si>
  <si>
    <t xml:space="preserve">$1200</t>
  </si>
  <si>
    <t xml:space="preserve">Прогнозування перебігу захворювання та корегування лікувальної тактики</t>
  </si>
  <si>
    <t xml:space="preserve">Методика радіочастотної нейроабляції в лікуванні больового синдрому коксалгії </t>
  </si>
  <si>
    <t xml:space="preserve">0620U000033</t>
  </si>
  <si>
    <t xml:space="preserve">Позбавлення болю пацієнта  у випадках, коли він обумовлений дегенеративним ушкодженням суглоба, але ендопротезування неможливе за показаннями</t>
  </si>
  <si>
    <t xml:space="preserve">Спосіб лікування пошкодження нервів верхньої кінцівки на рівні плеча внаслідок вогнепальних поранень</t>
  </si>
  <si>
    <t xml:space="preserve">0618U000091</t>
  </si>
  <si>
    <t xml:space="preserve">Відновлення функції верхньої кінцівки</t>
  </si>
  <si>
    <t xml:space="preserve">Спосіб діагностики поперекового спінального стенозу з синдромом нейрогенної  проміжної кульгавості</t>
  </si>
  <si>
    <t xml:space="preserve">0618U000092</t>
  </si>
  <si>
    <t xml:space="preserve">Підвищення інформативності, об'єктивності та  точності  діагностики поперекового спінального стенозу</t>
  </si>
  <si>
    <t xml:space="preserve">Cпociб артролізу колінного суглоба </t>
  </si>
  <si>
    <t xml:space="preserve">0615U000146</t>
  </si>
  <si>
    <t xml:space="preserve">Забезпечення повного обсягу рухів у колінному суглобі, покращення  опороздатності кінцівки.</t>
  </si>
  <si>
    <t xml:space="preserve">Cnociб човноподібно-трапеціє-трапецієподібного артродезу кистьового суглоба</t>
  </si>
  <si>
    <t xml:space="preserve">0614U000151</t>
  </si>
  <si>
    <t xml:space="preserve">Cпociб виконання двоетапної пластики сухожилків глибоких згиначів пальців кисті у критичній зоні</t>
  </si>
  <si>
    <t xml:space="preserve">0614U000152</t>
  </si>
  <si>
    <t xml:space="preserve">Відновлення анатомічного співвідношення структур згинального апарата пальців та його функції</t>
  </si>
  <si>
    <t xml:space="preserve">Cпociб кісткової пластики покрівлі кульшової западини</t>
  </si>
  <si>
    <t xml:space="preserve">0614U000150</t>
  </si>
  <si>
    <t xml:space="preserve">Cпociб динамометричного дослідження сили різних груп м’язів </t>
  </si>
  <si>
    <t xml:space="preserve">0615U000090</t>
  </si>
  <si>
    <t xml:space="preserve">Cпociб прогнозування ускладнень загоювання післяопераційної рани </t>
  </si>
  <si>
    <t xml:space="preserve">0614U000002</t>
  </si>
  <si>
    <t xml:space="preserve">Попередження можливих ускладнень, покращення результатів лікування</t>
  </si>
  <si>
    <t xml:space="preserve">Cпociб хірургічного лікування контрактури Дюпюітрена  </t>
  </si>
  <si>
    <t xml:space="preserve">0614U000001</t>
  </si>
  <si>
    <t xml:space="preserve">Усунення контрактури у п'ястково-фаланговому суглобі,профілактика рецидивів</t>
  </si>
  <si>
    <t xml:space="preserve">Cпociб хірургічного лікування туберкульозного остеомієліту довгих кісток у дітей раннього віку   </t>
  </si>
  <si>
    <t xml:space="preserve">0614U000003</t>
  </si>
  <si>
    <t xml:space="preserve">Спосіб фіксації термінальної частини  сухожилка розгинача пальця кисті </t>
  </si>
  <si>
    <t xml:space="preserve">0612U000142</t>
  </si>
  <si>
    <t xml:space="preserve">Спосіб імплантації тазового компонента ендопротеза кульшового суглоба при коксартрозі на ґрунті спондилоепіфізарної дисплазії </t>
  </si>
  <si>
    <t xml:space="preserve">0109U008693</t>
  </si>
  <si>
    <t xml:space="preserve">Спосіб оптимізації остеокондуктивних властивостей  кісткової тканини </t>
  </si>
  <si>
    <t xml:space="preserve">0612U000140</t>
  </si>
  <si>
    <t xml:space="preserve">Покращення остеокондуктивних властивостей кісткової тканини, зменшення післяопераційних ускладнень</t>
  </si>
  <si>
    <t xml:space="preserve">Спосіб ендопротезування кульшового суглоба при  вродженому вивиху стегна </t>
  </si>
  <si>
    <t xml:space="preserve">0612U000006</t>
  </si>
  <si>
    <t xml:space="preserve">Профілактика виникнення ускладнень. Ендопротезування кульшового суглоба з тяжким ступенем дисплазії</t>
  </si>
  <si>
    <t xml:space="preserve">0612U000005</t>
  </si>
  <si>
    <t xml:space="preserve">Спосіб комплексного консервативного лікування дітей першого року життя з порушеннями формування кульшового суглоба </t>
  </si>
  <si>
    <t xml:space="preserve">0612U000007</t>
  </si>
  <si>
    <t xml:space="preserve">Діагностика ушкоджень передньо-латеральної нестабільності гомілковостопного суглоба</t>
  </si>
  <si>
    <t xml:space="preserve">0620U000130</t>
  </si>
  <si>
    <t xml:space="preserve">$2000</t>
  </si>
  <si>
    <t xml:space="preserve">Діагностика виду ушкодження капсульно-зв’язкової структури гомілковостопного суглоба</t>
  </si>
  <si>
    <t xml:space="preserve">Ні</t>
  </si>
  <si>
    <t xml:space="preserve">патент на промисловий зразок</t>
  </si>
  <si>
    <t xml:space="preserve">патент на сорти рослин</t>
  </si>
  <si>
    <t xml:space="preserve">енергозберігаюча</t>
  </si>
  <si>
    <t xml:space="preserve">Передана в приватний сектор</t>
  </si>
  <si>
    <t xml:space="preserve">патент на породу тварин</t>
  </si>
  <si>
    <t xml:space="preserve">ресурсоефективна</t>
  </si>
  <si>
    <t xml:space="preserve">Передана в державний сектор</t>
  </si>
  <si>
    <t xml:space="preserve">свідоцтво на товарний знак</t>
  </si>
  <si>
    <t xml:space="preserve">негативно впливає на стічні води</t>
  </si>
  <si>
    <t xml:space="preserve">свідоцтво на торгову марку</t>
  </si>
  <si>
    <t xml:space="preserve">негативно впливає на повітря</t>
  </si>
  <si>
    <t xml:space="preserve">свідоцтво на знак обслуговування</t>
  </si>
  <si>
    <t xml:space="preserve">TRL8</t>
  </si>
  <si>
    <t xml:space="preserve">значне споживання енергоресурсів</t>
  </si>
  <si>
    <t xml:space="preserve">свідоцтво про реєстрацію авторських прав на програми для електронних обчислювальних машин</t>
  </si>
  <si>
    <t xml:space="preserve">TRL9</t>
  </si>
  <si>
    <t xml:space="preserve">має елекромагнітний вплив на довкілля</t>
  </si>
  <si>
    <t xml:space="preserve">свідоцтво про реєстрацію авторських прав офіційну реєстрацію баз даних</t>
  </si>
  <si>
    <t xml:space="preserve">свідоцтво про офіційну реєстрацію топології інтегральної мікросхеми</t>
  </si>
  <si>
    <t xml:space="preserve">диплом на наукові відкриття</t>
  </si>
  <si>
    <t xml:space="preserve">дублікат охоронного документа</t>
  </si>
  <si>
    <t xml:space="preserve">договір про відступлення патенту на винахід</t>
  </si>
  <si>
    <t xml:space="preserve">договір про відступлення свідоцтва на корисну модель</t>
  </si>
  <si>
    <t xml:space="preserve">договір про відступлення патенту на промисловий зразок</t>
  </si>
  <si>
    <t xml:space="preserve">договір про відступлення товарного знака</t>
  </si>
  <si>
    <t xml:space="preserve">договір про відступлення торгової марки</t>
  </si>
  <si>
    <t xml:space="preserve">договір про відступлення знака обслуговування</t>
  </si>
  <si>
    <t xml:space="preserve">авторський договір про передачу виключних прав</t>
  </si>
  <si>
    <t xml:space="preserve">договір про передання виключних прав виконавця</t>
  </si>
  <si>
    <t xml:space="preserve">договір про передання виключних прав виробника фонограм</t>
  </si>
  <si>
    <t xml:space="preserve">договір про передання патенту на сорти рослин</t>
  </si>
  <si>
    <t xml:space="preserve">договір про передання патенту на породи тварин</t>
  </si>
  <si>
    <t xml:space="preserve">договір про передання виключних прав організації ефірного або кабельного мовлення</t>
  </si>
  <si>
    <t xml:space="preserve">договір про передання майнового права на топологію інтегральної мікросхеми</t>
  </si>
  <si>
    <t xml:space="preserve">договір про повне передання всіх майнових прав на зареєстровану програму для ЕОМ</t>
  </si>
  <si>
    <t xml:space="preserve">договір про повне передання всіх майнових прав на зареєстровану базу даних</t>
  </si>
  <si>
    <t xml:space="preserve">ліцензійний договір про надання права на використання винаходу</t>
  </si>
  <si>
    <t xml:space="preserve">ліцензійний договір про надання права на використання корисної моделі</t>
  </si>
  <si>
    <t xml:space="preserve">ліцензійний договір про надання права на використання промислового зразка</t>
  </si>
  <si>
    <t xml:space="preserve">ліцензійний договір про надання права на використання товарного знака</t>
  </si>
  <si>
    <t xml:space="preserve">ліцензійний договір про надання права на використання торгової марки</t>
  </si>
  <si>
    <t xml:space="preserve">ліцензійний договір про надання права на використання знака обслуговування</t>
  </si>
  <si>
    <t xml:space="preserve">авторський договір про передачу невиключних прав</t>
  </si>
  <si>
    <t xml:space="preserve">договір про надання права на використання фонограми</t>
  </si>
  <si>
    <t xml:space="preserve">договір про передачу повноважень на колективне управління майновими правами</t>
  </si>
  <si>
    <t xml:space="preserve">договір про часткову передачу майнових прав на топологію інтегральної мікросхеми</t>
  </si>
  <si>
    <t xml:space="preserve">договір про передачу майнових прав на зареєстровану програму для ЕОМ</t>
  </si>
  <si>
    <t xml:space="preserve">договір про передачу майнових прав на зареєстровану базу даних</t>
  </si>
  <si>
    <t xml:space="preserve">ліцензійний договір про надання права на використання сорту рослин</t>
  </si>
  <si>
    <t xml:space="preserve">ліцензійний договір про надання права на використання породи тварин</t>
  </si>
  <si>
    <t xml:space="preserve">установчі документи, а саме, статути і установчі договори, складені і підписані засновниками і зареєстровані у відповідних органах відповідно до чинного законодавства</t>
  </si>
  <si>
    <t xml:space="preserve">авторський договір замовлення</t>
  </si>
  <si>
    <t xml:space="preserve">договір на виконання дослідно-конструкторських робіт</t>
  </si>
  <si>
    <t xml:space="preserve">договір на виконання технологічних робіт</t>
  </si>
  <si>
    <t xml:space="preserve">договір на виконання дослідно-конструкторських і технологічних робіт</t>
  </si>
  <si>
    <t xml:space="preserve">договір на виконання науково-дослідних, дослідно-конструкторських і технологічних робіт</t>
  </si>
  <si>
    <t xml:space="preserve">договір про передачу науково-технічної продукції</t>
  </si>
  <si>
    <t xml:space="preserve">акт приймання-передачі (оприбутковування) нематеріального активу</t>
  </si>
  <si>
    <t xml:space="preserve">акт оцінки вартості нематеріального активу</t>
  </si>
  <si>
    <t xml:space="preserve">акт вибуття нематеріального активу</t>
  </si>
  <si>
    <t xml:space="preserve">акт списання (ліквідації) нематеріального активу</t>
  </si>
  <si>
    <t xml:space="preserve">службове завдання співробітника організації-роботодавця</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
    <numFmt numFmtId="169" formatCode="0.00"/>
    <numFmt numFmtId="170" formatCode="#,##0.00"/>
    <numFmt numFmtId="171" formatCode="#,##0"/>
    <numFmt numFmtId="172" formatCode="[$-409]m/d/yyyy"/>
  </numFmts>
  <fonts count="51">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sz val="13"/>
      <name val="Times New Roman"/>
      <family val="1"/>
      <charset val="204"/>
    </font>
    <font>
      <b val="true"/>
      <sz val="13"/>
      <name val="Times New Roman"/>
      <family val="1"/>
      <charset val="204"/>
    </font>
    <font>
      <b val="true"/>
      <sz val="11"/>
      <name val="Calibri"/>
      <family val="2"/>
      <charset val="204"/>
    </font>
    <font>
      <sz val="10"/>
      <name val="Times New Roman"/>
      <family val="1"/>
      <charset val="204"/>
    </font>
    <font>
      <b val="true"/>
      <sz val="12"/>
      <name val="Times New Roman"/>
      <family val="1"/>
      <charset val="204"/>
    </font>
    <font>
      <sz val="11"/>
      <color rgb="FF000000"/>
      <name val="Times New Roman"/>
      <family val="1"/>
      <charset val="204"/>
    </font>
    <font>
      <sz val="12"/>
      <color rgb="FF000000"/>
      <name val="Times New Roman"/>
      <family val="1"/>
      <charset val="204"/>
    </font>
    <font>
      <sz val="12"/>
      <name val="Times New Roman"/>
      <family val="1"/>
      <charset val="204"/>
    </font>
    <font>
      <b val="true"/>
      <sz val="11"/>
      <name val="Times New Roman"/>
      <family val="1"/>
      <charset val="204"/>
    </font>
    <font>
      <sz val="10"/>
      <color rgb="FF000000"/>
      <name val="Times New Roman"/>
      <family val="1"/>
      <charset val="204"/>
    </font>
    <font>
      <b val="true"/>
      <sz val="12"/>
      <color rgb="FF000000"/>
      <name val="Calibri"/>
      <family val="2"/>
      <charset val="204"/>
    </font>
    <font>
      <sz val="11"/>
      <name val="Times New Roman"/>
      <family val="1"/>
      <charset val="204"/>
    </font>
    <font>
      <sz val="14"/>
      <name val="Times New Roman"/>
      <family val="1"/>
      <charset val="204"/>
    </font>
    <font>
      <sz val="14"/>
      <color rgb="FF000000"/>
      <name val="Times New Roman"/>
      <family val="1"/>
      <charset val="204"/>
    </font>
    <font>
      <sz val="14"/>
      <name val="Symbol"/>
      <family val="1"/>
      <charset val="2"/>
    </font>
    <font>
      <sz val="13"/>
      <name val="Calibri"/>
      <family val="2"/>
      <charset val="204"/>
    </font>
    <font>
      <sz val="14"/>
      <color rgb="FF000000"/>
      <name val="Calibri"/>
      <family val="2"/>
      <charset val="204"/>
    </font>
    <font>
      <sz val="14"/>
      <color rgb="FF000000"/>
      <name val="Symbol"/>
      <family val="1"/>
      <charset val="2"/>
    </font>
    <font>
      <sz val="12"/>
      <name val="Calibri"/>
      <family val="2"/>
      <charset val="204"/>
    </font>
    <font>
      <sz val="9"/>
      <color rgb="FF003366"/>
      <name val="Tahoma"/>
      <family val="2"/>
      <charset val="204"/>
    </font>
    <font>
      <b val="true"/>
      <sz val="9"/>
      <color rgb="FF003366"/>
      <name val="Tahoma"/>
      <family val="2"/>
      <charset val="204"/>
    </font>
    <font>
      <b val="true"/>
      <sz val="12"/>
      <color rgb="FF000000"/>
      <name val="Times New Roman"/>
      <family val="1"/>
      <charset val="204"/>
    </font>
    <font>
      <sz val="14"/>
      <color rgb="FF0000FF"/>
      <name val="Times New Roman"/>
      <family val="1"/>
      <charset val="204"/>
    </font>
    <font>
      <u val="single"/>
      <sz val="11"/>
      <color rgb="FF0066CC"/>
      <name val="Calibri"/>
      <family val="2"/>
      <charset val="204"/>
    </font>
    <font>
      <sz val="14"/>
      <color rgb="FF000000"/>
      <name val="Arial"/>
      <family val="2"/>
      <charset val="204"/>
    </font>
    <font>
      <b val="true"/>
      <sz val="14"/>
      <name val="Times New Roman"/>
      <family val="1"/>
      <charset val="204"/>
    </font>
    <font>
      <b val="true"/>
      <sz val="14"/>
      <color rgb="FF000000"/>
      <name val="Times New Roman"/>
      <family val="1"/>
      <charset val="204"/>
    </font>
    <font>
      <sz val="8.5"/>
      <color rgb="FF000000"/>
      <name val="Arial"/>
      <family val="2"/>
      <charset val="204"/>
    </font>
    <font>
      <vertAlign val="superscript"/>
      <sz val="12"/>
      <color rgb="FF000000"/>
      <name val="Times New Roman"/>
      <family val="1"/>
      <charset val="204"/>
    </font>
    <font>
      <sz val="12"/>
      <color rgb="FF000000"/>
      <name val="Arial"/>
      <family val="2"/>
      <charset val="204"/>
    </font>
    <font>
      <sz val="12"/>
      <name val="Symbol"/>
      <family val="1"/>
      <charset val="204"/>
    </font>
    <font>
      <sz val="14"/>
      <color rgb="FFFF0000"/>
      <name val="Times New Roman"/>
      <family val="1"/>
      <charset val="204"/>
    </font>
    <font>
      <sz val="13"/>
      <color rgb="FF000000"/>
      <name val="Symbol"/>
      <family val="1"/>
      <charset val="2"/>
    </font>
    <font>
      <sz val="13"/>
      <color rgb="FF003366"/>
      <name val="Tahoma"/>
      <family val="2"/>
      <charset val="204"/>
    </font>
    <font>
      <i val="true"/>
      <sz val="13"/>
      <color rgb="FF000000"/>
      <name val="Times New Roman"/>
      <family val="1"/>
      <charset val="204"/>
    </font>
    <font>
      <u val="single"/>
      <sz val="13"/>
      <color rgb="FF000000"/>
      <name val="Times New Roman"/>
      <family val="1"/>
      <charset val="204"/>
    </font>
    <font>
      <sz val="13"/>
      <color rgb="FFFF0000"/>
      <name val="Times New Roman"/>
      <family val="1"/>
      <charset val="204"/>
    </font>
    <font>
      <b val="true"/>
      <sz val="8"/>
      <color rgb="FF000000"/>
      <name val="Tahoma"/>
      <family val="2"/>
      <charset val="204"/>
    </font>
    <font>
      <sz val="8"/>
      <color rgb="FF000000"/>
      <name val="Tahoma"/>
      <family val="2"/>
      <charset val="204"/>
    </font>
    <font>
      <b val="true"/>
      <sz val="13"/>
      <color rgb="FF000000"/>
      <name val="Times New Roman"/>
      <family val="1"/>
      <charset val="204"/>
    </font>
    <font>
      <b val="true"/>
      <sz val="11"/>
      <color rgb="FF000000"/>
      <name val="Calibri"/>
      <family val="2"/>
      <charset val="204"/>
    </font>
    <font>
      <sz val="10"/>
      <color rgb="FF000000"/>
      <name val="Calibri"/>
      <family val="2"/>
      <charset val="204"/>
    </font>
    <font>
      <b val="true"/>
      <sz val="14"/>
      <color rgb="FF000000"/>
      <name val="Calibri"/>
      <family val="2"/>
      <charset val="204"/>
    </font>
    <font>
      <sz val="14"/>
      <color rgb="FF333333"/>
      <name val="Times New Roman"/>
      <family val="1"/>
      <charset val="204"/>
    </font>
    <font>
      <u val="single"/>
      <sz val="14"/>
      <color rgb="FF000000"/>
      <name val="Times New Roman"/>
      <family val="1"/>
      <charset val="204"/>
    </font>
    <font>
      <sz val="14"/>
      <color rgb="FF000000"/>
      <name val="Book Antiqua"/>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7"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6" fontId="12" fillId="0" borderId="4" xfId="19" applyFont="true" applyBorder="true" applyAlignment="true" applyProtection="tru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7" fontId="23" fillId="0" borderId="2"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2" fillId="0" borderId="2" xfId="19" applyFont="true" applyBorder="true" applyAlignment="true" applyProtection="true">
      <alignment horizontal="general"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8" fontId="17" fillId="0" borderId="2" xfId="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7" fontId="17" fillId="0" borderId="2"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9"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4"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1" fontId="4"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9"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72" fontId="18" fillId="0" borderId="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ase.uipv.org/searchINV/search.php?action=viewdetails&amp;IdClaim=140120" TargetMode="External"/><Relationship Id="rId3" Type="http://schemas.openxmlformats.org/officeDocument/2006/relationships/hyperlink" Target="https://base.uipv.org/searchINV/search.php?action=viewdetails&amp;IdClaim=140121" TargetMode="External"/><Relationship Id="rId4" Type="http://schemas.openxmlformats.org/officeDocument/2006/relationships/hyperlink" Target="https://base.uipv.org/searchINV/search.php?action=viewdetails&amp;IdClaim=140123" TargetMode="External"/><Relationship Id="rId5" Type="http://schemas.openxmlformats.org/officeDocument/2006/relationships/hyperlink" Target="https://base.uipv.org/searchINV/search.php?action=viewdetails&amp;IdClaim=143028" TargetMode="External"/><Relationship Id="rId6" Type="http://schemas.openxmlformats.org/officeDocument/2006/relationships/hyperlink" Target="https://base.uipv.org/searchINV/search.php?action=viewdetails&amp;IdClaim=146660" TargetMode="External"/><Relationship Id="rId7" Type="http://schemas.openxmlformats.org/officeDocument/2006/relationships/hyperlink" Target="https://base.uipv.org/searchINV/search.php?action=viewdetails&amp;IdClaim=149059" TargetMode="External"/><Relationship Id="rId8" Type="http://schemas.openxmlformats.org/officeDocument/2006/relationships/hyperlink" Target="https://base.uipv.org/searchINV/search.php?action=viewdetails&amp;IdClaim=160310" TargetMode="External"/><Relationship Id="rId9" Type="http://schemas.openxmlformats.org/officeDocument/2006/relationships/hyperlink" Target="https://base.uipv.org/searchINV/search.php?action=viewdetails&amp;IdClaim=167303" TargetMode="External"/><Relationship Id="rId10" Type="http://schemas.openxmlformats.org/officeDocument/2006/relationships/hyperlink" Target="https://base.uipv.org/searchINV/search.php?action=viewdetails&amp;IdClaim=169187" TargetMode="External"/><Relationship Id="rId11" Type="http://schemas.openxmlformats.org/officeDocument/2006/relationships/hyperlink" Target="https://base.uipv.org/searchINV/search.php?action=viewdetails&amp;IdClaim=169988" TargetMode="External"/><Relationship Id="rId12" Type="http://schemas.openxmlformats.org/officeDocument/2006/relationships/hyperlink" Target="https://base.uipv.org/searchINV/search.php?action=viewdetails&amp;IdClaim=170679" TargetMode="External"/><Relationship Id="rId13" Type="http://schemas.openxmlformats.org/officeDocument/2006/relationships/hyperlink" Target="https://base.uipv.org/searchINV/search.php?action=viewdetails&amp;IdClaim=170838" TargetMode="External"/><Relationship Id="rId14" Type="http://schemas.openxmlformats.org/officeDocument/2006/relationships/hyperlink" Target="https://base.uipv.org/searchINV/search.php?action=viewdetails&amp;IdClaim=170892" TargetMode="External"/><Relationship Id="rId15" Type="http://schemas.openxmlformats.org/officeDocument/2006/relationships/hyperlink" Target="https://base.uipv.org/searchINV/search.php?action=viewdetails&amp;IdClaim=172572" TargetMode="External"/><Relationship Id="rId16" Type="http://schemas.openxmlformats.org/officeDocument/2006/relationships/hyperlink" Target="https://base.uipv.org/searchINV/search.php?action=viewdetails&amp;IdClaim=173853" TargetMode="External"/><Relationship Id="rId17" Type="http://schemas.openxmlformats.org/officeDocument/2006/relationships/hyperlink" Target="https://base.uipv.org/searchINV/search.php?action=viewdetails&amp;IdClaim=174711" TargetMode="External"/><Relationship Id="rId18" Type="http://schemas.openxmlformats.org/officeDocument/2006/relationships/hyperlink" Target="https://base.uipv.org/searchINV/search.php?action=viewdetails&amp;IdClaim=176631" TargetMode="External"/><Relationship Id="rId19" Type="http://schemas.openxmlformats.org/officeDocument/2006/relationships/hyperlink" Target="https://base.uipv.org/searchINV/search.php?action=viewdetails&amp;IdClaim=178182" TargetMode="External"/><Relationship Id="rId20" Type="http://schemas.openxmlformats.org/officeDocument/2006/relationships/hyperlink" Target="https://base.uipv.org/searchINV/search.php?action=viewdetails&amp;IdClaim=178550" TargetMode="External"/><Relationship Id="rId21" Type="http://schemas.openxmlformats.org/officeDocument/2006/relationships/hyperlink" Target="https://base.uipv.org/searchINV/search.php?action=viewdetails&amp;IdClaim=181587" TargetMode="External"/><Relationship Id="rId22" Type="http://schemas.openxmlformats.org/officeDocument/2006/relationships/hyperlink" Target="https://base.uipv.org/searchINV/search.php?action=viewdetails&amp;IdClaim=182764" TargetMode="External"/><Relationship Id="rId23" Type="http://schemas.openxmlformats.org/officeDocument/2006/relationships/hyperlink" Target="https://base.uipv.org/searchINV/search.php?action=viewdetails&amp;IdClaim=186348" TargetMode="External"/><Relationship Id="rId24" Type="http://schemas.openxmlformats.org/officeDocument/2006/relationships/hyperlink" Target="https://base.uipv.org/searchINV/search.php?action=viewdetails&amp;IdClaim=189099" TargetMode="External"/><Relationship Id="rId25" Type="http://schemas.openxmlformats.org/officeDocument/2006/relationships/hyperlink" Target="https://base.uipv.org/searchINV/search.php?action=viewdetails&amp;IdClaim=193896" TargetMode="External"/><Relationship Id="rId26" Type="http://schemas.openxmlformats.org/officeDocument/2006/relationships/hyperlink" Target="https://base.uipv.org/searchINV/search.php?action=viewdetails&amp;IdClaim=194416" TargetMode="External"/><Relationship Id="rId27" Type="http://schemas.openxmlformats.org/officeDocument/2006/relationships/hyperlink" Target="https://base.uipv.org/searchINV/search.php?action=viewdetails&amp;IdClaim=194519" TargetMode="External"/><Relationship Id="rId28" Type="http://schemas.openxmlformats.org/officeDocument/2006/relationships/hyperlink" Target="https://base.uipv.org/searchINV/search.php?action=viewdetails&amp;IdClaim=196838" TargetMode="External"/><Relationship Id="rId29" Type="http://schemas.openxmlformats.org/officeDocument/2006/relationships/hyperlink" Target="https://base.uipv.org/searchINV/search.php?action=viewdetails&amp;IdClaim=198107" TargetMode="External"/><Relationship Id="rId30" Type="http://schemas.openxmlformats.org/officeDocument/2006/relationships/hyperlink" Target="https://base.uipv.org/searchINV/search.php?action=viewdetails&amp;IdClaim=199879" TargetMode="External"/><Relationship Id="rId31" Type="http://schemas.openxmlformats.org/officeDocument/2006/relationships/hyperlink" Target="https://base.uipv.org/searchINV/search.php?action=viewdetails&amp;IdClaim=200194" TargetMode="External"/><Relationship Id="rId32" Type="http://schemas.openxmlformats.org/officeDocument/2006/relationships/hyperlink" Target="https://base.uipv.org/searchINV/search.php?action=viewdetails&amp;IdClaim=200928" TargetMode="External"/><Relationship Id="rId33" Type="http://schemas.openxmlformats.org/officeDocument/2006/relationships/hyperlink" Target="https://base.uipv.org/searchINV/search.php?action=viewdetails&amp;IdClaim=203087" TargetMode="External"/><Relationship Id="rId34" Type="http://schemas.openxmlformats.org/officeDocument/2006/relationships/hyperlink" Target="https://base.uipv.org/searchINV/search.php?action=viewdetails&amp;IdClaim=203920" TargetMode="External"/><Relationship Id="rId35" Type="http://schemas.openxmlformats.org/officeDocument/2006/relationships/hyperlink" Target="https://base.uipv.org/searchINV/search.php?action=viewdetails&amp;IdClaim=207312" TargetMode="External"/><Relationship Id="rId36" Type="http://schemas.openxmlformats.org/officeDocument/2006/relationships/hyperlink" Target="https://base.uipv.org/searchINV/search.php?action=viewdetails&amp;IdClaim=207395" TargetMode="External"/><Relationship Id="rId37" Type="http://schemas.openxmlformats.org/officeDocument/2006/relationships/hyperlink" Target="https://base.uipv.org/searchINV/search.php?action=viewdetails&amp;IdClaim=207826" TargetMode="External"/><Relationship Id="rId38" Type="http://schemas.openxmlformats.org/officeDocument/2006/relationships/hyperlink" Target="https://base.uipv.org/searchINV/search.php?action=viewdetails&amp;IdClaim=208433" TargetMode="External"/><Relationship Id="rId39" Type="http://schemas.openxmlformats.org/officeDocument/2006/relationships/hyperlink" Target="https://base.uipv.org/searchINV/search.php?action=viewdetails&amp;IdClaim=208436" TargetMode="External"/><Relationship Id="rId40" Type="http://schemas.openxmlformats.org/officeDocument/2006/relationships/hyperlink" Target="https://base.uipv.org/searchINV/search.php?action=viewdetails&amp;IdClaim=211485" TargetMode="External"/><Relationship Id="rId41" Type="http://schemas.openxmlformats.org/officeDocument/2006/relationships/hyperlink" Target="https://base.uipv.org/searchINV/search.php?action=viewdetails&amp;IdClaim=269315" TargetMode="External"/><Relationship Id="rId42" Type="http://schemas.openxmlformats.org/officeDocument/2006/relationships/hyperlink" Target="https://base.uipv.org/searchINV/search.php?action=viewdetails&amp;IdClaim=268245" TargetMode="External"/><Relationship Id="rId43" Type="http://schemas.openxmlformats.org/officeDocument/2006/relationships/hyperlink" Target="https://base.uipv.org/searchINV/search.php?action=viewdetails&amp;IdClaim=269315" TargetMode="External"/><Relationship Id="rId44" Type="http://schemas.openxmlformats.org/officeDocument/2006/relationships/hyperlink" Target="https://base.uipv.org/searchINV/search.php?action=viewdetails&amp;IdClaim=272329" TargetMode="External"/><Relationship Id="rId45" Type="http://schemas.openxmlformats.org/officeDocument/2006/relationships/drawing" Target="../drawings/drawing1.xml"/><Relationship Id="rId4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base.uipv.org/searchINV/search.php?action=viewdetails&amp;dbname=inv&amp;from=viewbasket&amp;IdClaim=217322"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1053"/>
  <sheetViews>
    <sheetView showFormulas="false" showGridLines="true" showRowColHeaders="true" showZeros="true" rightToLeft="false" tabSelected="true" showOutlineSymbols="true" defaultGridColor="true" view="normal" topLeftCell="A1049" colorId="64" zoomScale="50" zoomScaleNormal="50" zoomScalePageLayoutView="100" workbookViewId="0">
      <selection pane="topLeft" activeCell="D1059" activeCellId="0" sqref="D1059"/>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1" width="35.42"/>
    <col collapsed="false" customWidth="true" hidden="false" outlineLevel="0" max="3" min="3" style="1" width="42.28"/>
    <col collapsed="false" customWidth="true" hidden="false" outlineLevel="0" max="4" min="4" style="1" width="40.13"/>
    <col collapsed="false" customWidth="true" hidden="false" outlineLevel="0" max="5" min="5" style="1" width="30.99"/>
    <col collapsed="false" customWidth="true" hidden="false" outlineLevel="0" max="6" min="6" style="1" width="53.56"/>
    <col collapsed="false" customWidth="true" hidden="false" outlineLevel="0" max="7" min="7" style="1" width="22.99"/>
    <col collapsed="false" customWidth="true" hidden="false" outlineLevel="0" max="9" min="8" style="1" width="24.85"/>
    <col collapsed="false" customWidth="true" hidden="false" outlineLevel="0" max="10" min="10" style="1" width="23.14"/>
    <col collapsed="false" customWidth="true" hidden="false" outlineLevel="0" max="12" min="11" style="1" width="29.28"/>
    <col collapsed="false" customWidth="true" hidden="false" outlineLevel="0" max="14" min="13" style="1" width="36.28"/>
    <col collapsed="false" customWidth="true" hidden="false" outlineLevel="0" max="16" min="15" style="1" width="27.85"/>
    <col collapsed="false" customWidth="true" hidden="false" outlineLevel="0" max="17" min="17" style="1" width="33.41"/>
    <col collapsed="false" customWidth="false" hidden="false" outlineLevel="0" max="257" min="18" style="1" width="9.14"/>
  </cols>
  <sheetData>
    <row r="1" customFormat="false" ht="16.5" hidden="false" customHeight="false" outlineLevel="0" collapsed="false">
      <c r="Q1" s="2" t="s">
        <v>0</v>
      </c>
    </row>
    <row r="5" customFormat="false" ht="16.5" hidden="false" customHeight="false" outlineLevel="0" collapsed="false">
      <c r="A5" s="3"/>
      <c r="B5" s="3"/>
      <c r="C5" s="3"/>
      <c r="D5" s="3"/>
      <c r="E5" s="3"/>
      <c r="F5" s="3"/>
      <c r="G5" s="3"/>
      <c r="H5" s="3"/>
      <c r="I5" s="3"/>
      <c r="J5" s="3"/>
      <c r="K5" s="3"/>
      <c r="L5" s="3"/>
      <c r="M5" s="3"/>
      <c r="N5" s="3"/>
      <c r="O5" s="3"/>
      <c r="P5" s="3"/>
      <c r="Q5" s="4" t="s">
        <v>1</v>
      </c>
      <c r="R5" s="3"/>
      <c r="S5" s="3"/>
      <c r="T5" s="3"/>
      <c r="U5" s="3"/>
      <c r="V5" s="3"/>
      <c r="W5" s="3"/>
    </row>
    <row r="6" customFormat="false" ht="16.5" hidden="false" customHeight="true" outlineLevel="0" collapsed="false">
      <c r="A6" s="3"/>
      <c r="B6" s="3"/>
      <c r="C6" s="5" t="s">
        <v>2</v>
      </c>
      <c r="D6" s="5"/>
      <c r="E6" s="5"/>
      <c r="F6" s="5"/>
      <c r="G6" s="5"/>
      <c r="H6" s="5"/>
      <c r="I6" s="5"/>
      <c r="J6" s="5"/>
      <c r="K6" s="5"/>
      <c r="L6" s="5"/>
      <c r="M6" s="5"/>
      <c r="N6" s="5"/>
      <c r="O6" s="5"/>
      <c r="P6" s="5"/>
      <c r="Q6" s="5"/>
      <c r="R6" s="3"/>
      <c r="S6" s="3"/>
      <c r="T6" s="3"/>
      <c r="U6" s="3"/>
      <c r="V6" s="3"/>
      <c r="W6" s="3"/>
    </row>
    <row r="7" customFormat="false" ht="16.5" hidden="false" customHeight="false" outlineLevel="0" collapsed="false">
      <c r="A7" s="3"/>
      <c r="B7" s="3"/>
      <c r="C7" s="6"/>
      <c r="D7" s="7"/>
      <c r="E7" s="7"/>
      <c r="F7" s="7"/>
      <c r="G7" s="7"/>
      <c r="H7" s="7"/>
      <c r="I7" s="7"/>
      <c r="J7" s="7"/>
      <c r="K7" s="7"/>
      <c r="L7" s="7"/>
      <c r="M7" s="7"/>
      <c r="N7" s="7"/>
      <c r="O7" s="7"/>
      <c r="P7" s="7"/>
      <c r="Q7" s="7"/>
      <c r="R7" s="3"/>
      <c r="S7" s="3"/>
      <c r="T7" s="3"/>
      <c r="U7" s="3"/>
      <c r="V7" s="3"/>
      <c r="W7" s="3"/>
    </row>
    <row r="8" customFormat="false" ht="16.5" hidden="false" customHeight="true" outlineLevel="0" collapsed="false">
      <c r="A8" s="3"/>
      <c r="B8" s="3"/>
      <c r="C8" s="8" t="s">
        <v>3</v>
      </c>
      <c r="D8" s="8"/>
      <c r="E8" s="8"/>
      <c r="F8" s="8"/>
      <c r="G8" s="8"/>
      <c r="H8" s="8"/>
      <c r="I8" s="8"/>
      <c r="J8" s="8"/>
      <c r="K8" s="8"/>
      <c r="L8" s="8"/>
      <c r="M8" s="8"/>
      <c r="N8" s="8"/>
      <c r="O8" s="8"/>
      <c r="P8" s="8"/>
      <c r="Q8" s="8"/>
      <c r="R8" s="3"/>
      <c r="S8" s="3"/>
      <c r="T8" s="3"/>
      <c r="U8" s="3"/>
      <c r="V8" s="3"/>
      <c r="W8" s="3"/>
    </row>
    <row r="9" customFormat="false" ht="16.5" hidden="false" customHeight="true" outlineLevel="0" collapsed="false">
      <c r="A9" s="3"/>
      <c r="B9" s="3"/>
      <c r="C9" s="9" t="s">
        <v>4</v>
      </c>
      <c r="D9" s="9"/>
      <c r="E9" s="9"/>
      <c r="F9" s="9"/>
      <c r="G9" s="9"/>
      <c r="H9" s="9"/>
      <c r="I9" s="9"/>
      <c r="J9" s="9"/>
      <c r="K9" s="9"/>
      <c r="L9" s="9"/>
      <c r="M9" s="9"/>
      <c r="N9" s="9"/>
      <c r="O9" s="9"/>
      <c r="P9" s="9"/>
      <c r="Q9" s="9"/>
      <c r="R9" s="3"/>
      <c r="S9" s="3"/>
      <c r="T9" s="3"/>
      <c r="U9" s="3"/>
      <c r="V9" s="3"/>
      <c r="W9" s="3"/>
    </row>
    <row r="10" customFormat="false" ht="16.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5.5" hidden="false" customHeight="true" outlineLevel="0" collapsed="false">
      <c r="A11" s="10" t="s">
        <v>5</v>
      </c>
      <c r="B11" s="10" t="s">
        <v>6</v>
      </c>
      <c r="C11" s="10" t="s">
        <v>7</v>
      </c>
      <c r="D11" s="10" t="s">
        <v>8</v>
      </c>
      <c r="E11" s="10" t="s">
        <v>9</v>
      </c>
      <c r="F11" s="10" t="s">
        <v>10</v>
      </c>
      <c r="G11" s="10" t="s">
        <v>11</v>
      </c>
      <c r="H11" s="10"/>
      <c r="I11" s="10"/>
      <c r="J11" s="10"/>
      <c r="K11" s="10" t="s">
        <v>12</v>
      </c>
      <c r="L11" s="10" t="s">
        <v>13</v>
      </c>
      <c r="M11" s="10" t="s">
        <v>14</v>
      </c>
      <c r="N11" s="10" t="s">
        <v>15</v>
      </c>
      <c r="O11" s="10" t="s">
        <v>16</v>
      </c>
      <c r="P11" s="10" t="s">
        <v>17</v>
      </c>
      <c r="Q11" s="10" t="s">
        <v>18</v>
      </c>
      <c r="R11" s="3"/>
      <c r="S11" s="3"/>
      <c r="T11" s="3"/>
      <c r="U11" s="3"/>
      <c r="V11" s="3"/>
      <c r="W11" s="3"/>
    </row>
    <row r="12" customFormat="false" ht="25.5" hidden="false" customHeight="true" outlineLevel="0" collapsed="false">
      <c r="A12" s="10"/>
      <c r="B12" s="10"/>
      <c r="C12" s="10"/>
      <c r="D12" s="10"/>
      <c r="E12" s="10"/>
      <c r="F12" s="10"/>
      <c r="G12" s="10" t="s">
        <v>19</v>
      </c>
      <c r="H12" s="10" t="s">
        <v>20</v>
      </c>
      <c r="I12" s="10"/>
      <c r="J12" s="10"/>
      <c r="K12" s="10"/>
      <c r="L12" s="10"/>
      <c r="M12" s="10"/>
      <c r="N12" s="10"/>
      <c r="O12" s="10"/>
      <c r="P12" s="10"/>
      <c r="Q12" s="10"/>
      <c r="R12" s="3"/>
      <c r="S12" s="3"/>
      <c r="T12" s="3"/>
      <c r="U12" s="3"/>
      <c r="V12" s="3"/>
      <c r="W12" s="3"/>
    </row>
    <row r="13" customFormat="false" ht="25.5" hidden="false" customHeight="true" outlineLevel="0" collapsed="false">
      <c r="A13" s="10"/>
      <c r="B13" s="10"/>
      <c r="C13" s="10"/>
      <c r="D13" s="10"/>
      <c r="E13" s="10"/>
      <c r="F13" s="10"/>
      <c r="G13" s="10"/>
      <c r="H13" s="10" t="s">
        <v>21</v>
      </c>
      <c r="I13" s="10" t="s">
        <v>22</v>
      </c>
      <c r="J13" s="10"/>
      <c r="K13" s="10"/>
      <c r="L13" s="10"/>
      <c r="M13" s="10"/>
      <c r="N13" s="10"/>
      <c r="O13" s="10"/>
      <c r="P13" s="10"/>
      <c r="Q13" s="10"/>
      <c r="R13" s="3"/>
      <c r="S13" s="3"/>
      <c r="T13" s="3"/>
      <c r="U13" s="3"/>
      <c r="V13" s="3"/>
      <c r="W13" s="3"/>
    </row>
    <row r="14" customFormat="false" ht="24.75" hidden="false" customHeight="true" outlineLevel="0" collapsed="false">
      <c r="A14" s="10"/>
      <c r="B14" s="10"/>
      <c r="C14" s="10"/>
      <c r="D14" s="10"/>
      <c r="E14" s="10"/>
      <c r="F14" s="10"/>
      <c r="G14" s="10"/>
      <c r="H14" s="10"/>
      <c r="I14" s="10" t="s">
        <v>23</v>
      </c>
      <c r="J14" s="10" t="s">
        <v>24</v>
      </c>
      <c r="K14" s="10"/>
      <c r="L14" s="10"/>
      <c r="M14" s="10"/>
      <c r="N14" s="10"/>
      <c r="O14" s="10"/>
      <c r="P14" s="10"/>
      <c r="Q14" s="10"/>
      <c r="R14" s="3"/>
      <c r="S14" s="3"/>
      <c r="T14" s="3"/>
      <c r="U14" s="3"/>
      <c r="V14" s="3"/>
      <c r="W14" s="3"/>
    </row>
    <row r="15" customFormat="false" ht="355.15" hidden="false" customHeight="true" outlineLevel="0" collapsed="false">
      <c r="A15" s="11" t="n">
        <v>1</v>
      </c>
      <c r="B15" s="12" t="s">
        <v>25</v>
      </c>
      <c r="C15" s="11" t="s">
        <v>26</v>
      </c>
      <c r="D15" s="11" t="n">
        <v>121780</v>
      </c>
      <c r="E15" s="13" t="s">
        <v>27</v>
      </c>
      <c r="F15" s="12"/>
      <c r="G15" s="12"/>
      <c r="H15" s="12"/>
      <c r="I15" s="12"/>
      <c r="J15" s="12"/>
      <c r="K15" s="12"/>
      <c r="L15" s="12"/>
      <c r="M15" s="11" t="s">
        <v>28</v>
      </c>
      <c r="N15" s="12" t="s">
        <v>29</v>
      </c>
      <c r="O15" s="12" t="s">
        <v>30</v>
      </c>
      <c r="P15" s="12" t="s">
        <v>31</v>
      </c>
      <c r="Q15" s="12"/>
      <c r="R15" s="3"/>
      <c r="S15" s="3"/>
      <c r="T15" s="3"/>
      <c r="U15" s="3"/>
      <c r="V15" s="3"/>
      <c r="W15" s="3"/>
    </row>
    <row r="16" customFormat="false" ht="214.5" hidden="false" customHeight="false" outlineLevel="0" collapsed="false">
      <c r="A16" s="11" t="n">
        <v>2</v>
      </c>
      <c r="B16" s="12" t="s">
        <v>32</v>
      </c>
      <c r="C16" s="11" t="s">
        <v>26</v>
      </c>
      <c r="D16" s="12" t="n">
        <v>121713</v>
      </c>
      <c r="E16" s="12" t="s">
        <v>33</v>
      </c>
      <c r="F16" s="12"/>
      <c r="G16" s="12"/>
      <c r="H16" s="12"/>
      <c r="I16" s="12"/>
      <c r="J16" s="12"/>
      <c r="K16" s="12" t="s">
        <v>34</v>
      </c>
      <c r="L16" s="12" t="s">
        <v>34</v>
      </c>
      <c r="M16" s="12" t="s">
        <v>35</v>
      </c>
      <c r="N16" s="12" t="s">
        <v>36</v>
      </c>
      <c r="O16" s="12" t="s">
        <v>37</v>
      </c>
      <c r="P16" s="12" t="s">
        <v>38</v>
      </c>
      <c r="Q16" s="12"/>
      <c r="R16" s="3"/>
      <c r="S16" s="3"/>
      <c r="T16" s="3"/>
      <c r="U16" s="3"/>
      <c r="V16" s="3"/>
      <c r="W16" s="3"/>
    </row>
    <row r="17" customFormat="false" ht="247.5" hidden="false" customHeight="false" outlineLevel="0" collapsed="false">
      <c r="A17" s="11" t="n">
        <v>3</v>
      </c>
      <c r="B17" s="12" t="s">
        <v>39</v>
      </c>
      <c r="C17" s="11" t="s">
        <v>26</v>
      </c>
      <c r="D17" s="12" t="n">
        <v>120973</v>
      </c>
      <c r="E17" s="12" t="s">
        <v>40</v>
      </c>
      <c r="F17" s="12"/>
      <c r="G17" s="12"/>
      <c r="H17" s="12"/>
      <c r="I17" s="12"/>
      <c r="J17" s="12"/>
      <c r="K17" s="12"/>
      <c r="L17" s="12"/>
      <c r="M17" s="12" t="s">
        <v>41</v>
      </c>
      <c r="N17" s="12" t="s">
        <v>42</v>
      </c>
      <c r="O17" s="12" t="s">
        <v>30</v>
      </c>
      <c r="P17" s="12" t="s">
        <v>31</v>
      </c>
      <c r="Q17" s="12"/>
      <c r="R17" s="3"/>
      <c r="S17" s="3"/>
      <c r="T17" s="3"/>
      <c r="U17" s="3"/>
      <c r="V17" s="3"/>
      <c r="W17" s="3"/>
    </row>
    <row r="18" customFormat="false" ht="297" hidden="false" customHeight="true" outlineLevel="0" collapsed="false">
      <c r="A18" s="11" t="n">
        <v>4</v>
      </c>
      <c r="B18" s="12" t="s">
        <v>43</v>
      </c>
      <c r="C18" s="12" t="s">
        <v>44</v>
      </c>
      <c r="D18" s="12" t="n">
        <v>138361</v>
      </c>
      <c r="E18" s="12" t="s">
        <v>40</v>
      </c>
      <c r="F18" s="12"/>
      <c r="G18" s="12"/>
      <c r="H18" s="12"/>
      <c r="I18" s="12"/>
      <c r="J18" s="12"/>
      <c r="K18" s="12"/>
      <c r="L18" s="12"/>
      <c r="M18" s="12" t="s">
        <v>45</v>
      </c>
      <c r="N18" s="12" t="s">
        <v>46</v>
      </c>
      <c r="O18" s="12" t="s">
        <v>30</v>
      </c>
      <c r="P18" s="12" t="s">
        <v>31</v>
      </c>
      <c r="Q18" s="12"/>
      <c r="R18" s="3"/>
      <c r="S18" s="3"/>
      <c r="T18" s="3"/>
      <c r="U18" s="3"/>
      <c r="V18" s="3"/>
      <c r="W18" s="3"/>
    </row>
    <row r="19" customFormat="false" ht="231" hidden="false" customHeight="false" outlineLevel="0" collapsed="false">
      <c r="A19" s="11" t="n">
        <v>5</v>
      </c>
      <c r="B19" s="12" t="s">
        <v>47</v>
      </c>
      <c r="C19" s="12" t="s">
        <v>44</v>
      </c>
      <c r="D19" s="12" t="n">
        <v>138362</v>
      </c>
      <c r="E19" s="12" t="s">
        <v>40</v>
      </c>
      <c r="F19" s="12"/>
      <c r="G19" s="12"/>
      <c r="H19" s="12"/>
      <c r="I19" s="12"/>
      <c r="J19" s="12"/>
      <c r="K19" s="12"/>
      <c r="L19" s="12"/>
      <c r="M19" s="12" t="s">
        <v>48</v>
      </c>
      <c r="N19" s="12" t="s">
        <v>49</v>
      </c>
      <c r="O19" s="12" t="s">
        <v>30</v>
      </c>
      <c r="P19" s="12" t="s">
        <v>31</v>
      </c>
      <c r="Q19" s="12"/>
      <c r="R19" s="3"/>
      <c r="S19" s="3"/>
      <c r="T19" s="3"/>
      <c r="U19" s="3"/>
      <c r="V19" s="3"/>
      <c r="W19" s="3"/>
    </row>
    <row r="20" customFormat="false" ht="369.6" hidden="false" customHeight="true" outlineLevel="0" collapsed="false">
      <c r="A20" s="11" t="n">
        <v>6</v>
      </c>
      <c r="B20" s="12" t="s">
        <v>50</v>
      </c>
      <c r="C20" s="12" t="s">
        <v>44</v>
      </c>
      <c r="D20" s="12" t="n">
        <v>138363</v>
      </c>
      <c r="E20" s="12" t="s">
        <v>40</v>
      </c>
      <c r="F20" s="12"/>
      <c r="G20" s="12"/>
      <c r="H20" s="12"/>
      <c r="I20" s="12"/>
      <c r="J20" s="12"/>
      <c r="K20" s="12"/>
      <c r="L20" s="12"/>
      <c r="M20" s="12" t="s">
        <v>51</v>
      </c>
      <c r="N20" s="12" t="s">
        <v>52</v>
      </c>
      <c r="O20" s="12" t="s">
        <v>53</v>
      </c>
      <c r="P20" s="12" t="s">
        <v>31</v>
      </c>
      <c r="Q20" s="12"/>
      <c r="R20" s="3"/>
      <c r="S20" s="3"/>
      <c r="T20" s="3"/>
      <c r="U20" s="3"/>
      <c r="V20" s="3"/>
      <c r="W20" s="3"/>
    </row>
    <row r="21" customFormat="false" ht="214.5" hidden="false" customHeight="false" outlineLevel="0" collapsed="false">
      <c r="A21" s="11" t="n">
        <v>7</v>
      </c>
      <c r="B21" s="12" t="s">
        <v>54</v>
      </c>
      <c r="C21" s="11" t="s">
        <v>26</v>
      </c>
      <c r="D21" s="12" t="n">
        <v>119608</v>
      </c>
      <c r="E21" s="12" t="s">
        <v>33</v>
      </c>
      <c r="F21" s="12"/>
      <c r="G21" s="12"/>
      <c r="H21" s="12"/>
      <c r="I21" s="12"/>
      <c r="J21" s="12"/>
      <c r="K21" s="12" t="s">
        <v>34</v>
      </c>
      <c r="L21" s="12" t="s">
        <v>34</v>
      </c>
      <c r="M21" s="12" t="s">
        <v>55</v>
      </c>
      <c r="N21" s="12" t="s">
        <v>56</v>
      </c>
      <c r="O21" s="12" t="s">
        <v>37</v>
      </c>
      <c r="P21" s="12" t="s">
        <v>38</v>
      </c>
      <c r="Q21" s="12"/>
      <c r="R21" s="3"/>
      <c r="S21" s="3"/>
      <c r="T21" s="3"/>
      <c r="U21" s="3"/>
      <c r="V21" s="3"/>
      <c r="W21" s="3"/>
    </row>
    <row r="22" customFormat="false" ht="214.5" hidden="false" customHeight="false" outlineLevel="0" collapsed="false">
      <c r="A22" s="12" t="n">
        <v>8</v>
      </c>
      <c r="B22" s="12" t="s">
        <v>57</v>
      </c>
      <c r="C22" s="11" t="s">
        <v>26</v>
      </c>
      <c r="D22" s="12" t="n">
        <v>119113</v>
      </c>
      <c r="E22" s="12" t="s">
        <v>33</v>
      </c>
      <c r="F22" s="12"/>
      <c r="G22" s="12"/>
      <c r="H22" s="12"/>
      <c r="I22" s="12"/>
      <c r="J22" s="12"/>
      <c r="K22" s="12" t="s">
        <v>34</v>
      </c>
      <c r="L22" s="12" t="s">
        <v>34</v>
      </c>
      <c r="M22" s="12" t="s">
        <v>58</v>
      </c>
      <c r="N22" s="12" t="s">
        <v>56</v>
      </c>
      <c r="O22" s="12" t="s">
        <v>37</v>
      </c>
      <c r="P22" s="12" t="s">
        <v>38</v>
      </c>
      <c r="Q22" s="12"/>
      <c r="R22" s="3"/>
      <c r="S22" s="3"/>
      <c r="T22" s="3"/>
      <c r="U22" s="3"/>
      <c r="V22" s="3"/>
      <c r="W22" s="3"/>
    </row>
    <row r="23" customFormat="false" ht="214.5" hidden="false" customHeight="false" outlineLevel="0" collapsed="false">
      <c r="A23" s="11" t="n">
        <v>9</v>
      </c>
      <c r="B23" s="12" t="s">
        <v>59</v>
      </c>
      <c r="C23" s="11" t="s">
        <v>26</v>
      </c>
      <c r="D23" s="12" t="n">
        <v>118923</v>
      </c>
      <c r="E23" s="12" t="s">
        <v>33</v>
      </c>
      <c r="F23" s="12"/>
      <c r="G23" s="12"/>
      <c r="H23" s="12"/>
      <c r="I23" s="12"/>
      <c r="J23" s="12"/>
      <c r="K23" s="12" t="s">
        <v>34</v>
      </c>
      <c r="L23" s="12" t="s">
        <v>34</v>
      </c>
      <c r="M23" s="12" t="s">
        <v>58</v>
      </c>
      <c r="N23" s="12" t="s">
        <v>56</v>
      </c>
      <c r="O23" s="12" t="s">
        <v>37</v>
      </c>
      <c r="P23" s="12" t="s">
        <v>38</v>
      </c>
      <c r="Q23" s="12"/>
      <c r="R23" s="3"/>
      <c r="S23" s="3"/>
      <c r="T23" s="3"/>
      <c r="U23" s="3"/>
      <c r="V23" s="3"/>
      <c r="W23" s="3"/>
    </row>
    <row r="24" customFormat="false" ht="214.5" hidden="false" customHeight="false" outlineLevel="0" collapsed="false">
      <c r="A24" s="12" t="n">
        <v>10</v>
      </c>
      <c r="B24" s="12" t="s">
        <v>60</v>
      </c>
      <c r="C24" s="12" t="s">
        <v>44</v>
      </c>
      <c r="D24" s="12" t="n">
        <v>132808</v>
      </c>
      <c r="E24" s="12" t="s">
        <v>61</v>
      </c>
      <c r="F24" s="12"/>
      <c r="G24" s="12"/>
      <c r="H24" s="12"/>
      <c r="I24" s="12"/>
      <c r="J24" s="12"/>
      <c r="K24" s="12" t="s">
        <v>34</v>
      </c>
      <c r="L24" s="12" t="s">
        <v>34</v>
      </c>
      <c r="M24" s="12" t="s">
        <v>62</v>
      </c>
      <c r="N24" s="12" t="s">
        <v>63</v>
      </c>
      <c r="O24" s="12" t="s">
        <v>30</v>
      </c>
      <c r="P24" s="12" t="s">
        <v>38</v>
      </c>
      <c r="Q24" s="12"/>
      <c r="R24" s="3"/>
      <c r="S24" s="3"/>
      <c r="T24" s="3"/>
      <c r="U24" s="3"/>
      <c r="V24" s="3"/>
      <c r="W24" s="3"/>
    </row>
    <row r="25" customFormat="false" ht="214.5" hidden="false" customHeight="false" outlineLevel="0" collapsed="false">
      <c r="A25" s="11" t="n">
        <v>11</v>
      </c>
      <c r="B25" s="12" t="s">
        <v>64</v>
      </c>
      <c r="C25" s="11" t="s">
        <v>26</v>
      </c>
      <c r="D25" s="12" t="n">
        <v>118159</v>
      </c>
      <c r="E25" s="12" t="s">
        <v>33</v>
      </c>
      <c r="F25" s="12"/>
      <c r="G25" s="12"/>
      <c r="H25" s="12"/>
      <c r="I25" s="12"/>
      <c r="J25" s="12"/>
      <c r="K25" s="12" t="s">
        <v>34</v>
      </c>
      <c r="L25" s="12" t="s">
        <v>34</v>
      </c>
      <c r="M25" s="12" t="s">
        <v>58</v>
      </c>
      <c r="N25" s="12" t="s">
        <v>56</v>
      </c>
      <c r="O25" s="12" t="s">
        <v>37</v>
      </c>
      <c r="P25" s="12" t="s">
        <v>38</v>
      </c>
      <c r="Q25" s="12"/>
      <c r="R25" s="3"/>
      <c r="S25" s="3"/>
      <c r="T25" s="3"/>
      <c r="U25" s="3"/>
      <c r="V25" s="3"/>
      <c r="W25" s="3"/>
    </row>
    <row r="26" customFormat="false" ht="356.45" hidden="false" customHeight="true" outlineLevel="0" collapsed="false">
      <c r="A26" s="12" t="n">
        <v>12</v>
      </c>
      <c r="B26" s="12" t="s">
        <v>25</v>
      </c>
      <c r="C26" s="12" t="s">
        <v>44</v>
      </c>
      <c r="D26" s="12" t="n">
        <v>128512</v>
      </c>
      <c r="E26" s="12" t="s">
        <v>40</v>
      </c>
      <c r="F26" s="12"/>
      <c r="G26" s="12"/>
      <c r="H26" s="12"/>
      <c r="I26" s="12"/>
      <c r="J26" s="12"/>
      <c r="K26" s="12"/>
      <c r="L26" s="12"/>
      <c r="M26" s="12" t="s">
        <v>65</v>
      </c>
      <c r="N26" s="12" t="s">
        <v>66</v>
      </c>
      <c r="O26" s="12" t="s">
        <v>30</v>
      </c>
      <c r="P26" s="12" t="s">
        <v>31</v>
      </c>
      <c r="Q26" s="12"/>
      <c r="R26" s="3"/>
      <c r="S26" s="3"/>
      <c r="T26" s="3"/>
      <c r="U26" s="3"/>
      <c r="V26" s="3"/>
      <c r="W26" s="3"/>
    </row>
    <row r="27" customFormat="false" ht="247.5" hidden="false" customHeight="false" outlineLevel="0" collapsed="false">
      <c r="A27" s="11" t="n">
        <v>13</v>
      </c>
      <c r="B27" s="12" t="s">
        <v>39</v>
      </c>
      <c r="C27" s="12" t="s">
        <v>44</v>
      </c>
      <c r="D27" s="12" t="n">
        <v>128513</v>
      </c>
      <c r="E27" s="12" t="s">
        <v>40</v>
      </c>
      <c r="F27" s="12"/>
      <c r="G27" s="12"/>
      <c r="H27" s="12"/>
      <c r="I27" s="12"/>
      <c r="J27" s="12"/>
      <c r="K27" s="12"/>
      <c r="L27" s="12"/>
      <c r="M27" s="12" t="s">
        <v>67</v>
      </c>
      <c r="N27" s="12" t="s">
        <v>68</v>
      </c>
      <c r="O27" s="12" t="s">
        <v>30</v>
      </c>
      <c r="P27" s="12" t="s">
        <v>31</v>
      </c>
      <c r="Q27" s="12"/>
      <c r="R27" s="3"/>
      <c r="S27" s="3"/>
      <c r="T27" s="3"/>
      <c r="U27" s="3"/>
      <c r="V27" s="3"/>
      <c r="W27" s="3"/>
    </row>
    <row r="28" customFormat="false" ht="181.5" hidden="false" customHeight="false" outlineLevel="0" collapsed="false">
      <c r="A28" s="12" t="n">
        <v>14</v>
      </c>
      <c r="B28" s="12" t="s">
        <v>69</v>
      </c>
      <c r="C28" s="11" t="s">
        <v>26</v>
      </c>
      <c r="D28" s="12" t="n">
        <v>116185</v>
      </c>
      <c r="E28" s="12" t="s">
        <v>40</v>
      </c>
      <c r="F28" s="12"/>
      <c r="G28" s="12"/>
      <c r="H28" s="12"/>
      <c r="I28" s="12"/>
      <c r="J28" s="12"/>
      <c r="K28" s="12"/>
      <c r="L28" s="12"/>
      <c r="M28" s="12" t="s">
        <v>70</v>
      </c>
      <c r="N28" s="12" t="s">
        <v>71</v>
      </c>
      <c r="O28" s="12" t="s">
        <v>30</v>
      </c>
      <c r="P28" s="12" t="s">
        <v>31</v>
      </c>
      <c r="Q28" s="12"/>
      <c r="R28" s="3"/>
      <c r="S28" s="3"/>
      <c r="T28" s="3"/>
      <c r="U28" s="3"/>
      <c r="V28" s="3"/>
      <c r="W28" s="3"/>
    </row>
    <row r="29" customFormat="false" ht="307.15" hidden="false" customHeight="true" outlineLevel="0" collapsed="false">
      <c r="A29" s="11" t="n">
        <v>15</v>
      </c>
      <c r="B29" s="12" t="s">
        <v>69</v>
      </c>
      <c r="C29" s="12" t="s">
        <v>44</v>
      </c>
      <c r="D29" s="12" t="n">
        <v>119353</v>
      </c>
      <c r="E29" s="12" t="s">
        <v>40</v>
      </c>
      <c r="F29" s="12"/>
      <c r="G29" s="12"/>
      <c r="H29" s="12"/>
      <c r="I29" s="12"/>
      <c r="J29" s="12"/>
      <c r="K29" s="12"/>
      <c r="L29" s="12"/>
      <c r="M29" s="12" t="s">
        <v>72</v>
      </c>
      <c r="N29" s="12" t="s">
        <v>73</v>
      </c>
      <c r="O29" s="12" t="s">
        <v>37</v>
      </c>
      <c r="P29" s="12" t="s">
        <v>31</v>
      </c>
      <c r="Q29" s="12"/>
      <c r="R29" s="3"/>
      <c r="S29" s="3"/>
      <c r="T29" s="3"/>
      <c r="U29" s="3"/>
      <c r="V29" s="3"/>
      <c r="W29" s="3"/>
    </row>
    <row r="30" customFormat="false" ht="280.5" hidden="false" customHeight="false" outlineLevel="0" collapsed="false">
      <c r="A30" s="12" t="n">
        <v>16</v>
      </c>
      <c r="B30" s="12" t="s">
        <v>74</v>
      </c>
      <c r="C30" s="11" t="s">
        <v>26</v>
      </c>
      <c r="D30" s="12" t="n">
        <v>114976</v>
      </c>
      <c r="E30" s="12" t="s">
        <v>40</v>
      </c>
      <c r="F30" s="12"/>
      <c r="G30" s="12"/>
      <c r="H30" s="12"/>
      <c r="I30" s="12"/>
      <c r="J30" s="12"/>
      <c r="K30" s="12"/>
      <c r="L30" s="12"/>
      <c r="M30" s="12" t="s">
        <v>75</v>
      </c>
      <c r="N30" s="12" t="s">
        <v>76</v>
      </c>
      <c r="O30" s="12" t="s">
        <v>37</v>
      </c>
      <c r="P30" s="12" t="s">
        <v>31</v>
      </c>
      <c r="Q30" s="12"/>
      <c r="R30" s="3"/>
      <c r="S30" s="3"/>
      <c r="T30" s="3"/>
      <c r="U30" s="3"/>
      <c r="V30" s="3"/>
      <c r="W30" s="3"/>
    </row>
    <row r="31" customFormat="false" ht="280.5" hidden="false" customHeight="false" outlineLevel="0" collapsed="false">
      <c r="A31" s="11" t="n">
        <v>17</v>
      </c>
      <c r="B31" s="12" t="s">
        <v>77</v>
      </c>
      <c r="C31" s="12" t="s">
        <v>44</v>
      </c>
      <c r="D31" s="12" t="n">
        <v>110724</v>
      </c>
      <c r="E31" s="12" t="s">
        <v>40</v>
      </c>
      <c r="F31" s="12"/>
      <c r="G31" s="12"/>
      <c r="H31" s="12"/>
      <c r="I31" s="12"/>
      <c r="J31" s="12"/>
      <c r="K31" s="12"/>
      <c r="L31" s="12"/>
      <c r="M31" s="12" t="s">
        <v>75</v>
      </c>
      <c r="N31" s="12" t="s">
        <v>76</v>
      </c>
      <c r="O31" s="12" t="s">
        <v>37</v>
      </c>
      <c r="P31" s="12" t="s">
        <v>31</v>
      </c>
      <c r="Q31" s="12"/>
      <c r="R31" s="3"/>
      <c r="S31" s="3"/>
      <c r="T31" s="3"/>
      <c r="U31" s="3"/>
      <c r="V31" s="3"/>
      <c r="W31" s="3"/>
    </row>
    <row r="32" customFormat="false" ht="231" hidden="false" customHeight="false" outlineLevel="0" collapsed="false">
      <c r="A32" s="12" t="n">
        <v>18</v>
      </c>
      <c r="B32" s="12" t="s">
        <v>78</v>
      </c>
      <c r="C32" s="12" t="s">
        <v>44</v>
      </c>
      <c r="D32" s="12" t="n">
        <v>110984</v>
      </c>
      <c r="E32" s="12" t="s">
        <v>40</v>
      </c>
      <c r="F32" s="12"/>
      <c r="G32" s="12"/>
      <c r="H32" s="12"/>
      <c r="I32" s="12"/>
      <c r="J32" s="12"/>
      <c r="K32" s="12"/>
      <c r="L32" s="12"/>
      <c r="M32" s="12" t="s">
        <v>79</v>
      </c>
      <c r="N32" s="12" t="s">
        <v>80</v>
      </c>
      <c r="O32" s="12" t="s">
        <v>30</v>
      </c>
      <c r="P32" s="12" t="s">
        <v>31</v>
      </c>
      <c r="Q32" s="12"/>
      <c r="R32" s="3"/>
      <c r="S32" s="3"/>
      <c r="T32" s="3"/>
      <c r="U32" s="3"/>
      <c r="V32" s="3"/>
      <c r="W32" s="3"/>
    </row>
    <row r="33" customFormat="false" ht="198" hidden="false" customHeight="false" outlineLevel="0" collapsed="false">
      <c r="A33" s="11" t="n">
        <v>19</v>
      </c>
      <c r="B33" s="12" t="s">
        <v>81</v>
      </c>
      <c r="C33" s="12" t="s">
        <v>44</v>
      </c>
      <c r="D33" s="12" t="n">
        <v>110985</v>
      </c>
      <c r="E33" s="12" t="s">
        <v>40</v>
      </c>
      <c r="F33" s="12"/>
      <c r="G33" s="12"/>
      <c r="H33" s="12"/>
      <c r="I33" s="12"/>
      <c r="J33" s="12"/>
      <c r="K33" s="12"/>
      <c r="L33" s="12"/>
      <c r="M33" s="12" t="s">
        <v>82</v>
      </c>
      <c r="N33" s="12" t="s">
        <v>83</v>
      </c>
      <c r="O33" s="12" t="s">
        <v>30</v>
      </c>
      <c r="P33" s="12" t="s">
        <v>31</v>
      </c>
      <c r="Q33" s="12"/>
    </row>
    <row r="34" customFormat="false" ht="198" hidden="false" customHeight="false" outlineLevel="0" collapsed="false">
      <c r="A34" s="12" t="n">
        <v>20</v>
      </c>
      <c r="B34" s="12" t="s">
        <v>81</v>
      </c>
      <c r="C34" s="12" t="s">
        <v>44</v>
      </c>
      <c r="D34" s="12" t="n">
        <v>110986</v>
      </c>
      <c r="E34" s="12" t="s">
        <v>40</v>
      </c>
      <c r="F34" s="12"/>
      <c r="G34" s="12"/>
      <c r="H34" s="12"/>
      <c r="I34" s="12"/>
      <c r="J34" s="12"/>
      <c r="K34" s="12"/>
      <c r="L34" s="12"/>
      <c r="M34" s="12" t="s">
        <v>84</v>
      </c>
      <c r="N34" s="12" t="s">
        <v>85</v>
      </c>
      <c r="O34" s="12" t="s">
        <v>30</v>
      </c>
      <c r="P34" s="12" t="s">
        <v>31</v>
      </c>
      <c r="Q34" s="12"/>
    </row>
    <row r="35" customFormat="false" ht="214.5" hidden="false" customHeight="false" outlineLevel="0" collapsed="false">
      <c r="A35" s="11" t="n">
        <v>21</v>
      </c>
      <c r="B35" s="12" t="s">
        <v>86</v>
      </c>
      <c r="C35" s="12" t="s">
        <v>44</v>
      </c>
      <c r="D35" s="12" t="n">
        <v>109360</v>
      </c>
      <c r="E35" s="12" t="s">
        <v>40</v>
      </c>
      <c r="F35" s="12"/>
      <c r="G35" s="12"/>
      <c r="H35" s="12"/>
      <c r="I35" s="12"/>
      <c r="J35" s="12"/>
      <c r="K35" s="12"/>
      <c r="L35" s="12"/>
      <c r="M35" s="12" t="s">
        <v>87</v>
      </c>
      <c r="N35" s="12" t="s">
        <v>88</v>
      </c>
      <c r="O35" s="12" t="s">
        <v>30</v>
      </c>
      <c r="P35" s="12" t="s">
        <v>31</v>
      </c>
      <c r="Q35" s="12"/>
    </row>
    <row r="36" customFormat="false" ht="214.5" hidden="false" customHeight="false" outlineLevel="0" collapsed="false">
      <c r="A36" s="12" t="n">
        <v>22</v>
      </c>
      <c r="B36" s="12" t="s">
        <v>89</v>
      </c>
      <c r="C36" s="12" t="s">
        <v>44</v>
      </c>
      <c r="D36" s="12" t="n">
        <v>109361</v>
      </c>
      <c r="E36" s="12" t="s">
        <v>40</v>
      </c>
      <c r="F36" s="12"/>
      <c r="G36" s="12"/>
      <c r="H36" s="12"/>
      <c r="I36" s="12"/>
      <c r="J36" s="12"/>
      <c r="K36" s="12"/>
      <c r="L36" s="12"/>
      <c r="M36" s="12" t="s">
        <v>90</v>
      </c>
      <c r="N36" s="12" t="s">
        <v>91</v>
      </c>
      <c r="O36" s="12" t="s">
        <v>30</v>
      </c>
      <c r="P36" s="12" t="s">
        <v>31</v>
      </c>
      <c r="Q36" s="12"/>
    </row>
    <row r="37" customFormat="false" ht="231" hidden="false" customHeight="false" outlineLevel="0" collapsed="false">
      <c r="A37" s="11" t="n">
        <v>23</v>
      </c>
      <c r="B37" s="12" t="s">
        <v>92</v>
      </c>
      <c r="C37" s="12" t="s">
        <v>44</v>
      </c>
      <c r="D37" s="12" t="n">
        <v>109032</v>
      </c>
      <c r="E37" s="12" t="s">
        <v>93</v>
      </c>
      <c r="F37" s="12"/>
      <c r="G37" s="12"/>
      <c r="H37" s="12"/>
      <c r="I37" s="12"/>
      <c r="J37" s="12"/>
      <c r="K37" s="12"/>
      <c r="L37" s="12"/>
      <c r="M37" s="12" t="s">
        <v>94</v>
      </c>
      <c r="N37" s="12" t="s">
        <v>95</v>
      </c>
      <c r="O37" s="12" t="s">
        <v>30</v>
      </c>
      <c r="P37" s="12" t="s">
        <v>31</v>
      </c>
      <c r="Q37" s="12"/>
    </row>
    <row r="38" customFormat="false" ht="198" hidden="false" customHeight="false" outlineLevel="0" collapsed="false">
      <c r="A38" s="12" t="n">
        <v>24</v>
      </c>
      <c r="B38" s="12" t="s">
        <v>96</v>
      </c>
      <c r="C38" s="12" t="s">
        <v>44</v>
      </c>
      <c r="D38" s="12" t="n">
        <v>105754</v>
      </c>
      <c r="E38" s="12" t="s">
        <v>97</v>
      </c>
      <c r="F38" s="12"/>
      <c r="G38" s="12"/>
      <c r="H38" s="12"/>
      <c r="I38" s="12"/>
      <c r="J38" s="12"/>
      <c r="K38" s="12" t="s">
        <v>34</v>
      </c>
      <c r="L38" s="12" t="s">
        <v>34</v>
      </c>
      <c r="M38" s="12" t="s">
        <v>98</v>
      </c>
      <c r="N38" s="12" t="s">
        <v>99</v>
      </c>
      <c r="O38" s="12" t="s">
        <v>53</v>
      </c>
      <c r="P38" s="12" t="s">
        <v>31</v>
      </c>
      <c r="Q38" s="12"/>
    </row>
    <row r="39" customFormat="false" ht="330" hidden="false" customHeight="false" outlineLevel="0" collapsed="false">
      <c r="A39" s="11" t="n">
        <v>25</v>
      </c>
      <c r="B39" s="12" t="s">
        <v>100</v>
      </c>
      <c r="C39" s="12" t="s">
        <v>44</v>
      </c>
      <c r="D39" s="12" t="n">
        <v>104445</v>
      </c>
      <c r="E39" s="12" t="s">
        <v>40</v>
      </c>
      <c r="F39" s="12"/>
      <c r="G39" s="12"/>
      <c r="H39" s="12"/>
      <c r="I39" s="12"/>
      <c r="J39" s="12"/>
      <c r="K39" s="12"/>
      <c r="L39" s="12"/>
      <c r="M39" s="12" t="s">
        <v>101</v>
      </c>
      <c r="N39" s="12" t="s">
        <v>102</v>
      </c>
      <c r="O39" s="12" t="s">
        <v>30</v>
      </c>
      <c r="P39" s="12" t="s">
        <v>31</v>
      </c>
      <c r="Q39" s="12"/>
    </row>
    <row r="40" customFormat="false" ht="247.5" hidden="false" customHeight="false" outlineLevel="0" collapsed="false">
      <c r="A40" s="12" t="n">
        <v>26</v>
      </c>
      <c r="B40" s="12" t="s">
        <v>103</v>
      </c>
      <c r="C40" s="12" t="s">
        <v>44</v>
      </c>
      <c r="D40" s="12" t="n">
        <v>104446</v>
      </c>
      <c r="E40" s="12" t="s">
        <v>40</v>
      </c>
      <c r="F40" s="12"/>
      <c r="G40" s="12"/>
      <c r="H40" s="12"/>
      <c r="I40" s="12"/>
      <c r="J40" s="12"/>
      <c r="K40" s="12"/>
      <c r="L40" s="12"/>
      <c r="M40" s="12" t="s">
        <v>104</v>
      </c>
      <c r="N40" s="12" t="s">
        <v>105</v>
      </c>
      <c r="O40" s="12" t="s">
        <v>30</v>
      </c>
      <c r="P40" s="12" t="s">
        <v>31</v>
      </c>
      <c r="Q40" s="12"/>
    </row>
    <row r="41" customFormat="false" ht="280.5" hidden="false" customHeight="false" outlineLevel="0" collapsed="false">
      <c r="A41" s="11" t="n">
        <v>27</v>
      </c>
      <c r="B41" s="12" t="s">
        <v>106</v>
      </c>
      <c r="C41" s="11" t="s">
        <v>26</v>
      </c>
      <c r="D41" s="12" t="n">
        <v>109238</v>
      </c>
      <c r="E41" s="12" t="s">
        <v>40</v>
      </c>
      <c r="F41" s="12"/>
      <c r="G41" s="12"/>
      <c r="H41" s="12"/>
      <c r="I41" s="12"/>
      <c r="J41" s="12"/>
      <c r="K41" s="12"/>
      <c r="L41" s="12"/>
      <c r="M41" s="12" t="s">
        <v>107</v>
      </c>
      <c r="N41" s="12" t="s">
        <v>108</v>
      </c>
      <c r="O41" s="12" t="s">
        <v>30</v>
      </c>
      <c r="P41" s="12" t="s">
        <v>31</v>
      </c>
      <c r="Q41" s="12"/>
    </row>
    <row r="42" customFormat="false" ht="231" hidden="false" customHeight="false" outlineLevel="0" collapsed="false">
      <c r="A42" s="12" t="n">
        <v>28</v>
      </c>
      <c r="B42" s="12" t="s">
        <v>109</v>
      </c>
      <c r="C42" s="12" t="s">
        <v>44</v>
      </c>
      <c r="D42" s="12" t="n">
        <v>95219</v>
      </c>
      <c r="E42" s="12" t="s">
        <v>110</v>
      </c>
      <c r="F42" s="12"/>
      <c r="G42" s="12"/>
      <c r="H42" s="12"/>
      <c r="I42" s="12"/>
      <c r="J42" s="12"/>
      <c r="K42" s="12"/>
      <c r="L42" s="12"/>
      <c r="M42" s="12" t="s">
        <v>111</v>
      </c>
      <c r="N42" s="12" t="s">
        <v>112</v>
      </c>
      <c r="O42" s="12" t="s">
        <v>30</v>
      </c>
      <c r="P42" s="12" t="s">
        <v>31</v>
      </c>
      <c r="Q42" s="12"/>
    </row>
    <row r="43" customFormat="false" ht="280.5" hidden="false" customHeight="false" outlineLevel="0" collapsed="false">
      <c r="A43" s="11" t="n">
        <v>29</v>
      </c>
      <c r="B43" s="12" t="s">
        <v>106</v>
      </c>
      <c r="C43" s="12" t="s">
        <v>44</v>
      </c>
      <c r="D43" s="12" t="n">
        <v>95236</v>
      </c>
      <c r="E43" s="12" t="s">
        <v>40</v>
      </c>
      <c r="F43" s="12"/>
      <c r="G43" s="12"/>
      <c r="H43" s="12"/>
      <c r="I43" s="12"/>
      <c r="J43" s="12"/>
      <c r="K43" s="12"/>
      <c r="L43" s="12"/>
      <c r="M43" s="12" t="s">
        <v>107</v>
      </c>
      <c r="N43" s="12" t="s">
        <v>108</v>
      </c>
      <c r="O43" s="12" t="s">
        <v>30</v>
      </c>
      <c r="P43" s="12" t="s">
        <v>31</v>
      </c>
      <c r="Q43" s="12"/>
    </row>
    <row r="44" customFormat="false" ht="181.5" hidden="false" customHeight="false" outlineLevel="0" collapsed="false">
      <c r="A44" s="12" t="n">
        <v>30</v>
      </c>
      <c r="B44" s="12" t="s">
        <v>113</v>
      </c>
      <c r="C44" s="12" t="s">
        <v>44</v>
      </c>
      <c r="D44" s="12" t="n">
        <v>92935</v>
      </c>
      <c r="E44" s="12" t="s">
        <v>40</v>
      </c>
      <c r="F44" s="12"/>
      <c r="G44" s="12"/>
      <c r="H44" s="12"/>
      <c r="I44" s="12"/>
      <c r="J44" s="12"/>
      <c r="K44" s="12"/>
      <c r="L44" s="12"/>
      <c r="M44" s="12" t="s">
        <v>114</v>
      </c>
      <c r="N44" s="12" t="s">
        <v>115</v>
      </c>
      <c r="O44" s="12" t="s">
        <v>30</v>
      </c>
      <c r="P44" s="12" t="s">
        <v>31</v>
      </c>
      <c r="Q44" s="12"/>
    </row>
    <row r="45" customFormat="false" ht="247.5" hidden="false" customHeight="false" outlineLevel="0" collapsed="false">
      <c r="A45" s="11" t="n">
        <v>31</v>
      </c>
      <c r="B45" s="12" t="s">
        <v>116</v>
      </c>
      <c r="C45" s="12" t="s">
        <v>44</v>
      </c>
      <c r="D45" s="12" t="n">
        <v>92570</v>
      </c>
      <c r="E45" s="12" t="s">
        <v>117</v>
      </c>
      <c r="F45" s="12"/>
      <c r="G45" s="12"/>
      <c r="H45" s="12"/>
      <c r="I45" s="12"/>
      <c r="J45" s="12"/>
      <c r="K45" s="12" t="s">
        <v>34</v>
      </c>
      <c r="L45" s="12" t="s">
        <v>34</v>
      </c>
      <c r="M45" s="12" t="s">
        <v>118</v>
      </c>
      <c r="N45" s="12" t="s">
        <v>119</v>
      </c>
      <c r="O45" s="12" t="s">
        <v>120</v>
      </c>
      <c r="P45" s="12" t="s">
        <v>38</v>
      </c>
      <c r="Q45" s="12"/>
    </row>
    <row r="46" customFormat="false" ht="214.5" hidden="false" customHeight="false" outlineLevel="0" collapsed="false">
      <c r="A46" s="12" t="n">
        <v>32</v>
      </c>
      <c r="B46" s="12" t="s">
        <v>121</v>
      </c>
      <c r="C46" s="12" t="s">
        <v>44</v>
      </c>
      <c r="D46" s="12" t="n">
        <v>92381</v>
      </c>
      <c r="E46" s="12" t="s">
        <v>40</v>
      </c>
      <c r="F46" s="12"/>
      <c r="G46" s="12"/>
      <c r="H46" s="12"/>
      <c r="I46" s="12"/>
      <c r="J46" s="12"/>
      <c r="K46" s="12"/>
      <c r="L46" s="12"/>
      <c r="M46" s="12" t="s">
        <v>122</v>
      </c>
      <c r="N46" s="12" t="s">
        <v>123</v>
      </c>
      <c r="O46" s="12" t="s">
        <v>30</v>
      </c>
      <c r="P46" s="12" t="s">
        <v>31</v>
      </c>
      <c r="Q46" s="12"/>
    </row>
    <row r="47" customFormat="false" ht="247.5" hidden="false" customHeight="false" outlineLevel="0" collapsed="false">
      <c r="A47" s="11" t="n">
        <v>33</v>
      </c>
      <c r="B47" s="12" t="s">
        <v>124</v>
      </c>
      <c r="C47" s="12" t="s">
        <v>44</v>
      </c>
      <c r="D47" s="12" t="n">
        <v>91886</v>
      </c>
      <c r="E47" s="12" t="s">
        <v>125</v>
      </c>
      <c r="F47" s="12"/>
      <c r="G47" s="12"/>
      <c r="H47" s="12"/>
      <c r="I47" s="12"/>
      <c r="J47" s="12"/>
      <c r="K47" s="12" t="s">
        <v>34</v>
      </c>
      <c r="L47" s="12" t="s">
        <v>34</v>
      </c>
      <c r="M47" s="12" t="s">
        <v>126</v>
      </c>
      <c r="N47" s="12" t="s">
        <v>127</v>
      </c>
      <c r="O47" s="12" t="s">
        <v>120</v>
      </c>
      <c r="P47" s="12" t="s">
        <v>38</v>
      </c>
      <c r="Q47" s="12"/>
    </row>
    <row r="48" customFormat="false" ht="198" hidden="false" customHeight="false" outlineLevel="0" collapsed="false">
      <c r="A48" s="12" t="n">
        <v>34</v>
      </c>
      <c r="B48" s="12" t="s">
        <v>128</v>
      </c>
      <c r="C48" s="12" t="s">
        <v>44</v>
      </c>
      <c r="D48" s="12" t="n">
        <v>91471</v>
      </c>
      <c r="E48" s="12" t="s">
        <v>40</v>
      </c>
      <c r="F48" s="12"/>
      <c r="G48" s="12"/>
      <c r="H48" s="12"/>
      <c r="I48" s="12"/>
      <c r="J48" s="12"/>
      <c r="K48" s="12"/>
      <c r="L48" s="12"/>
      <c r="M48" s="12" t="s">
        <v>129</v>
      </c>
      <c r="N48" s="12" t="s">
        <v>130</v>
      </c>
      <c r="O48" s="12" t="s">
        <v>30</v>
      </c>
      <c r="P48" s="12" t="s">
        <v>31</v>
      </c>
      <c r="Q48" s="12"/>
    </row>
    <row r="49" customFormat="false" ht="264" hidden="false" customHeight="false" outlineLevel="0" collapsed="false">
      <c r="A49" s="11" t="n">
        <v>35</v>
      </c>
      <c r="B49" s="12" t="s">
        <v>131</v>
      </c>
      <c r="C49" s="12" t="s">
        <v>44</v>
      </c>
      <c r="D49" s="12" t="n">
        <v>91677</v>
      </c>
      <c r="E49" s="12" t="s">
        <v>132</v>
      </c>
      <c r="F49" s="12"/>
      <c r="G49" s="12"/>
      <c r="H49" s="12"/>
      <c r="I49" s="12"/>
      <c r="J49" s="12"/>
      <c r="K49" s="12" t="s">
        <v>34</v>
      </c>
      <c r="L49" s="12" t="s">
        <v>34</v>
      </c>
      <c r="M49" s="12" t="s">
        <v>133</v>
      </c>
      <c r="N49" s="12" t="s">
        <v>134</v>
      </c>
      <c r="O49" s="12" t="s">
        <v>30</v>
      </c>
      <c r="P49" s="12" t="s">
        <v>31</v>
      </c>
      <c r="Q49" s="12"/>
    </row>
    <row r="50" customFormat="false" ht="165" hidden="false" customHeight="false" outlineLevel="0" collapsed="false">
      <c r="A50" s="12" t="n">
        <v>36</v>
      </c>
      <c r="B50" s="12" t="s">
        <v>135</v>
      </c>
      <c r="C50" s="12" t="s">
        <v>44</v>
      </c>
      <c r="D50" s="12" t="n">
        <v>89438</v>
      </c>
      <c r="E50" s="12" t="s">
        <v>136</v>
      </c>
      <c r="F50" s="12"/>
      <c r="G50" s="12"/>
      <c r="H50" s="12"/>
      <c r="I50" s="12"/>
      <c r="J50" s="12"/>
      <c r="K50" s="12"/>
      <c r="L50" s="12"/>
      <c r="M50" s="12" t="s">
        <v>137</v>
      </c>
      <c r="N50" s="12" t="s">
        <v>138</v>
      </c>
      <c r="O50" s="12" t="s">
        <v>30</v>
      </c>
      <c r="P50" s="12" t="s">
        <v>31</v>
      </c>
      <c r="Q50" s="12"/>
    </row>
    <row r="51" customFormat="false" ht="231" hidden="false" customHeight="false" outlineLevel="0" collapsed="false">
      <c r="A51" s="11" t="n">
        <v>37</v>
      </c>
      <c r="B51" s="12" t="s">
        <v>139</v>
      </c>
      <c r="C51" s="12" t="s">
        <v>44</v>
      </c>
      <c r="D51" s="12" t="n">
        <v>89439</v>
      </c>
      <c r="E51" s="12" t="s">
        <v>136</v>
      </c>
      <c r="F51" s="12"/>
      <c r="G51" s="12"/>
      <c r="H51" s="12"/>
      <c r="I51" s="12"/>
      <c r="J51" s="12"/>
      <c r="K51" s="12"/>
      <c r="L51" s="12"/>
      <c r="M51" s="12" t="s">
        <v>140</v>
      </c>
      <c r="N51" s="12" t="s">
        <v>141</v>
      </c>
      <c r="O51" s="12" t="s">
        <v>30</v>
      </c>
      <c r="P51" s="12" t="s">
        <v>31</v>
      </c>
      <c r="Q51" s="12"/>
    </row>
    <row r="52" customFormat="false" ht="280.5" hidden="false" customHeight="false" outlineLevel="0" collapsed="false">
      <c r="A52" s="12" t="n">
        <v>38</v>
      </c>
      <c r="B52" s="12" t="s">
        <v>142</v>
      </c>
      <c r="C52" s="12" t="s">
        <v>44</v>
      </c>
      <c r="D52" s="12" t="n">
        <v>89484</v>
      </c>
      <c r="E52" s="12" t="s">
        <v>143</v>
      </c>
      <c r="F52" s="12"/>
      <c r="G52" s="12"/>
      <c r="H52" s="12"/>
      <c r="I52" s="12"/>
      <c r="J52" s="12"/>
      <c r="K52" s="12"/>
      <c r="L52" s="12"/>
      <c r="M52" s="12" t="s">
        <v>144</v>
      </c>
      <c r="N52" s="12" t="s">
        <v>145</v>
      </c>
      <c r="O52" s="12" t="s">
        <v>30</v>
      </c>
      <c r="P52" s="12" t="s">
        <v>31</v>
      </c>
      <c r="Q52" s="12"/>
    </row>
    <row r="53" customFormat="false" ht="165" hidden="false" customHeight="false" outlineLevel="0" collapsed="false">
      <c r="A53" s="11" t="n">
        <v>39</v>
      </c>
      <c r="B53" s="12" t="s">
        <v>146</v>
      </c>
      <c r="C53" s="12" t="s">
        <v>44</v>
      </c>
      <c r="D53" s="12" t="n">
        <v>89485</v>
      </c>
      <c r="E53" s="12" t="s">
        <v>143</v>
      </c>
      <c r="F53" s="12"/>
      <c r="G53" s="12"/>
      <c r="H53" s="12"/>
      <c r="I53" s="12"/>
      <c r="J53" s="12"/>
      <c r="K53" s="12"/>
      <c r="L53" s="12"/>
      <c r="M53" s="12" t="s">
        <v>147</v>
      </c>
      <c r="N53" s="12" t="s">
        <v>148</v>
      </c>
      <c r="O53" s="12" t="s">
        <v>30</v>
      </c>
      <c r="P53" s="12" t="s">
        <v>31</v>
      </c>
      <c r="Q53" s="12"/>
    </row>
    <row r="54" customFormat="false" ht="181.5" hidden="false" customHeight="false" outlineLevel="0" collapsed="false">
      <c r="A54" s="12" t="n">
        <v>40</v>
      </c>
      <c r="B54" s="12" t="s">
        <v>149</v>
      </c>
      <c r="C54" s="12" t="s">
        <v>44</v>
      </c>
      <c r="D54" s="12" t="n">
        <v>89522</v>
      </c>
      <c r="E54" s="12" t="s">
        <v>40</v>
      </c>
      <c r="F54" s="12"/>
      <c r="G54" s="12"/>
      <c r="H54" s="12"/>
      <c r="I54" s="12"/>
      <c r="J54" s="12"/>
      <c r="K54" s="12"/>
      <c r="L54" s="12"/>
      <c r="M54" s="12" t="s">
        <v>150</v>
      </c>
      <c r="N54" s="12" t="s">
        <v>151</v>
      </c>
      <c r="O54" s="12" t="s">
        <v>30</v>
      </c>
      <c r="P54" s="12" t="s">
        <v>31</v>
      </c>
      <c r="Q54" s="12"/>
    </row>
    <row r="55" customFormat="false" ht="264" hidden="false" customHeight="false" outlineLevel="0" collapsed="false">
      <c r="A55" s="11" t="n">
        <v>41</v>
      </c>
      <c r="B55" s="12" t="s">
        <v>152</v>
      </c>
      <c r="C55" s="12" t="s">
        <v>44</v>
      </c>
      <c r="D55" s="12" t="n">
        <v>89523</v>
      </c>
      <c r="E55" s="12" t="s">
        <v>40</v>
      </c>
      <c r="F55" s="12"/>
      <c r="G55" s="12"/>
      <c r="H55" s="12"/>
      <c r="I55" s="12"/>
      <c r="J55" s="12"/>
      <c r="K55" s="12"/>
      <c r="L55" s="12"/>
      <c r="M55" s="12" t="s">
        <v>153</v>
      </c>
      <c r="N55" s="12" t="s">
        <v>154</v>
      </c>
      <c r="O55" s="12" t="s">
        <v>30</v>
      </c>
      <c r="P55" s="12" t="s">
        <v>31</v>
      </c>
      <c r="Q55" s="12"/>
    </row>
    <row r="56" customFormat="false" ht="181.5" hidden="false" customHeight="false" outlineLevel="0" collapsed="false">
      <c r="A56" s="12" t="n">
        <v>42</v>
      </c>
      <c r="B56" s="12" t="s">
        <v>155</v>
      </c>
      <c r="C56" s="12" t="s">
        <v>44</v>
      </c>
      <c r="D56" s="12" t="n">
        <v>78875</v>
      </c>
      <c r="E56" s="12" t="s">
        <v>40</v>
      </c>
      <c r="F56" s="12"/>
      <c r="G56" s="12"/>
      <c r="H56" s="12"/>
      <c r="I56" s="12"/>
      <c r="J56" s="12"/>
      <c r="K56" s="12"/>
      <c r="L56" s="12"/>
      <c r="M56" s="12" t="s">
        <v>156</v>
      </c>
      <c r="N56" s="12" t="s">
        <v>157</v>
      </c>
      <c r="O56" s="12" t="s">
        <v>30</v>
      </c>
      <c r="P56" s="12" t="s">
        <v>31</v>
      </c>
      <c r="Q56" s="12"/>
    </row>
    <row r="57" customFormat="false" ht="148.5" hidden="false" customHeight="false" outlineLevel="0" collapsed="false">
      <c r="A57" s="11" t="n">
        <v>43</v>
      </c>
      <c r="B57" s="12" t="s">
        <v>158</v>
      </c>
      <c r="C57" s="12" t="s">
        <v>44</v>
      </c>
      <c r="D57" s="12" t="n">
        <v>79024</v>
      </c>
      <c r="E57" s="12" t="s">
        <v>40</v>
      </c>
      <c r="F57" s="12"/>
      <c r="G57" s="12"/>
      <c r="H57" s="12"/>
      <c r="I57" s="12"/>
      <c r="J57" s="12"/>
      <c r="K57" s="12"/>
      <c r="L57" s="12"/>
      <c r="M57" s="12" t="s">
        <v>159</v>
      </c>
      <c r="N57" s="12" t="s">
        <v>160</v>
      </c>
      <c r="O57" s="12" t="s">
        <v>30</v>
      </c>
      <c r="P57" s="12" t="s">
        <v>31</v>
      </c>
      <c r="Q57" s="12"/>
    </row>
    <row r="58" customFormat="false" ht="148.5" hidden="false" customHeight="false" outlineLevel="0" collapsed="false">
      <c r="A58" s="12" t="n">
        <v>44</v>
      </c>
      <c r="B58" s="12" t="s">
        <v>161</v>
      </c>
      <c r="C58" s="12" t="s">
        <v>44</v>
      </c>
      <c r="D58" s="12" t="n">
        <v>79025</v>
      </c>
      <c r="E58" s="12" t="s">
        <v>40</v>
      </c>
      <c r="F58" s="12"/>
      <c r="G58" s="12"/>
      <c r="H58" s="12"/>
      <c r="I58" s="12"/>
      <c r="J58" s="12"/>
      <c r="K58" s="12"/>
      <c r="L58" s="12"/>
      <c r="M58" s="12" t="s">
        <v>162</v>
      </c>
      <c r="N58" s="12" t="s">
        <v>163</v>
      </c>
      <c r="O58" s="12" t="s">
        <v>30</v>
      </c>
      <c r="P58" s="12" t="s">
        <v>31</v>
      </c>
      <c r="Q58" s="12"/>
    </row>
    <row r="59" customFormat="false" ht="280.5" hidden="false" customHeight="false" outlineLevel="0" collapsed="false">
      <c r="A59" s="11" t="n">
        <v>45</v>
      </c>
      <c r="B59" s="12" t="s">
        <v>164</v>
      </c>
      <c r="C59" s="12" t="s">
        <v>44</v>
      </c>
      <c r="D59" s="12" t="n">
        <v>79026</v>
      </c>
      <c r="E59" s="12" t="s">
        <v>40</v>
      </c>
      <c r="F59" s="12"/>
      <c r="G59" s="12"/>
      <c r="H59" s="12"/>
      <c r="I59" s="12"/>
      <c r="J59" s="12"/>
      <c r="K59" s="12"/>
      <c r="L59" s="12"/>
      <c r="M59" s="12" t="s">
        <v>165</v>
      </c>
      <c r="N59" s="12" t="s">
        <v>166</v>
      </c>
      <c r="O59" s="12" t="s">
        <v>30</v>
      </c>
      <c r="P59" s="12" t="s">
        <v>31</v>
      </c>
      <c r="Q59" s="12"/>
    </row>
    <row r="60" customFormat="false" ht="148.5" hidden="false" customHeight="false" outlineLevel="0" collapsed="false">
      <c r="A60" s="12" t="n">
        <v>46</v>
      </c>
      <c r="B60" s="12" t="s">
        <v>167</v>
      </c>
      <c r="C60" s="12" t="s">
        <v>44</v>
      </c>
      <c r="D60" s="12" t="n">
        <v>75716</v>
      </c>
      <c r="E60" s="12" t="s">
        <v>40</v>
      </c>
      <c r="F60" s="12"/>
      <c r="G60" s="12"/>
      <c r="H60" s="12"/>
      <c r="I60" s="12"/>
      <c r="J60" s="12"/>
      <c r="K60" s="12"/>
      <c r="L60" s="12"/>
      <c r="M60" s="12" t="s">
        <v>168</v>
      </c>
      <c r="N60" s="12" t="s">
        <v>169</v>
      </c>
      <c r="O60" s="12" t="s">
        <v>30</v>
      </c>
      <c r="P60" s="12" t="s">
        <v>31</v>
      </c>
      <c r="Q60" s="12"/>
    </row>
    <row r="61" customFormat="false" ht="148.5" hidden="false" customHeight="false" outlineLevel="0" collapsed="false">
      <c r="A61" s="11" t="n">
        <v>47</v>
      </c>
      <c r="B61" s="12" t="s">
        <v>170</v>
      </c>
      <c r="C61" s="12" t="s">
        <v>44</v>
      </c>
      <c r="D61" s="12" t="n">
        <v>75717</v>
      </c>
      <c r="E61" s="12" t="s">
        <v>40</v>
      </c>
      <c r="F61" s="12"/>
      <c r="G61" s="12"/>
      <c r="H61" s="12"/>
      <c r="I61" s="12"/>
      <c r="J61" s="12"/>
      <c r="K61" s="12"/>
      <c r="L61" s="12"/>
      <c r="M61" s="12" t="s">
        <v>171</v>
      </c>
      <c r="N61" s="12" t="s">
        <v>172</v>
      </c>
      <c r="O61" s="12" t="s">
        <v>30</v>
      </c>
      <c r="P61" s="12" t="s">
        <v>31</v>
      </c>
      <c r="Q61" s="12"/>
    </row>
    <row r="62" customFormat="false" ht="313.5" hidden="false" customHeight="false" outlineLevel="0" collapsed="false">
      <c r="A62" s="12" t="n">
        <v>48</v>
      </c>
      <c r="B62" s="12" t="s">
        <v>173</v>
      </c>
      <c r="C62" s="12" t="s">
        <v>44</v>
      </c>
      <c r="D62" s="12" t="n">
        <v>75116</v>
      </c>
      <c r="E62" s="12" t="s">
        <v>143</v>
      </c>
      <c r="F62" s="12"/>
      <c r="G62" s="12"/>
      <c r="H62" s="12"/>
      <c r="I62" s="12"/>
      <c r="J62" s="12"/>
      <c r="K62" s="12"/>
      <c r="L62" s="12"/>
      <c r="M62" s="12" t="s">
        <v>174</v>
      </c>
      <c r="N62" s="12" t="s">
        <v>175</v>
      </c>
      <c r="O62" s="12" t="s">
        <v>30</v>
      </c>
      <c r="P62" s="12" t="s">
        <v>31</v>
      </c>
      <c r="Q62" s="12"/>
    </row>
    <row r="63" customFormat="false" ht="148.5" hidden="false" customHeight="false" outlineLevel="0" collapsed="false">
      <c r="A63" s="11" t="n">
        <v>49</v>
      </c>
      <c r="B63" s="12" t="s">
        <v>176</v>
      </c>
      <c r="C63" s="12" t="s">
        <v>44</v>
      </c>
      <c r="D63" s="12" t="n">
        <v>75365</v>
      </c>
      <c r="E63" s="12" t="s">
        <v>40</v>
      </c>
      <c r="F63" s="12"/>
      <c r="G63" s="12"/>
      <c r="H63" s="12"/>
      <c r="I63" s="12"/>
      <c r="J63" s="12"/>
      <c r="K63" s="12"/>
      <c r="L63" s="12"/>
      <c r="M63" s="12" t="s">
        <v>177</v>
      </c>
      <c r="N63" s="12" t="s">
        <v>178</v>
      </c>
      <c r="O63" s="12" t="s">
        <v>30</v>
      </c>
      <c r="P63" s="12" t="s">
        <v>31</v>
      </c>
      <c r="Q63" s="12"/>
    </row>
    <row r="64" customFormat="false" ht="165" hidden="false" customHeight="false" outlineLevel="0" collapsed="false">
      <c r="A64" s="12" t="n">
        <v>50</v>
      </c>
      <c r="B64" s="12" t="s">
        <v>179</v>
      </c>
      <c r="C64" s="12" t="s">
        <v>44</v>
      </c>
      <c r="D64" s="12" t="n">
        <v>73197</v>
      </c>
      <c r="E64" s="12" t="s">
        <v>180</v>
      </c>
      <c r="F64" s="12"/>
      <c r="G64" s="12"/>
      <c r="H64" s="12"/>
      <c r="I64" s="12"/>
      <c r="J64" s="12"/>
      <c r="K64" s="12" t="s">
        <v>34</v>
      </c>
      <c r="L64" s="12" t="s">
        <v>34</v>
      </c>
      <c r="M64" s="12" t="s">
        <v>181</v>
      </c>
      <c r="N64" s="12" t="s">
        <v>182</v>
      </c>
      <c r="O64" s="12" t="s">
        <v>30</v>
      </c>
      <c r="P64" s="12" t="s">
        <v>31</v>
      </c>
      <c r="Q64" s="12"/>
    </row>
    <row r="65" customFormat="false" ht="148.5" hidden="false" customHeight="false" outlineLevel="0" collapsed="false">
      <c r="A65" s="11" t="n">
        <v>51</v>
      </c>
      <c r="B65" s="12" t="s">
        <v>183</v>
      </c>
      <c r="C65" s="12" t="s">
        <v>44</v>
      </c>
      <c r="D65" s="12" t="n">
        <v>72218</v>
      </c>
      <c r="E65" s="12" t="s">
        <v>184</v>
      </c>
      <c r="F65" s="12"/>
      <c r="G65" s="12"/>
      <c r="H65" s="12"/>
      <c r="I65" s="12"/>
      <c r="J65" s="12"/>
      <c r="K65" s="12"/>
      <c r="L65" s="12"/>
      <c r="M65" s="12" t="s">
        <v>185</v>
      </c>
      <c r="N65" s="12" t="s">
        <v>186</v>
      </c>
      <c r="O65" s="12" t="s">
        <v>30</v>
      </c>
      <c r="P65" s="12" t="s">
        <v>31</v>
      </c>
      <c r="Q65" s="12"/>
    </row>
    <row r="66" customFormat="false" ht="181.5" hidden="false" customHeight="false" outlineLevel="0" collapsed="false">
      <c r="A66" s="12" t="n">
        <v>52</v>
      </c>
      <c r="B66" s="12" t="s">
        <v>187</v>
      </c>
      <c r="C66" s="12" t="s">
        <v>44</v>
      </c>
      <c r="D66" s="12" t="n">
        <v>71536</v>
      </c>
      <c r="E66" s="12" t="s">
        <v>188</v>
      </c>
      <c r="F66" s="12"/>
      <c r="G66" s="12"/>
      <c r="H66" s="12"/>
      <c r="I66" s="12"/>
      <c r="J66" s="12"/>
      <c r="K66" s="12"/>
      <c r="L66" s="12"/>
      <c r="M66" s="12" t="s">
        <v>189</v>
      </c>
      <c r="N66" s="12" t="s">
        <v>190</v>
      </c>
      <c r="O66" s="12" t="s">
        <v>30</v>
      </c>
      <c r="P66" s="12" t="s">
        <v>31</v>
      </c>
      <c r="Q66" s="12"/>
    </row>
    <row r="67" customFormat="false" ht="181.5" hidden="false" customHeight="false" outlineLevel="0" collapsed="false">
      <c r="A67" s="11" t="n">
        <v>53</v>
      </c>
      <c r="B67" s="12" t="s">
        <v>191</v>
      </c>
      <c r="C67" s="12" t="s">
        <v>192</v>
      </c>
      <c r="D67" s="12" t="n">
        <v>98535</v>
      </c>
      <c r="E67" s="12" t="s">
        <v>193</v>
      </c>
      <c r="F67" s="12"/>
      <c r="G67" s="12"/>
      <c r="H67" s="12"/>
      <c r="I67" s="12"/>
      <c r="J67" s="12"/>
      <c r="K67" s="12" t="s">
        <v>34</v>
      </c>
      <c r="L67" s="12" t="s">
        <v>34</v>
      </c>
      <c r="M67" s="12" t="s">
        <v>194</v>
      </c>
      <c r="N67" s="12" t="s">
        <v>195</v>
      </c>
      <c r="O67" s="12" t="s">
        <v>37</v>
      </c>
      <c r="P67" s="12" t="s">
        <v>31</v>
      </c>
      <c r="Q67" s="12"/>
    </row>
    <row r="68" customFormat="false" ht="132" hidden="false" customHeight="false" outlineLevel="0" collapsed="false">
      <c r="A68" s="12" t="n">
        <v>54</v>
      </c>
      <c r="B68" s="12" t="s">
        <v>196</v>
      </c>
      <c r="C68" s="12" t="s">
        <v>44</v>
      </c>
      <c r="D68" s="12" t="n">
        <v>69451</v>
      </c>
      <c r="E68" s="12" t="s">
        <v>143</v>
      </c>
      <c r="F68" s="12"/>
      <c r="G68" s="12"/>
      <c r="H68" s="12"/>
      <c r="I68" s="12"/>
      <c r="J68" s="12"/>
      <c r="K68" s="12"/>
      <c r="L68" s="12"/>
      <c r="M68" s="12" t="s">
        <v>197</v>
      </c>
      <c r="N68" s="12" t="s">
        <v>198</v>
      </c>
      <c r="O68" s="12" t="s">
        <v>30</v>
      </c>
      <c r="P68" s="12" t="s">
        <v>31</v>
      </c>
      <c r="Q68" s="12"/>
    </row>
    <row r="69" customFormat="false" ht="132" hidden="false" customHeight="false" outlineLevel="0" collapsed="false">
      <c r="A69" s="11" t="n">
        <v>55</v>
      </c>
      <c r="B69" s="12" t="s">
        <v>199</v>
      </c>
      <c r="C69" s="12" t="s">
        <v>44</v>
      </c>
      <c r="D69" s="12" t="n">
        <v>68936</v>
      </c>
      <c r="E69" s="12" t="s">
        <v>143</v>
      </c>
      <c r="F69" s="12"/>
      <c r="G69" s="12"/>
      <c r="H69" s="12"/>
      <c r="I69" s="12"/>
      <c r="J69" s="12"/>
      <c r="K69" s="12"/>
      <c r="L69" s="12"/>
      <c r="M69" s="12" t="s">
        <v>200</v>
      </c>
      <c r="N69" s="12" t="s">
        <v>201</v>
      </c>
      <c r="O69" s="12" t="s">
        <v>30</v>
      </c>
      <c r="P69" s="12" t="s">
        <v>31</v>
      </c>
      <c r="Q69" s="12"/>
    </row>
    <row r="70" customFormat="false" ht="264" hidden="false" customHeight="false" outlineLevel="0" collapsed="false">
      <c r="A70" s="12" t="n">
        <v>56</v>
      </c>
      <c r="B70" s="12" t="s">
        <v>202</v>
      </c>
      <c r="C70" s="12" t="s">
        <v>44</v>
      </c>
      <c r="D70" s="12" t="n">
        <v>66801</v>
      </c>
      <c r="E70" s="12" t="s">
        <v>203</v>
      </c>
      <c r="F70" s="12"/>
      <c r="G70" s="12"/>
      <c r="H70" s="12"/>
      <c r="I70" s="12"/>
      <c r="J70" s="12"/>
      <c r="K70" s="12"/>
      <c r="L70" s="12"/>
      <c r="M70" s="12" t="s">
        <v>204</v>
      </c>
      <c r="N70" s="12" t="s">
        <v>205</v>
      </c>
      <c r="O70" s="12" t="s">
        <v>30</v>
      </c>
      <c r="P70" s="12" t="s">
        <v>31</v>
      </c>
      <c r="Q70" s="12"/>
    </row>
    <row r="71" customFormat="false" ht="280.5" hidden="false" customHeight="false" outlineLevel="0" collapsed="false">
      <c r="A71" s="11" t="n">
        <v>57</v>
      </c>
      <c r="B71" s="12" t="s">
        <v>206</v>
      </c>
      <c r="C71" s="12" t="s">
        <v>44</v>
      </c>
      <c r="D71" s="12" t="n">
        <v>66454</v>
      </c>
      <c r="E71" s="12" t="s">
        <v>207</v>
      </c>
      <c r="F71" s="12"/>
      <c r="G71" s="12"/>
      <c r="H71" s="12"/>
      <c r="I71" s="12"/>
      <c r="J71" s="12"/>
      <c r="K71" s="12"/>
      <c r="L71" s="12"/>
      <c r="M71" s="12" t="s">
        <v>208</v>
      </c>
      <c r="N71" s="12" t="s">
        <v>209</v>
      </c>
      <c r="O71" s="12" t="s">
        <v>30</v>
      </c>
      <c r="P71" s="12" t="s">
        <v>31</v>
      </c>
      <c r="Q71" s="12"/>
    </row>
    <row r="72" customFormat="false" ht="165" hidden="false" customHeight="false" outlineLevel="0" collapsed="false">
      <c r="A72" s="12" t="n">
        <v>58</v>
      </c>
      <c r="B72" s="12" t="s">
        <v>210</v>
      </c>
      <c r="C72" s="12" t="s">
        <v>44</v>
      </c>
      <c r="D72" s="12" t="n">
        <v>66313</v>
      </c>
      <c r="E72" s="12" t="s">
        <v>211</v>
      </c>
      <c r="F72" s="12"/>
      <c r="G72" s="12"/>
      <c r="H72" s="12"/>
      <c r="I72" s="12"/>
      <c r="J72" s="12"/>
      <c r="K72" s="12"/>
      <c r="L72" s="12"/>
      <c r="M72" s="12" t="s">
        <v>212</v>
      </c>
      <c r="N72" s="12" t="s">
        <v>213</v>
      </c>
      <c r="O72" s="12" t="s">
        <v>30</v>
      </c>
      <c r="P72" s="12" t="s">
        <v>31</v>
      </c>
      <c r="Q72" s="12"/>
    </row>
    <row r="73" customFormat="false" ht="231" hidden="false" customHeight="false" outlineLevel="0" collapsed="false">
      <c r="A73" s="11" t="n">
        <v>59</v>
      </c>
      <c r="B73" s="12" t="s">
        <v>214</v>
      </c>
      <c r="C73" s="12" t="s">
        <v>44</v>
      </c>
      <c r="D73" s="12" t="n">
        <v>66312</v>
      </c>
      <c r="E73" s="12" t="s">
        <v>211</v>
      </c>
      <c r="F73" s="12"/>
      <c r="G73" s="12"/>
      <c r="H73" s="12"/>
      <c r="I73" s="12"/>
      <c r="J73" s="12"/>
      <c r="K73" s="12"/>
      <c r="L73" s="12"/>
      <c r="M73" s="12" t="s">
        <v>215</v>
      </c>
      <c r="N73" s="12" t="s">
        <v>216</v>
      </c>
      <c r="O73" s="12" t="s">
        <v>30</v>
      </c>
      <c r="P73" s="12" t="s">
        <v>31</v>
      </c>
      <c r="Q73" s="12"/>
    </row>
    <row r="74" customFormat="false" ht="115.5" hidden="false" customHeight="false" outlineLevel="0" collapsed="false">
      <c r="A74" s="12" t="n">
        <v>60</v>
      </c>
      <c r="B74" s="12" t="s">
        <v>217</v>
      </c>
      <c r="C74" s="12" t="s">
        <v>44</v>
      </c>
      <c r="D74" s="12" t="n">
        <v>66165</v>
      </c>
      <c r="E74" s="12" t="s">
        <v>211</v>
      </c>
      <c r="F74" s="12"/>
      <c r="G74" s="12"/>
      <c r="H74" s="12"/>
      <c r="I74" s="12"/>
      <c r="J74" s="12"/>
      <c r="K74" s="12"/>
      <c r="L74" s="12"/>
      <c r="M74" s="12" t="s">
        <v>218</v>
      </c>
      <c r="N74" s="12" t="s">
        <v>219</v>
      </c>
      <c r="O74" s="12" t="s">
        <v>30</v>
      </c>
      <c r="P74" s="12" t="s">
        <v>31</v>
      </c>
      <c r="Q74" s="12"/>
    </row>
    <row r="75" customFormat="false" ht="148.5" hidden="false" customHeight="false" outlineLevel="0" collapsed="false">
      <c r="A75" s="11" t="n">
        <v>61</v>
      </c>
      <c r="B75" s="12" t="s">
        <v>220</v>
      </c>
      <c r="C75" s="12" t="s">
        <v>44</v>
      </c>
      <c r="D75" s="12" t="n">
        <v>65731</v>
      </c>
      <c r="E75" s="12" t="s">
        <v>211</v>
      </c>
      <c r="F75" s="12"/>
      <c r="G75" s="12"/>
      <c r="H75" s="12"/>
      <c r="I75" s="12"/>
      <c r="J75" s="12"/>
      <c r="K75" s="12"/>
      <c r="L75" s="12"/>
      <c r="M75" s="12" t="s">
        <v>221</v>
      </c>
      <c r="N75" s="12" t="s">
        <v>222</v>
      </c>
      <c r="O75" s="12" t="s">
        <v>30</v>
      </c>
      <c r="P75" s="12" t="s">
        <v>31</v>
      </c>
      <c r="Q75" s="12"/>
    </row>
    <row r="76" customFormat="false" ht="132" hidden="false" customHeight="false" outlineLevel="0" collapsed="false">
      <c r="A76" s="12" t="n">
        <v>62</v>
      </c>
      <c r="B76" s="12" t="s">
        <v>223</v>
      </c>
      <c r="C76" s="12" t="s">
        <v>44</v>
      </c>
      <c r="D76" s="12" t="n">
        <v>65729</v>
      </c>
      <c r="E76" s="12" t="s">
        <v>211</v>
      </c>
      <c r="F76" s="12"/>
      <c r="G76" s="12"/>
      <c r="H76" s="12"/>
      <c r="I76" s="12"/>
      <c r="J76" s="12"/>
      <c r="K76" s="12"/>
      <c r="L76" s="12"/>
      <c r="M76" s="12" t="s">
        <v>224</v>
      </c>
      <c r="N76" s="12" t="s">
        <v>225</v>
      </c>
      <c r="O76" s="12" t="s">
        <v>30</v>
      </c>
      <c r="P76" s="12" t="s">
        <v>31</v>
      </c>
      <c r="Q76" s="12"/>
    </row>
    <row r="77" customFormat="false" ht="148.5" hidden="false" customHeight="false" outlineLevel="0" collapsed="false">
      <c r="A77" s="11" t="n">
        <v>63</v>
      </c>
      <c r="B77" s="12" t="s">
        <v>226</v>
      </c>
      <c r="C77" s="12" t="s">
        <v>44</v>
      </c>
      <c r="D77" s="12" t="n">
        <v>65728</v>
      </c>
      <c r="E77" s="12" t="s">
        <v>211</v>
      </c>
      <c r="F77" s="12"/>
      <c r="G77" s="12"/>
      <c r="H77" s="12"/>
      <c r="I77" s="12"/>
      <c r="J77" s="12"/>
      <c r="K77" s="12"/>
      <c r="L77" s="12"/>
      <c r="M77" s="12" t="s">
        <v>227</v>
      </c>
      <c r="N77" s="12" t="s">
        <v>228</v>
      </c>
      <c r="O77" s="12" t="s">
        <v>30</v>
      </c>
      <c r="P77" s="12" t="s">
        <v>31</v>
      </c>
      <c r="Q77" s="12"/>
    </row>
    <row r="78" customFormat="false" ht="247.5" hidden="false" customHeight="false" outlineLevel="0" collapsed="false">
      <c r="A78" s="12" t="n">
        <v>64</v>
      </c>
      <c r="B78" s="12" t="s">
        <v>229</v>
      </c>
      <c r="C78" s="12" t="s">
        <v>44</v>
      </c>
      <c r="D78" s="12" t="n">
        <v>65365</v>
      </c>
      <c r="E78" s="12" t="s">
        <v>230</v>
      </c>
      <c r="F78" s="12"/>
      <c r="G78" s="12"/>
      <c r="H78" s="12"/>
      <c r="I78" s="12"/>
      <c r="J78" s="12"/>
      <c r="K78" s="12"/>
      <c r="L78" s="12"/>
      <c r="M78" s="12" t="s">
        <v>231</v>
      </c>
      <c r="N78" s="12" t="s">
        <v>232</v>
      </c>
      <c r="O78" s="12" t="s">
        <v>30</v>
      </c>
      <c r="P78" s="12" t="s">
        <v>31</v>
      </c>
      <c r="Q78" s="12"/>
    </row>
    <row r="79" customFormat="false" ht="181.5" hidden="false" customHeight="false" outlineLevel="0" collapsed="false">
      <c r="A79" s="11" t="n">
        <v>65</v>
      </c>
      <c r="B79" s="12" t="s">
        <v>233</v>
      </c>
      <c r="C79" s="12" t="s">
        <v>44</v>
      </c>
      <c r="D79" s="12" t="n">
        <v>57568</v>
      </c>
      <c r="E79" s="12" t="s">
        <v>234</v>
      </c>
      <c r="F79" s="12"/>
      <c r="G79" s="12"/>
      <c r="H79" s="12"/>
      <c r="I79" s="12"/>
      <c r="J79" s="12"/>
      <c r="K79" s="12" t="s">
        <v>34</v>
      </c>
      <c r="L79" s="12" t="s">
        <v>34</v>
      </c>
      <c r="M79" s="12" t="s">
        <v>235</v>
      </c>
      <c r="N79" s="12" t="s">
        <v>236</v>
      </c>
      <c r="O79" s="12" t="s">
        <v>30</v>
      </c>
      <c r="P79" s="12" t="s">
        <v>31</v>
      </c>
      <c r="Q79" s="12"/>
    </row>
    <row r="80" customFormat="false" ht="181.5" hidden="false" customHeight="false" outlineLevel="0" collapsed="false">
      <c r="A80" s="12" t="n">
        <v>66</v>
      </c>
      <c r="B80" s="12" t="s">
        <v>237</v>
      </c>
      <c r="C80" s="12" t="s">
        <v>44</v>
      </c>
      <c r="D80" s="12" t="n">
        <v>57567</v>
      </c>
      <c r="E80" s="12" t="s">
        <v>234</v>
      </c>
      <c r="F80" s="12"/>
      <c r="G80" s="12"/>
      <c r="H80" s="12"/>
      <c r="I80" s="12"/>
      <c r="J80" s="12"/>
      <c r="K80" s="12" t="s">
        <v>34</v>
      </c>
      <c r="L80" s="12" t="s">
        <v>34</v>
      </c>
      <c r="M80" s="12" t="s">
        <v>238</v>
      </c>
      <c r="N80" s="12" t="s">
        <v>239</v>
      </c>
      <c r="O80" s="12" t="s">
        <v>30</v>
      </c>
      <c r="P80" s="12" t="s">
        <v>31</v>
      </c>
      <c r="Q80" s="12"/>
    </row>
    <row r="81" customFormat="false" ht="181.5" hidden="false" customHeight="false" outlineLevel="0" collapsed="false">
      <c r="A81" s="11" t="n">
        <v>67</v>
      </c>
      <c r="B81" s="12" t="s">
        <v>240</v>
      </c>
      <c r="C81" s="12" t="s">
        <v>44</v>
      </c>
      <c r="D81" s="12" t="n">
        <v>57566</v>
      </c>
      <c r="E81" s="12" t="s">
        <v>234</v>
      </c>
      <c r="F81" s="12"/>
      <c r="G81" s="12"/>
      <c r="H81" s="12"/>
      <c r="I81" s="12"/>
      <c r="J81" s="12"/>
      <c r="K81" s="12" t="s">
        <v>34</v>
      </c>
      <c r="L81" s="12" t="s">
        <v>34</v>
      </c>
      <c r="M81" s="12" t="s">
        <v>241</v>
      </c>
      <c r="N81" s="12" t="s">
        <v>242</v>
      </c>
      <c r="O81" s="12" t="s">
        <v>30</v>
      </c>
      <c r="P81" s="12" t="s">
        <v>31</v>
      </c>
      <c r="Q81" s="12"/>
    </row>
    <row r="82" customFormat="false" ht="181.5" hidden="false" customHeight="false" outlineLevel="0" collapsed="false">
      <c r="A82" s="12" t="n">
        <v>68</v>
      </c>
      <c r="B82" s="12" t="s">
        <v>243</v>
      </c>
      <c r="C82" s="12" t="s">
        <v>44</v>
      </c>
      <c r="D82" s="12" t="n">
        <v>57565</v>
      </c>
      <c r="E82" s="12" t="s">
        <v>234</v>
      </c>
      <c r="F82" s="12"/>
      <c r="G82" s="12"/>
      <c r="H82" s="12"/>
      <c r="I82" s="12"/>
      <c r="J82" s="12"/>
      <c r="K82" s="12" t="s">
        <v>34</v>
      </c>
      <c r="L82" s="12" t="s">
        <v>34</v>
      </c>
      <c r="M82" s="12" t="s">
        <v>244</v>
      </c>
      <c r="N82" s="12" t="s">
        <v>245</v>
      </c>
      <c r="O82" s="12" t="s">
        <v>30</v>
      </c>
      <c r="P82" s="12" t="s">
        <v>31</v>
      </c>
      <c r="Q82" s="12"/>
    </row>
    <row r="83" customFormat="false" ht="231" hidden="false" customHeight="false" outlineLevel="0" collapsed="false">
      <c r="A83" s="11" t="n">
        <v>69</v>
      </c>
      <c r="B83" s="12" t="s">
        <v>246</v>
      </c>
      <c r="C83" s="12" t="s">
        <v>44</v>
      </c>
      <c r="D83" s="12" t="n">
        <v>57564</v>
      </c>
      <c r="E83" s="12" t="s">
        <v>234</v>
      </c>
      <c r="F83" s="12"/>
      <c r="G83" s="12"/>
      <c r="H83" s="12"/>
      <c r="I83" s="12"/>
      <c r="J83" s="12"/>
      <c r="K83" s="12" t="s">
        <v>34</v>
      </c>
      <c r="L83" s="12" t="s">
        <v>34</v>
      </c>
      <c r="M83" s="12" t="s">
        <v>247</v>
      </c>
      <c r="N83" s="12" t="s">
        <v>248</v>
      </c>
      <c r="O83" s="12" t="s">
        <v>30</v>
      </c>
      <c r="P83" s="12" t="s">
        <v>31</v>
      </c>
      <c r="Q83" s="12"/>
    </row>
    <row r="84" customFormat="false" ht="198" hidden="false" customHeight="false" outlineLevel="0" collapsed="false">
      <c r="A84" s="12" t="n">
        <v>70</v>
      </c>
      <c r="B84" s="12" t="s">
        <v>249</v>
      </c>
      <c r="C84" s="12" t="s">
        <v>44</v>
      </c>
      <c r="D84" s="12" t="n">
        <v>57563</v>
      </c>
      <c r="E84" s="12" t="s">
        <v>234</v>
      </c>
      <c r="F84" s="12"/>
      <c r="G84" s="12"/>
      <c r="H84" s="12"/>
      <c r="I84" s="12"/>
      <c r="J84" s="12"/>
      <c r="K84" s="12" t="s">
        <v>34</v>
      </c>
      <c r="L84" s="12" t="s">
        <v>34</v>
      </c>
      <c r="M84" s="12" t="s">
        <v>250</v>
      </c>
      <c r="N84" s="12" t="s">
        <v>251</v>
      </c>
      <c r="O84" s="12" t="s">
        <v>30</v>
      </c>
      <c r="P84" s="12" t="s">
        <v>31</v>
      </c>
      <c r="Q84" s="12"/>
    </row>
    <row r="85" customFormat="false" ht="264" hidden="false" customHeight="false" outlineLevel="0" collapsed="false">
      <c r="A85" s="11" t="n">
        <v>71</v>
      </c>
      <c r="B85" s="12" t="s">
        <v>252</v>
      </c>
      <c r="C85" s="12" t="s">
        <v>44</v>
      </c>
      <c r="D85" s="12" t="n">
        <v>56131</v>
      </c>
      <c r="E85" s="12" t="s">
        <v>211</v>
      </c>
      <c r="F85" s="12"/>
      <c r="G85" s="12"/>
      <c r="H85" s="12"/>
      <c r="I85" s="12"/>
      <c r="J85" s="12"/>
      <c r="K85" s="12"/>
      <c r="L85" s="12"/>
      <c r="M85" s="12" t="s">
        <v>253</v>
      </c>
      <c r="N85" s="12" t="s">
        <v>254</v>
      </c>
      <c r="O85" s="12" t="s">
        <v>30</v>
      </c>
      <c r="P85" s="12" t="s">
        <v>31</v>
      </c>
      <c r="Q85" s="12"/>
    </row>
    <row r="86" customFormat="false" ht="94.5" hidden="false" customHeight="false" outlineLevel="0" collapsed="false">
      <c r="A86" s="11" t="n">
        <v>72</v>
      </c>
      <c r="B86" s="14" t="s">
        <v>255</v>
      </c>
      <c r="C86" s="14" t="s">
        <v>256</v>
      </c>
      <c r="D86" s="14" t="s">
        <v>257</v>
      </c>
      <c r="E86" s="12" t="s">
        <v>258</v>
      </c>
      <c r="F86" s="14" t="s">
        <v>259</v>
      </c>
      <c r="G86" s="15" t="s">
        <v>260</v>
      </c>
      <c r="H86" s="16" t="n">
        <v>100</v>
      </c>
      <c r="I86" s="16" t="n">
        <v>100</v>
      </c>
      <c r="J86" s="15" t="s">
        <v>260</v>
      </c>
      <c r="K86" s="12" t="s">
        <v>261</v>
      </c>
      <c r="L86" s="12" t="s">
        <v>261</v>
      </c>
      <c r="M86" s="12" t="s">
        <v>262</v>
      </c>
      <c r="N86" s="12" t="s">
        <v>263</v>
      </c>
      <c r="O86" s="12" t="s">
        <v>264</v>
      </c>
      <c r="P86" s="12" t="s">
        <v>265</v>
      </c>
      <c r="Q86" s="12"/>
    </row>
    <row r="87" customFormat="false" ht="94.5" hidden="false" customHeight="false" outlineLevel="0" collapsed="false">
      <c r="A87" s="11" t="n">
        <v>73</v>
      </c>
      <c r="B87" s="14" t="s">
        <v>266</v>
      </c>
      <c r="C87" s="14" t="s">
        <v>267</v>
      </c>
      <c r="D87" s="14" t="s">
        <v>268</v>
      </c>
      <c r="E87" s="12" t="s">
        <v>258</v>
      </c>
      <c r="F87" s="14" t="s">
        <v>269</v>
      </c>
      <c r="G87" s="15" t="s">
        <v>260</v>
      </c>
      <c r="H87" s="16" t="n">
        <v>100</v>
      </c>
      <c r="I87" s="16" t="n">
        <v>100</v>
      </c>
      <c r="J87" s="15" t="s">
        <v>260</v>
      </c>
      <c r="K87" s="12" t="s">
        <v>261</v>
      </c>
      <c r="L87" s="12" t="s">
        <v>261</v>
      </c>
      <c r="M87" s="12" t="s">
        <v>270</v>
      </c>
      <c r="N87" s="12" t="s">
        <v>271</v>
      </c>
      <c r="O87" s="12" t="s">
        <v>264</v>
      </c>
      <c r="P87" s="12" t="s">
        <v>272</v>
      </c>
      <c r="Q87" s="12"/>
    </row>
    <row r="88" customFormat="false" ht="94.5" hidden="false" customHeight="false" outlineLevel="0" collapsed="false">
      <c r="A88" s="11" t="n">
        <v>74</v>
      </c>
      <c r="B88" s="14" t="s">
        <v>273</v>
      </c>
      <c r="C88" s="14" t="s">
        <v>267</v>
      </c>
      <c r="D88" s="14" t="s">
        <v>274</v>
      </c>
      <c r="E88" s="12" t="s">
        <v>258</v>
      </c>
      <c r="F88" s="14" t="s">
        <v>259</v>
      </c>
      <c r="G88" s="15" t="s">
        <v>260</v>
      </c>
      <c r="H88" s="16" t="n">
        <v>100</v>
      </c>
      <c r="I88" s="16" t="n">
        <v>100</v>
      </c>
      <c r="J88" s="15" t="s">
        <v>260</v>
      </c>
      <c r="K88" s="12" t="s">
        <v>261</v>
      </c>
      <c r="L88" s="12" t="s">
        <v>261</v>
      </c>
      <c r="M88" s="12" t="s">
        <v>275</v>
      </c>
      <c r="N88" s="12" t="s">
        <v>276</v>
      </c>
      <c r="O88" s="12" t="s">
        <v>264</v>
      </c>
      <c r="P88" s="12" t="s">
        <v>265</v>
      </c>
      <c r="Q88" s="12"/>
    </row>
    <row r="89" customFormat="false" ht="115.5" hidden="false" customHeight="false" outlineLevel="0" collapsed="false">
      <c r="A89" s="11" t="n">
        <v>75</v>
      </c>
      <c r="B89" s="14" t="s">
        <v>277</v>
      </c>
      <c r="C89" s="14" t="s">
        <v>267</v>
      </c>
      <c r="D89" s="14" t="s">
        <v>274</v>
      </c>
      <c r="E89" s="12" t="s">
        <v>258</v>
      </c>
      <c r="F89" s="12" t="s">
        <v>278</v>
      </c>
      <c r="G89" s="15" t="s">
        <v>260</v>
      </c>
      <c r="H89" s="16" t="n">
        <v>100</v>
      </c>
      <c r="I89" s="16" t="n">
        <v>100</v>
      </c>
      <c r="J89" s="15" t="s">
        <v>260</v>
      </c>
      <c r="K89" s="12" t="s">
        <v>261</v>
      </c>
      <c r="L89" s="12" t="s">
        <v>261</v>
      </c>
      <c r="M89" s="14" t="s">
        <v>279</v>
      </c>
      <c r="N89" s="14" t="s">
        <v>280</v>
      </c>
      <c r="O89" s="12" t="s">
        <v>264</v>
      </c>
      <c r="P89" s="12" t="s">
        <v>272</v>
      </c>
      <c r="Q89" s="12"/>
    </row>
    <row r="90" customFormat="false" ht="115.5" hidden="false" customHeight="false" outlineLevel="0" collapsed="false">
      <c r="A90" s="11" t="n">
        <v>76</v>
      </c>
      <c r="B90" s="14" t="s">
        <v>281</v>
      </c>
      <c r="C90" s="14" t="s">
        <v>267</v>
      </c>
      <c r="D90" s="14" t="s">
        <v>282</v>
      </c>
      <c r="E90" s="12" t="s">
        <v>258</v>
      </c>
      <c r="F90" s="12" t="s">
        <v>278</v>
      </c>
      <c r="G90" s="15" t="s">
        <v>260</v>
      </c>
      <c r="H90" s="16" t="n">
        <v>100</v>
      </c>
      <c r="I90" s="16" t="n">
        <v>100</v>
      </c>
      <c r="J90" s="15" t="s">
        <v>260</v>
      </c>
      <c r="K90" s="12" t="s">
        <v>261</v>
      </c>
      <c r="L90" s="12" t="s">
        <v>261</v>
      </c>
      <c r="M90" s="12" t="s">
        <v>283</v>
      </c>
      <c r="N90" s="12" t="s">
        <v>284</v>
      </c>
      <c r="O90" s="12" t="s">
        <v>264</v>
      </c>
      <c r="P90" s="12" t="s">
        <v>272</v>
      </c>
      <c r="Q90" s="12"/>
    </row>
    <row r="91" customFormat="false" ht="115.5" hidden="false" customHeight="false" outlineLevel="0" collapsed="false">
      <c r="A91" s="11" t="n">
        <v>77</v>
      </c>
      <c r="B91" s="14" t="s">
        <v>285</v>
      </c>
      <c r="C91" s="14" t="s">
        <v>267</v>
      </c>
      <c r="D91" s="14" t="s">
        <v>286</v>
      </c>
      <c r="E91" s="12" t="s">
        <v>258</v>
      </c>
      <c r="F91" s="12" t="s">
        <v>278</v>
      </c>
      <c r="G91" s="15" t="s">
        <v>260</v>
      </c>
      <c r="H91" s="16" t="n">
        <v>100</v>
      </c>
      <c r="I91" s="16" t="n">
        <v>100</v>
      </c>
      <c r="J91" s="15" t="s">
        <v>260</v>
      </c>
      <c r="K91" s="12" t="s">
        <v>261</v>
      </c>
      <c r="L91" s="12" t="s">
        <v>261</v>
      </c>
      <c r="M91" s="12" t="s">
        <v>287</v>
      </c>
      <c r="N91" s="12" t="s">
        <v>288</v>
      </c>
      <c r="O91" s="12" t="s">
        <v>264</v>
      </c>
      <c r="P91" s="12" t="s">
        <v>272</v>
      </c>
      <c r="Q91" s="12"/>
    </row>
    <row r="92" customFormat="false" ht="82.5" hidden="false" customHeight="false" outlineLevel="0" collapsed="false">
      <c r="A92" s="11" t="n">
        <v>78</v>
      </c>
      <c r="B92" s="14" t="s">
        <v>289</v>
      </c>
      <c r="C92" s="14" t="s">
        <v>267</v>
      </c>
      <c r="D92" s="14" t="s">
        <v>290</v>
      </c>
      <c r="E92" s="12" t="s">
        <v>258</v>
      </c>
      <c r="F92" s="12" t="s">
        <v>291</v>
      </c>
      <c r="G92" s="15" t="s">
        <v>260</v>
      </c>
      <c r="H92" s="16" t="n">
        <v>100</v>
      </c>
      <c r="I92" s="16" t="n">
        <v>100</v>
      </c>
      <c r="J92" s="15" t="s">
        <v>260</v>
      </c>
      <c r="K92" s="12" t="s">
        <v>292</v>
      </c>
      <c r="L92" s="12" t="s">
        <v>292</v>
      </c>
      <c r="M92" s="14" t="s">
        <v>293</v>
      </c>
      <c r="N92" s="14" t="s">
        <v>294</v>
      </c>
      <c r="O92" s="12" t="s">
        <v>264</v>
      </c>
      <c r="P92" s="12" t="s">
        <v>272</v>
      </c>
      <c r="Q92" s="12"/>
    </row>
    <row r="93" customFormat="false" ht="82.5" hidden="false" customHeight="false" outlineLevel="0" collapsed="false">
      <c r="A93" s="11" t="n">
        <v>79</v>
      </c>
      <c r="B93" s="14" t="s">
        <v>295</v>
      </c>
      <c r="C93" s="14" t="s">
        <v>267</v>
      </c>
      <c r="D93" s="14" t="s">
        <v>296</v>
      </c>
      <c r="E93" s="12" t="s">
        <v>258</v>
      </c>
      <c r="F93" s="12" t="s">
        <v>291</v>
      </c>
      <c r="G93" s="15" t="s">
        <v>260</v>
      </c>
      <c r="H93" s="16" t="n">
        <v>100</v>
      </c>
      <c r="I93" s="16" t="n">
        <v>100</v>
      </c>
      <c r="J93" s="15" t="s">
        <v>260</v>
      </c>
      <c r="K93" s="12" t="s">
        <v>292</v>
      </c>
      <c r="L93" s="12" t="s">
        <v>292</v>
      </c>
      <c r="M93" s="14" t="s">
        <v>297</v>
      </c>
      <c r="N93" s="12" t="s">
        <v>298</v>
      </c>
      <c r="O93" s="12" t="s">
        <v>264</v>
      </c>
      <c r="P93" s="12" t="s">
        <v>272</v>
      </c>
      <c r="Q93" s="12"/>
    </row>
    <row r="94" customFormat="false" ht="99" hidden="false" customHeight="false" outlineLevel="0" collapsed="false">
      <c r="A94" s="11" t="n">
        <v>80</v>
      </c>
      <c r="B94" s="14" t="s">
        <v>299</v>
      </c>
      <c r="C94" s="14" t="s">
        <v>267</v>
      </c>
      <c r="D94" s="14" t="s">
        <v>300</v>
      </c>
      <c r="E94" s="12" t="s">
        <v>258</v>
      </c>
      <c r="F94" s="12" t="s">
        <v>301</v>
      </c>
      <c r="G94" s="15" t="s">
        <v>260</v>
      </c>
      <c r="H94" s="16" t="n">
        <v>100</v>
      </c>
      <c r="I94" s="16" t="n">
        <v>100</v>
      </c>
      <c r="J94" s="15"/>
      <c r="K94" s="12" t="s">
        <v>292</v>
      </c>
      <c r="L94" s="12" t="s">
        <v>292</v>
      </c>
      <c r="M94" s="14" t="s">
        <v>302</v>
      </c>
      <c r="N94" s="14" t="s">
        <v>303</v>
      </c>
      <c r="O94" s="12" t="s">
        <v>264</v>
      </c>
      <c r="P94" s="12" t="s">
        <v>272</v>
      </c>
      <c r="Q94" s="12"/>
    </row>
    <row r="95" customFormat="false" ht="115.5" hidden="false" customHeight="false" outlineLevel="0" collapsed="false">
      <c r="A95" s="11" t="n">
        <v>81</v>
      </c>
      <c r="B95" s="14" t="s">
        <v>304</v>
      </c>
      <c r="C95" s="14" t="s">
        <v>267</v>
      </c>
      <c r="D95" s="14" t="s">
        <v>305</v>
      </c>
      <c r="E95" s="12" t="s">
        <v>258</v>
      </c>
      <c r="F95" s="12" t="s">
        <v>306</v>
      </c>
      <c r="G95" s="15" t="s">
        <v>260</v>
      </c>
      <c r="H95" s="16" t="n">
        <v>100</v>
      </c>
      <c r="I95" s="16" t="n">
        <v>100</v>
      </c>
      <c r="J95" s="15" t="s">
        <v>260</v>
      </c>
      <c r="K95" s="12" t="s">
        <v>292</v>
      </c>
      <c r="L95" s="12" t="s">
        <v>292</v>
      </c>
      <c r="M95" s="12" t="s">
        <v>307</v>
      </c>
      <c r="N95" s="12" t="s">
        <v>308</v>
      </c>
      <c r="O95" s="12" t="s">
        <v>264</v>
      </c>
      <c r="P95" s="12" t="s">
        <v>265</v>
      </c>
      <c r="Q95" s="12"/>
    </row>
    <row r="96" customFormat="false" ht="110.25" hidden="false" customHeight="false" outlineLevel="0" collapsed="false">
      <c r="A96" s="11" t="n">
        <v>82</v>
      </c>
      <c r="B96" s="14" t="s">
        <v>309</v>
      </c>
      <c r="C96" s="14" t="s">
        <v>267</v>
      </c>
      <c r="D96" s="14" t="s">
        <v>310</v>
      </c>
      <c r="E96" s="12" t="s">
        <v>258</v>
      </c>
      <c r="F96" s="14" t="s">
        <v>306</v>
      </c>
      <c r="G96" s="15" t="s">
        <v>260</v>
      </c>
      <c r="H96" s="16" t="n">
        <v>100</v>
      </c>
      <c r="I96" s="16" t="n">
        <v>100</v>
      </c>
      <c r="J96" s="15" t="s">
        <v>260</v>
      </c>
      <c r="K96" s="12" t="s">
        <v>311</v>
      </c>
      <c r="L96" s="12" t="s">
        <v>311</v>
      </c>
      <c r="M96" s="12" t="s">
        <v>312</v>
      </c>
      <c r="N96" s="12" t="s">
        <v>313</v>
      </c>
      <c r="O96" s="12" t="s">
        <v>264</v>
      </c>
      <c r="P96" s="12" t="s">
        <v>265</v>
      </c>
      <c r="Q96" s="12"/>
    </row>
    <row r="97" customFormat="false" ht="78.75" hidden="false" customHeight="false" outlineLevel="0" collapsed="false">
      <c r="A97" s="11" t="n">
        <v>83</v>
      </c>
      <c r="B97" s="14" t="s">
        <v>314</v>
      </c>
      <c r="C97" s="14" t="s">
        <v>267</v>
      </c>
      <c r="D97" s="14" t="s">
        <v>315</v>
      </c>
      <c r="E97" s="12" t="s">
        <v>258</v>
      </c>
      <c r="F97" s="14" t="s">
        <v>316</v>
      </c>
      <c r="G97" s="15" t="s">
        <v>260</v>
      </c>
      <c r="H97" s="16" t="n">
        <v>100</v>
      </c>
      <c r="I97" s="16" t="n">
        <v>100</v>
      </c>
      <c r="J97" s="15" t="s">
        <v>260</v>
      </c>
      <c r="K97" s="12" t="s">
        <v>317</v>
      </c>
      <c r="L97" s="12" t="s">
        <v>317</v>
      </c>
      <c r="M97" s="12" t="s">
        <v>318</v>
      </c>
      <c r="N97" s="14" t="s">
        <v>319</v>
      </c>
      <c r="O97" s="12" t="s">
        <v>264</v>
      </c>
      <c r="P97" s="12" t="s">
        <v>265</v>
      </c>
      <c r="Q97" s="12"/>
    </row>
    <row r="98" customFormat="false" ht="110.25" hidden="false" customHeight="false" outlineLevel="0" collapsed="false">
      <c r="A98" s="11" t="n">
        <v>84</v>
      </c>
      <c r="B98" s="14" t="s">
        <v>320</v>
      </c>
      <c r="C98" s="14" t="s">
        <v>267</v>
      </c>
      <c r="D98" s="14" t="s">
        <v>321</v>
      </c>
      <c r="E98" s="12" t="s">
        <v>258</v>
      </c>
      <c r="F98" s="14" t="s">
        <v>306</v>
      </c>
      <c r="G98" s="15" t="s">
        <v>260</v>
      </c>
      <c r="H98" s="16" t="n">
        <v>100</v>
      </c>
      <c r="I98" s="16" t="n">
        <v>100</v>
      </c>
      <c r="J98" s="15" t="s">
        <v>260</v>
      </c>
      <c r="K98" s="12" t="s">
        <v>317</v>
      </c>
      <c r="L98" s="12" t="s">
        <v>317</v>
      </c>
      <c r="M98" s="12" t="s">
        <v>318</v>
      </c>
      <c r="N98" s="14" t="s">
        <v>322</v>
      </c>
      <c r="O98" s="12" t="s">
        <v>264</v>
      </c>
      <c r="P98" s="12" t="s">
        <v>265</v>
      </c>
      <c r="Q98" s="12"/>
    </row>
    <row r="99" customFormat="false" ht="49.5" hidden="false" customHeight="false" outlineLevel="0" collapsed="false">
      <c r="A99" s="11" t="n">
        <v>85</v>
      </c>
      <c r="B99" s="14" t="s">
        <v>323</v>
      </c>
      <c r="C99" s="14" t="s">
        <v>267</v>
      </c>
      <c r="D99" s="14" t="s">
        <v>324</v>
      </c>
      <c r="E99" s="12" t="s">
        <v>258</v>
      </c>
      <c r="F99" s="12" t="s">
        <v>260</v>
      </c>
      <c r="G99" s="15" t="s">
        <v>260</v>
      </c>
      <c r="H99" s="16" t="n">
        <v>100</v>
      </c>
      <c r="I99" s="16" t="n">
        <v>100</v>
      </c>
      <c r="J99" s="15" t="s">
        <v>260</v>
      </c>
      <c r="K99" s="12" t="s">
        <v>317</v>
      </c>
      <c r="L99" s="12" t="s">
        <v>317</v>
      </c>
      <c r="M99" s="14" t="s">
        <v>325</v>
      </c>
      <c r="N99" s="12" t="s">
        <v>326</v>
      </c>
      <c r="O99" s="12" t="s">
        <v>264</v>
      </c>
      <c r="P99" s="12" t="s">
        <v>260</v>
      </c>
      <c r="Q99" s="12"/>
    </row>
    <row r="100" customFormat="false" ht="94.5" hidden="false" customHeight="false" outlineLevel="0" collapsed="false">
      <c r="A100" s="11" t="n">
        <v>86</v>
      </c>
      <c r="B100" s="14" t="s">
        <v>327</v>
      </c>
      <c r="C100" s="14" t="s">
        <v>267</v>
      </c>
      <c r="D100" s="14" t="s">
        <v>328</v>
      </c>
      <c r="E100" s="12" t="s">
        <v>258</v>
      </c>
      <c r="F100" s="14" t="s">
        <v>329</v>
      </c>
      <c r="G100" s="15" t="s">
        <v>260</v>
      </c>
      <c r="H100" s="16" t="n">
        <v>100</v>
      </c>
      <c r="I100" s="16" t="n">
        <v>100</v>
      </c>
      <c r="J100" s="15" t="s">
        <v>260</v>
      </c>
      <c r="K100" s="12" t="s">
        <v>317</v>
      </c>
      <c r="L100" s="12" t="s">
        <v>317</v>
      </c>
      <c r="M100" s="14" t="s">
        <v>330</v>
      </c>
      <c r="N100" s="12" t="s">
        <v>331</v>
      </c>
      <c r="O100" s="12" t="s">
        <v>264</v>
      </c>
      <c r="P100" s="12" t="s">
        <v>260</v>
      </c>
      <c r="Q100" s="12"/>
    </row>
    <row r="101" customFormat="false" ht="78.75" hidden="false" customHeight="false" outlineLevel="0" collapsed="false">
      <c r="A101" s="11" t="n">
        <v>87</v>
      </c>
      <c r="B101" s="14" t="s">
        <v>332</v>
      </c>
      <c r="C101" s="14" t="s">
        <v>267</v>
      </c>
      <c r="D101" s="14" t="s">
        <v>333</v>
      </c>
      <c r="E101" s="12" t="s">
        <v>258</v>
      </c>
      <c r="F101" s="14" t="s">
        <v>334</v>
      </c>
      <c r="G101" s="15" t="s">
        <v>260</v>
      </c>
      <c r="H101" s="16" t="n">
        <v>100</v>
      </c>
      <c r="I101" s="16" t="n">
        <v>100</v>
      </c>
      <c r="J101" s="15" t="s">
        <v>260</v>
      </c>
      <c r="K101" s="12" t="s">
        <v>317</v>
      </c>
      <c r="L101" s="12" t="s">
        <v>317</v>
      </c>
      <c r="M101" s="14" t="s">
        <v>335</v>
      </c>
      <c r="N101" s="14" t="s">
        <v>336</v>
      </c>
      <c r="O101" s="12" t="s">
        <v>264</v>
      </c>
      <c r="P101" s="12" t="s">
        <v>260</v>
      </c>
      <c r="Q101" s="12"/>
    </row>
    <row r="102" customFormat="false" ht="110.25" hidden="false" customHeight="false" outlineLevel="0" collapsed="false">
      <c r="A102" s="11" t="n">
        <v>88</v>
      </c>
      <c r="B102" s="14" t="s">
        <v>337</v>
      </c>
      <c r="C102" s="14" t="s">
        <v>267</v>
      </c>
      <c r="D102" s="14" t="s">
        <v>338</v>
      </c>
      <c r="E102" s="12" t="s">
        <v>258</v>
      </c>
      <c r="F102" s="14" t="s">
        <v>339</v>
      </c>
      <c r="G102" s="15" t="s">
        <v>260</v>
      </c>
      <c r="H102" s="16" t="n">
        <v>100</v>
      </c>
      <c r="I102" s="16" t="n">
        <v>100</v>
      </c>
      <c r="J102" s="15" t="s">
        <v>260</v>
      </c>
      <c r="K102" s="12" t="s">
        <v>317</v>
      </c>
      <c r="L102" s="12" t="s">
        <v>317</v>
      </c>
      <c r="M102" s="12" t="s">
        <v>335</v>
      </c>
      <c r="N102" s="14" t="s">
        <v>340</v>
      </c>
      <c r="O102" s="12" t="s">
        <v>264</v>
      </c>
      <c r="P102" s="12" t="s">
        <v>260</v>
      </c>
      <c r="Q102" s="12"/>
    </row>
    <row r="103" customFormat="false" ht="82.5" hidden="false" customHeight="false" outlineLevel="0" collapsed="false">
      <c r="A103" s="11" t="n">
        <v>89</v>
      </c>
      <c r="B103" s="14" t="s">
        <v>341</v>
      </c>
      <c r="C103" s="14" t="s">
        <v>267</v>
      </c>
      <c r="D103" s="14" t="s">
        <v>342</v>
      </c>
      <c r="E103" s="12" t="s">
        <v>258</v>
      </c>
      <c r="F103" s="12" t="s">
        <v>291</v>
      </c>
      <c r="G103" s="15" t="s">
        <v>260</v>
      </c>
      <c r="H103" s="16" t="n">
        <v>100</v>
      </c>
      <c r="I103" s="16" t="n">
        <v>100</v>
      </c>
      <c r="J103" s="15" t="s">
        <v>260</v>
      </c>
      <c r="K103" s="12" t="s">
        <v>317</v>
      </c>
      <c r="L103" s="12" t="s">
        <v>317</v>
      </c>
      <c r="M103" s="12" t="s">
        <v>343</v>
      </c>
      <c r="N103" s="14" t="s">
        <v>344</v>
      </c>
      <c r="O103" s="12" t="s">
        <v>264</v>
      </c>
      <c r="P103" s="12" t="s">
        <v>260</v>
      </c>
      <c r="Q103" s="12"/>
    </row>
    <row r="104" customFormat="false" ht="82.5" hidden="false" customHeight="false" outlineLevel="0" collapsed="false">
      <c r="A104" s="11" t="n">
        <v>90</v>
      </c>
      <c r="B104" s="14" t="s">
        <v>345</v>
      </c>
      <c r="C104" s="14" t="s">
        <v>267</v>
      </c>
      <c r="D104" s="14" t="s">
        <v>346</v>
      </c>
      <c r="E104" s="12" t="s">
        <v>258</v>
      </c>
      <c r="F104" s="12" t="s">
        <v>291</v>
      </c>
      <c r="G104" s="15" t="s">
        <v>260</v>
      </c>
      <c r="H104" s="16" t="n">
        <v>100</v>
      </c>
      <c r="I104" s="16" t="n">
        <v>100</v>
      </c>
      <c r="J104" s="15" t="s">
        <v>260</v>
      </c>
      <c r="K104" s="12" t="s">
        <v>317</v>
      </c>
      <c r="L104" s="12" t="s">
        <v>317</v>
      </c>
      <c r="M104" s="12" t="s">
        <v>347</v>
      </c>
      <c r="N104" s="14" t="s">
        <v>348</v>
      </c>
      <c r="O104" s="12" t="s">
        <v>264</v>
      </c>
      <c r="P104" s="12" t="s">
        <v>260</v>
      </c>
      <c r="Q104" s="12"/>
    </row>
    <row r="105" customFormat="false" ht="63" hidden="false" customHeight="false" outlineLevel="0" collapsed="false">
      <c r="A105" s="11" t="n">
        <v>91</v>
      </c>
      <c r="B105" s="14" t="s">
        <v>281</v>
      </c>
      <c r="C105" s="14" t="s">
        <v>267</v>
      </c>
      <c r="D105" s="14" t="s">
        <v>349</v>
      </c>
      <c r="E105" s="12" t="s">
        <v>258</v>
      </c>
      <c r="F105" s="12" t="s">
        <v>260</v>
      </c>
      <c r="G105" s="15" t="s">
        <v>260</v>
      </c>
      <c r="H105" s="16" t="n">
        <v>100</v>
      </c>
      <c r="I105" s="16" t="n">
        <v>100</v>
      </c>
      <c r="J105" s="15" t="s">
        <v>260</v>
      </c>
      <c r="K105" s="12" t="s">
        <v>317</v>
      </c>
      <c r="L105" s="12" t="s">
        <v>317</v>
      </c>
      <c r="M105" s="12" t="s">
        <v>350</v>
      </c>
      <c r="N105" s="14" t="s">
        <v>351</v>
      </c>
      <c r="O105" s="12" t="s">
        <v>264</v>
      </c>
      <c r="P105" s="12" t="s">
        <v>260</v>
      </c>
      <c r="Q105" s="12"/>
    </row>
    <row r="106" customFormat="false" ht="110.25" hidden="false" customHeight="false" outlineLevel="0" collapsed="false">
      <c r="A106" s="11" t="n">
        <v>92</v>
      </c>
      <c r="B106" s="14" t="s">
        <v>352</v>
      </c>
      <c r="C106" s="14" t="s">
        <v>267</v>
      </c>
      <c r="D106" s="14" t="s">
        <v>353</v>
      </c>
      <c r="E106" s="12" t="s">
        <v>258</v>
      </c>
      <c r="F106" s="14" t="s">
        <v>306</v>
      </c>
      <c r="G106" s="15" t="s">
        <v>260</v>
      </c>
      <c r="H106" s="16" t="n">
        <v>100</v>
      </c>
      <c r="I106" s="16" t="n">
        <v>100</v>
      </c>
      <c r="J106" s="15" t="s">
        <v>260</v>
      </c>
      <c r="K106" s="12" t="s">
        <v>317</v>
      </c>
      <c r="L106" s="12" t="s">
        <v>317</v>
      </c>
      <c r="M106" s="12" t="s">
        <v>354</v>
      </c>
      <c r="N106" s="14" t="s">
        <v>355</v>
      </c>
      <c r="O106" s="12" t="s">
        <v>264</v>
      </c>
      <c r="P106" s="12" t="s">
        <v>265</v>
      </c>
      <c r="Q106" s="12"/>
    </row>
    <row r="107" customFormat="false" ht="126" hidden="false" customHeight="false" outlineLevel="0" collapsed="false">
      <c r="A107" s="11" t="n">
        <v>93</v>
      </c>
      <c r="B107" s="14" t="s">
        <v>356</v>
      </c>
      <c r="C107" s="14" t="s">
        <v>267</v>
      </c>
      <c r="D107" s="14" t="s">
        <v>357</v>
      </c>
      <c r="E107" s="12" t="s">
        <v>258</v>
      </c>
      <c r="F107" s="14" t="s">
        <v>358</v>
      </c>
      <c r="G107" s="15" t="s">
        <v>260</v>
      </c>
      <c r="H107" s="16" t="n">
        <v>100</v>
      </c>
      <c r="I107" s="16" t="n">
        <v>100</v>
      </c>
      <c r="J107" s="15" t="s">
        <v>260</v>
      </c>
      <c r="K107" s="12" t="s">
        <v>317</v>
      </c>
      <c r="L107" s="12" t="s">
        <v>317</v>
      </c>
      <c r="M107" s="12" t="s">
        <v>359</v>
      </c>
      <c r="N107" s="12" t="s">
        <v>360</v>
      </c>
      <c r="O107" s="12" t="s">
        <v>264</v>
      </c>
      <c r="P107" s="12" t="s">
        <v>260</v>
      </c>
      <c r="Q107" s="12"/>
    </row>
    <row r="108" customFormat="false" ht="110.25" hidden="false" customHeight="false" outlineLevel="0" collapsed="false">
      <c r="A108" s="11" t="n">
        <v>94</v>
      </c>
      <c r="B108" s="14" t="s">
        <v>361</v>
      </c>
      <c r="C108" s="14" t="s">
        <v>267</v>
      </c>
      <c r="D108" s="14" t="s">
        <v>362</v>
      </c>
      <c r="E108" s="12" t="s">
        <v>258</v>
      </c>
      <c r="F108" s="14" t="s">
        <v>363</v>
      </c>
      <c r="G108" s="15" t="s">
        <v>260</v>
      </c>
      <c r="H108" s="16" t="n">
        <v>100</v>
      </c>
      <c r="I108" s="16" t="n">
        <v>100</v>
      </c>
      <c r="J108" s="15" t="s">
        <v>260</v>
      </c>
      <c r="K108" s="12" t="s">
        <v>317</v>
      </c>
      <c r="L108" s="12" t="s">
        <v>317</v>
      </c>
      <c r="M108" s="12" t="s">
        <v>359</v>
      </c>
      <c r="N108" s="14" t="s">
        <v>364</v>
      </c>
      <c r="O108" s="12" t="s">
        <v>264</v>
      </c>
      <c r="P108" s="12" t="s">
        <v>260</v>
      </c>
      <c r="Q108" s="12"/>
    </row>
    <row r="109" customFormat="false" ht="78.75" hidden="false" customHeight="false" outlineLevel="0" collapsed="false">
      <c r="A109" s="11" t="n">
        <v>95</v>
      </c>
      <c r="B109" s="14" t="s">
        <v>365</v>
      </c>
      <c r="C109" s="14" t="s">
        <v>267</v>
      </c>
      <c r="D109" s="14" t="s">
        <v>366</v>
      </c>
      <c r="E109" s="12" t="s">
        <v>258</v>
      </c>
      <c r="F109" s="14" t="s">
        <v>367</v>
      </c>
      <c r="G109" s="15" t="s">
        <v>260</v>
      </c>
      <c r="H109" s="16" t="n">
        <v>100</v>
      </c>
      <c r="I109" s="16" t="n">
        <v>100</v>
      </c>
      <c r="J109" s="15" t="s">
        <v>260</v>
      </c>
      <c r="K109" s="12" t="s">
        <v>317</v>
      </c>
      <c r="L109" s="12" t="s">
        <v>317</v>
      </c>
      <c r="M109" s="14" t="s">
        <v>368</v>
      </c>
      <c r="N109" s="14" t="s">
        <v>365</v>
      </c>
      <c r="O109" s="12" t="s">
        <v>264</v>
      </c>
      <c r="P109" s="12" t="s">
        <v>260</v>
      </c>
      <c r="Q109" s="12"/>
    </row>
    <row r="110" customFormat="false" ht="94.5" hidden="false" customHeight="false" outlineLevel="0" collapsed="false">
      <c r="A110" s="11" t="n">
        <v>96</v>
      </c>
      <c r="B110" s="14" t="s">
        <v>369</v>
      </c>
      <c r="C110" s="14" t="s">
        <v>267</v>
      </c>
      <c r="D110" s="14" t="s">
        <v>370</v>
      </c>
      <c r="E110" s="12" t="s">
        <v>258</v>
      </c>
      <c r="F110" s="14" t="s">
        <v>367</v>
      </c>
      <c r="G110" s="15" t="s">
        <v>260</v>
      </c>
      <c r="H110" s="16" t="n">
        <v>100</v>
      </c>
      <c r="I110" s="16" t="n">
        <v>100</v>
      </c>
      <c r="J110" s="15" t="s">
        <v>260</v>
      </c>
      <c r="K110" s="12" t="s">
        <v>317</v>
      </c>
      <c r="L110" s="12" t="s">
        <v>317</v>
      </c>
      <c r="M110" s="14" t="s">
        <v>368</v>
      </c>
      <c r="N110" s="14" t="s">
        <v>371</v>
      </c>
      <c r="O110" s="12" t="s">
        <v>264</v>
      </c>
      <c r="P110" s="12" t="s">
        <v>260</v>
      </c>
      <c r="Q110" s="12"/>
    </row>
    <row r="111" customFormat="false" ht="78.75" hidden="false" customHeight="false" outlineLevel="0" collapsed="false">
      <c r="A111" s="11" t="n">
        <v>97</v>
      </c>
      <c r="B111" s="14" t="s">
        <v>372</v>
      </c>
      <c r="C111" s="14" t="s">
        <v>267</v>
      </c>
      <c r="D111" s="14" t="s">
        <v>373</v>
      </c>
      <c r="E111" s="12" t="s">
        <v>258</v>
      </c>
      <c r="F111" s="14" t="s">
        <v>367</v>
      </c>
      <c r="G111" s="15" t="s">
        <v>260</v>
      </c>
      <c r="H111" s="16" t="n">
        <v>100</v>
      </c>
      <c r="I111" s="16" t="n">
        <v>100</v>
      </c>
      <c r="J111" s="15" t="s">
        <v>260</v>
      </c>
      <c r="K111" s="12" t="s">
        <v>317</v>
      </c>
      <c r="L111" s="12" t="s">
        <v>317</v>
      </c>
      <c r="M111" s="12" t="s">
        <v>374</v>
      </c>
      <c r="N111" s="14" t="s">
        <v>375</v>
      </c>
      <c r="O111" s="12" t="s">
        <v>264</v>
      </c>
      <c r="P111" s="12" t="s">
        <v>260</v>
      </c>
      <c r="Q111" s="12"/>
    </row>
    <row r="112" customFormat="false" ht="126" hidden="false" customHeight="false" outlineLevel="0" collapsed="false">
      <c r="A112" s="11" t="n">
        <v>98</v>
      </c>
      <c r="B112" s="14" t="s">
        <v>376</v>
      </c>
      <c r="C112" s="14" t="s">
        <v>267</v>
      </c>
      <c r="D112" s="14" t="s">
        <v>377</v>
      </c>
      <c r="E112" s="12" t="s">
        <v>258</v>
      </c>
      <c r="F112" s="14" t="s">
        <v>378</v>
      </c>
      <c r="G112" s="15" t="s">
        <v>260</v>
      </c>
      <c r="H112" s="16" t="n">
        <v>100</v>
      </c>
      <c r="I112" s="16" t="n">
        <v>100</v>
      </c>
      <c r="J112" s="15" t="s">
        <v>260</v>
      </c>
      <c r="K112" s="12" t="s">
        <v>317</v>
      </c>
      <c r="L112" s="12" t="s">
        <v>317</v>
      </c>
      <c r="M112" s="12" t="s">
        <v>379</v>
      </c>
      <c r="N112" s="14" t="s">
        <v>380</v>
      </c>
      <c r="O112" s="12" t="s">
        <v>264</v>
      </c>
      <c r="P112" s="12" t="s">
        <v>260</v>
      </c>
      <c r="Q112" s="12"/>
    </row>
    <row r="113" customFormat="false" ht="78.75" hidden="false" customHeight="false" outlineLevel="0" collapsed="false">
      <c r="A113" s="11" t="n">
        <v>99</v>
      </c>
      <c r="B113" s="14" t="s">
        <v>381</v>
      </c>
      <c r="C113" s="14" t="s">
        <v>267</v>
      </c>
      <c r="D113" s="14" t="s">
        <v>382</v>
      </c>
      <c r="E113" s="12" t="s">
        <v>258</v>
      </c>
      <c r="F113" s="14" t="s">
        <v>291</v>
      </c>
      <c r="G113" s="15" t="s">
        <v>260</v>
      </c>
      <c r="H113" s="16" t="n">
        <v>100</v>
      </c>
      <c r="I113" s="16" t="n">
        <v>100</v>
      </c>
      <c r="J113" s="15" t="s">
        <v>260</v>
      </c>
      <c r="K113" s="12" t="s">
        <v>317</v>
      </c>
      <c r="L113" s="12" t="s">
        <v>317</v>
      </c>
      <c r="M113" s="14" t="s">
        <v>383</v>
      </c>
      <c r="N113" s="14" t="s">
        <v>384</v>
      </c>
      <c r="O113" s="12" t="s">
        <v>264</v>
      </c>
      <c r="P113" s="12" t="s">
        <v>260</v>
      </c>
      <c r="Q113" s="12"/>
    </row>
    <row r="114" customFormat="false" ht="94.5" hidden="false" customHeight="false" outlineLevel="0" collapsed="false">
      <c r="A114" s="11" t="n">
        <v>100</v>
      </c>
      <c r="B114" s="14" t="s">
        <v>385</v>
      </c>
      <c r="C114" s="14" t="s">
        <v>267</v>
      </c>
      <c r="D114" s="14" t="s">
        <v>386</v>
      </c>
      <c r="E114" s="12" t="s">
        <v>258</v>
      </c>
      <c r="F114" s="14" t="s">
        <v>387</v>
      </c>
      <c r="G114" s="15" t="s">
        <v>260</v>
      </c>
      <c r="H114" s="16" t="n">
        <v>100</v>
      </c>
      <c r="I114" s="16" t="n">
        <v>100</v>
      </c>
      <c r="J114" s="15" t="s">
        <v>260</v>
      </c>
      <c r="K114" s="12" t="s">
        <v>317</v>
      </c>
      <c r="L114" s="12" t="s">
        <v>317</v>
      </c>
      <c r="M114" s="14" t="s">
        <v>388</v>
      </c>
      <c r="N114" s="14" t="s">
        <v>389</v>
      </c>
      <c r="O114" s="12" t="s">
        <v>264</v>
      </c>
      <c r="P114" s="12" t="s">
        <v>260</v>
      </c>
      <c r="Q114" s="12"/>
    </row>
    <row r="115" customFormat="false" ht="78.75" hidden="false" customHeight="false" outlineLevel="0" collapsed="false">
      <c r="A115" s="11" t="n">
        <v>101</v>
      </c>
      <c r="B115" s="14" t="s">
        <v>390</v>
      </c>
      <c r="C115" s="14" t="s">
        <v>267</v>
      </c>
      <c r="D115" s="14" t="s">
        <v>391</v>
      </c>
      <c r="E115" s="12" t="s">
        <v>258</v>
      </c>
      <c r="F115" s="14" t="s">
        <v>392</v>
      </c>
      <c r="G115" s="15" t="s">
        <v>260</v>
      </c>
      <c r="H115" s="16" t="n">
        <v>100</v>
      </c>
      <c r="I115" s="16" t="n">
        <v>100</v>
      </c>
      <c r="J115" s="15" t="s">
        <v>260</v>
      </c>
      <c r="K115" s="12" t="s">
        <v>317</v>
      </c>
      <c r="L115" s="12" t="s">
        <v>317</v>
      </c>
      <c r="M115" s="14" t="s">
        <v>393</v>
      </c>
      <c r="N115" s="14" t="s">
        <v>394</v>
      </c>
      <c r="O115" s="12" t="s">
        <v>264</v>
      </c>
      <c r="P115" s="12" t="s">
        <v>260</v>
      </c>
      <c r="Q115" s="12"/>
    </row>
    <row r="116" customFormat="false" ht="78.75" hidden="false" customHeight="false" outlineLevel="0" collapsed="false">
      <c r="A116" s="11" t="n">
        <v>102</v>
      </c>
      <c r="B116" s="14" t="s">
        <v>395</v>
      </c>
      <c r="C116" s="14" t="s">
        <v>267</v>
      </c>
      <c r="D116" s="14" t="s">
        <v>396</v>
      </c>
      <c r="E116" s="12" t="s">
        <v>258</v>
      </c>
      <c r="F116" s="14" t="s">
        <v>291</v>
      </c>
      <c r="G116" s="15" t="s">
        <v>260</v>
      </c>
      <c r="H116" s="16" t="n">
        <v>100</v>
      </c>
      <c r="I116" s="16" t="n">
        <v>100</v>
      </c>
      <c r="J116" s="15" t="s">
        <v>260</v>
      </c>
      <c r="K116" s="12" t="s">
        <v>317</v>
      </c>
      <c r="L116" s="12" t="s">
        <v>317</v>
      </c>
      <c r="M116" s="14" t="s">
        <v>397</v>
      </c>
      <c r="N116" s="14" t="s">
        <v>398</v>
      </c>
      <c r="O116" s="12" t="s">
        <v>264</v>
      </c>
      <c r="P116" s="12" t="s">
        <v>260</v>
      </c>
      <c r="Q116" s="12"/>
    </row>
    <row r="117" customFormat="false" ht="78.75" hidden="false" customHeight="false" outlineLevel="0" collapsed="false">
      <c r="A117" s="11" t="n">
        <v>103</v>
      </c>
      <c r="B117" s="14" t="s">
        <v>399</v>
      </c>
      <c r="C117" s="14" t="s">
        <v>267</v>
      </c>
      <c r="D117" s="14" t="s">
        <v>400</v>
      </c>
      <c r="E117" s="12" t="s">
        <v>258</v>
      </c>
      <c r="F117" s="14" t="s">
        <v>401</v>
      </c>
      <c r="G117" s="15" t="s">
        <v>260</v>
      </c>
      <c r="H117" s="16" t="n">
        <v>100</v>
      </c>
      <c r="I117" s="16" t="n">
        <v>100</v>
      </c>
      <c r="J117" s="15" t="s">
        <v>260</v>
      </c>
      <c r="K117" s="12" t="s">
        <v>402</v>
      </c>
      <c r="L117" s="12" t="s">
        <v>402</v>
      </c>
      <c r="M117" s="14" t="s">
        <v>403</v>
      </c>
      <c r="N117" s="14" t="s">
        <v>404</v>
      </c>
      <c r="O117" s="12" t="s">
        <v>264</v>
      </c>
      <c r="P117" s="12" t="s">
        <v>260</v>
      </c>
      <c r="Q117" s="12"/>
    </row>
    <row r="118" customFormat="false" ht="78.75" hidden="false" customHeight="false" outlineLevel="0" collapsed="false">
      <c r="A118" s="11" t="n">
        <v>104</v>
      </c>
      <c r="B118" s="14" t="s">
        <v>405</v>
      </c>
      <c r="C118" s="14" t="s">
        <v>267</v>
      </c>
      <c r="D118" s="14" t="s">
        <v>406</v>
      </c>
      <c r="E118" s="12" t="s">
        <v>258</v>
      </c>
      <c r="F118" s="14" t="s">
        <v>401</v>
      </c>
      <c r="G118" s="15" t="s">
        <v>260</v>
      </c>
      <c r="H118" s="16" t="n">
        <v>100</v>
      </c>
      <c r="I118" s="16" t="n">
        <v>100</v>
      </c>
      <c r="J118" s="15" t="s">
        <v>260</v>
      </c>
      <c r="K118" s="12" t="s">
        <v>402</v>
      </c>
      <c r="L118" s="12" t="s">
        <v>402</v>
      </c>
      <c r="M118" s="12" t="s">
        <v>407</v>
      </c>
      <c r="N118" s="12" t="s">
        <v>408</v>
      </c>
      <c r="O118" s="12" t="s">
        <v>264</v>
      </c>
      <c r="P118" s="12" t="s">
        <v>260</v>
      </c>
      <c r="Q118" s="12"/>
    </row>
    <row r="119" customFormat="false" ht="110.25" hidden="false" customHeight="false" outlineLevel="0" collapsed="false">
      <c r="A119" s="11" t="n">
        <v>105</v>
      </c>
      <c r="B119" s="14" t="s">
        <v>409</v>
      </c>
      <c r="C119" s="14" t="s">
        <v>410</v>
      </c>
      <c r="D119" s="14" t="s">
        <v>411</v>
      </c>
      <c r="E119" s="12" t="s">
        <v>258</v>
      </c>
      <c r="F119" s="14" t="s">
        <v>412</v>
      </c>
      <c r="G119" s="15" t="s">
        <v>260</v>
      </c>
      <c r="H119" s="16" t="n">
        <v>100</v>
      </c>
      <c r="I119" s="16" t="n">
        <v>100</v>
      </c>
      <c r="J119" s="15" t="s">
        <v>260</v>
      </c>
      <c r="K119" s="12" t="s">
        <v>402</v>
      </c>
      <c r="L119" s="12" t="s">
        <v>402</v>
      </c>
      <c r="M119" s="12" t="s">
        <v>413</v>
      </c>
      <c r="N119" s="14" t="s">
        <v>414</v>
      </c>
      <c r="O119" s="12" t="s">
        <v>264</v>
      </c>
      <c r="P119" s="12" t="s">
        <v>415</v>
      </c>
      <c r="Q119" s="12"/>
    </row>
    <row r="120" customFormat="false" ht="66" hidden="false" customHeight="false" outlineLevel="0" collapsed="false">
      <c r="A120" s="11" t="n">
        <v>106</v>
      </c>
      <c r="B120" s="14" t="s">
        <v>416</v>
      </c>
      <c r="C120" s="14" t="s">
        <v>267</v>
      </c>
      <c r="D120" s="14" t="s">
        <v>417</v>
      </c>
      <c r="E120" s="12" t="s">
        <v>258</v>
      </c>
      <c r="F120" s="12" t="s">
        <v>418</v>
      </c>
      <c r="G120" s="15" t="s">
        <v>260</v>
      </c>
      <c r="H120" s="16" t="n">
        <v>100</v>
      </c>
      <c r="I120" s="16" t="n">
        <v>100</v>
      </c>
      <c r="J120" s="15" t="s">
        <v>260</v>
      </c>
      <c r="K120" s="12" t="s">
        <v>402</v>
      </c>
      <c r="L120" s="12" t="s">
        <v>402</v>
      </c>
      <c r="M120" s="14" t="s">
        <v>419</v>
      </c>
      <c r="N120" s="12" t="s">
        <v>420</v>
      </c>
      <c r="O120" s="12" t="s">
        <v>264</v>
      </c>
      <c r="P120" s="12" t="s">
        <v>260</v>
      </c>
      <c r="Q120" s="12"/>
    </row>
    <row r="121" customFormat="false" ht="78.75" hidden="false" customHeight="false" outlineLevel="0" collapsed="false">
      <c r="A121" s="11" t="n">
        <v>107</v>
      </c>
      <c r="B121" s="14" t="s">
        <v>421</v>
      </c>
      <c r="C121" s="14" t="s">
        <v>267</v>
      </c>
      <c r="D121" s="14" t="s">
        <v>422</v>
      </c>
      <c r="E121" s="12" t="s">
        <v>258</v>
      </c>
      <c r="F121" s="14" t="s">
        <v>412</v>
      </c>
      <c r="G121" s="15" t="s">
        <v>260</v>
      </c>
      <c r="H121" s="16" t="n">
        <v>100</v>
      </c>
      <c r="I121" s="16" t="n">
        <v>100</v>
      </c>
      <c r="J121" s="15" t="s">
        <v>260</v>
      </c>
      <c r="K121" s="12" t="s">
        <v>402</v>
      </c>
      <c r="L121" s="12" t="s">
        <v>402</v>
      </c>
      <c r="M121" s="12" t="s">
        <v>423</v>
      </c>
      <c r="N121" s="14" t="s">
        <v>424</v>
      </c>
      <c r="O121" s="12" t="s">
        <v>264</v>
      </c>
      <c r="P121" s="12" t="s">
        <v>260</v>
      </c>
      <c r="Q121" s="12"/>
    </row>
    <row r="122" customFormat="false" ht="78.75" hidden="false" customHeight="false" outlineLevel="0" collapsed="false">
      <c r="A122" s="11" t="n">
        <v>108</v>
      </c>
      <c r="B122" s="14" t="s">
        <v>425</v>
      </c>
      <c r="C122" s="14" t="s">
        <v>267</v>
      </c>
      <c r="D122" s="14" t="s">
        <v>426</v>
      </c>
      <c r="E122" s="12" t="s">
        <v>258</v>
      </c>
      <c r="F122" s="14" t="s">
        <v>291</v>
      </c>
      <c r="G122" s="15" t="s">
        <v>260</v>
      </c>
      <c r="H122" s="16" t="n">
        <v>100</v>
      </c>
      <c r="I122" s="16" t="n">
        <v>100</v>
      </c>
      <c r="J122" s="15" t="s">
        <v>260</v>
      </c>
      <c r="K122" s="12" t="s">
        <v>402</v>
      </c>
      <c r="L122" s="12" t="s">
        <v>402</v>
      </c>
      <c r="M122" s="14" t="s">
        <v>427</v>
      </c>
      <c r="N122" s="14" t="s">
        <v>428</v>
      </c>
      <c r="O122" s="12" t="s">
        <v>264</v>
      </c>
      <c r="P122" s="12" t="s">
        <v>429</v>
      </c>
      <c r="Q122" s="12"/>
    </row>
    <row r="123" customFormat="false" ht="94.5" hidden="false" customHeight="false" outlineLevel="0" collapsed="false">
      <c r="A123" s="11" t="n">
        <v>109</v>
      </c>
      <c r="B123" s="14" t="s">
        <v>430</v>
      </c>
      <c r="C123" s="14" t="s">
        <v>431</v>
      </c>
      <c r="D123" s="14" t="s">
        <v>432</v>
      </c>
      <c r="E123" s="14" t="s">
        <v>258</v>
      </c>
      <c r="F123" s="14" t="s">
        <v>433</v>
      </c>
      <c r="G123" s="15" t="s">
        <v>260</v>
      </c>
      <c r="H123" s="16" t="n">
        <v>100</v>
      </c>
      <c r="I123" s="16" t="n">
        <v>100</v>
      </c>
      <c r="J123" s="15" t="s">
        <v>260</v>
      </c>
      <c r="K123" s="12" t="n">
        <v>0.001</v>
      </c>
      <c r="L123" s="12" t="n">
        <v>0.001</v>
      </c>
      <c r="M123" s="14" t="s">
        <v>434</v>
      </c>
      <c r="N123" s="14" t="s">
        <v>435</v>
      </c>
      <c r="O123" s="12" t="s">
        <v>264</v>
      </c>
      <c r="P123" s="12" t="s">
        <v>429</v>
      </c>
      <c r="Q123" s="12"/>
    </row>
    <row r="124" customFormat="false" ht="110.25" hidden="false" customHeight="false" outlineLevel="0" collapsed="false">
      <c r="A124" s="11" t="n">
        <v>110</v>
      </c>
      <c r="B124" s="14" t="s">
        <v>436</v>
      </c>
      <c r="C124" s="14" t="s">
        <v>431</v>
      </c>
      <c r="D124" s="14" t="s">
        <v>437</v>
      </c>
      <c r="E124" s="14" t="s">
        <v>258</v>
      </c>
      <c r="F124" s="14" t="s">
        <v>438</v>
      </c>
      <c r="G124" s="15" t="s">
        <v>260</v>
      </c>
      <c r="H124" s="16" t="n">
        <v>100</v>
      </c>
      <c r="I124" s="16" t="n">
        <v>100</v>
      </c>
      <c r="J124" s="15" t="s">
        <v>260</v>
      </c>
      <c r="K124" s="12" t="n">
        <v>0.001</v>
      </c>
      <c r="L124" s="12" t="n">
        <v>0.001</v>
      </c>
      <c r="M124" s="12" t="s">
        <v>439</v>
      </c>
      <c r="N124" s="14" t="s">
        <v>440</v>
      </c>
      <c r="O124" s="12" t="s">
        <v>264</v>
      </c>
      <c r="P124" s="12" t="s">
        <v>429</v>
      </c>
      <c r="Q124" s="12"/>
    </row>
    <row r="125" customFormat="false" ht="110.25" hidden="false" customHeight="false" outlineLevel="0" collapsed="false">
      <c r="A125" s="11" t="n">
        <v>111</v>
      </c>
      <c r="B125" s="14" t="s">
        <v>441</v>
      </c>
      <c r="C125" s="14" t="s">
        <v>267</v>
      </c>
      <c r="D125" s="14" t="s">
        <v>442</v>
      </c>
      <c r="E125" s="14" t="s">
        <v>258</v>
      </c>
      <c r="F125" s="14" t="s">
        <v>443</v>
      </c>
      <c r="G125" s="15" t="s">
        <v>260</v>
      </c>
      <c r="H125" s="16" t="n">
        <v>100</v>
      </c>
      <c r="I125" s="16" t="n">
        <v>100</v>
      </c>
      <c r="J125" s="15" t="s">
        <v>260</v>
      </c>
      <c r="K125" s="12" t="n">
        <v>0.001</v>
      </c>
      <c r="L125" s="12" t="n">
        <v>0.001</v>
      </c>
      <c r="M125" s="14" t="s">
        <v>444</v>
      </c>
      <c r="N125" s="11" t="s">
        <v>445</v>
      </c>
      <c r="O125" s="12" t="s">
        <v>264</v>
      </c>
      <c r="P125" s="12" t="s">
        <v>260</v>
      </c>
      <c r="Q125" s="12"/>
    </row>
    <row r="126" customFormat="false" ht="94.5" hidden="false" customHeight="false" outlineLevel="0" collapsed="false">
      <c r="A126" s="11" t="n">
        <v>112</v>
      </c>
      <c r="B126" s="14" t="s">
        <v>446</v>
      </c>
      <c r="C126" s="14" t="s">
        <v>267</v>
      </c>
      <c r="D126" s="14" t="s">
        <v>447</v>
      </c>
      <c r="E126" s="14" t="s">
        <v>258</v>
      </c>
      <c r="F126" s="14" t="s">
        <v>448</v>
      </c>
      <c r="G126" s="15" t="s">
        <v>260</v>
      </c>
      <c r="H126" s="16" t="n">
        <v>100</v>
      </c>
      <c r="I126" s="16" t="n">
        <v>100</v>
      </c>
      <c r="J126" s="15" t="s">
        <v>260</v>
      </c>
      <c r="K126" s="12" t="n">
        <v>0.001</v>
      </c>
      <c r="L126" s="12" t="n">
        <v>0.001</v>
      </c>
      <c r="M126" s="14" t="s">
        <v>449</v>
      </c>
      <c r="N126" s="14" t="s">
        <v>450</v>
      </c>
      <c r="O126" s="12" t="s">
        <v>264</v>
      </c>
      <c r="P126" s="12" t="s">
        <v>260</v>
      </c>
      <c r="Q126" s="12"/>
    </row>
    <row r="127" customFormat="false" ht="110.25" hidden="false" customHeight="false" outlineLevel="0" collapsed="false">
      <c r="A127" s="11" t="n">
        <v>113</v>
      </c>
      <c r="B127" s="14" t="s">
        <v>451</v>
      </c>
      <c r="C127" s="14" t="s">
        <v>267</v>
      </c>
      <c r="D127" s="14" t="s">
        <v>452</v>
      </c>
      <c r="E127" s="14" t="s">
        <v>258</v>
      </c>
      <c r="F127" s="14" t="s">
        <v>453</v>
      </c>
      <c r="G127" s="15" t="s">
        <v>260</v>
      </c>
      <c r="H127" s="16" t="n">
        <v>100</v>
      </c>
      <c r="I127" s="16" t="n">
        <v>100</v>
      </c>
      <c r="J127" s="15" t="s">
        <v>260</v>
      </c>
      <c r="K127" s="12" t="n">
        <v>0.001</v>
      </c>
      <c r="L127" s="12" t="n">
        <v>0.001</v>
      </c>
      <c r="M127" s="14" t="s">
        <v>454</v>
      </c>
      <c r="N127" s="14" t="s">
        <v>455</v>
      </c>
      <c r="O127" s="12" t="s">
        <v>264</v>
      </c>
      <c r="P127" s="12" t="s">
        <v>260</v>
      </c>
      <c r="Q127" s="12"/>
    </row>
    <row r="128" customFormat="false" ht="126" hidden="false" customHeight="false" outlineLevel="0" collapsed="false">
      <c r="A128" s="11" t="n">
        <v>114</v>
      </c>
      <c r="B128" s="17" t="s">
        <v>456</v>
      </c>
      <c r="C128" s="14" t="s">
        <v>267</v>
      </c>
      <c r="D128" s="14" t="s">
        <v>457</v>
      </c>
      <c r="E128" s="14" t="s">
        <v>258</v>
      </c>
      <c r="F128" s="14" t="s">
        <v>358</v>
      </c>
      <c r="G128" s="15" t="s">
        <v>260</v>
      </c>
      <c r="H128" s="16" t="n">
        <v>100</v>
      </c>
      <c r="I128" s="16" t="n">
        <v>100</v>
      </c>
      <c r="J128" s="15" t="s">
        <v>260</v>
      </c>
      <c r="K128" s="12" t="n">
        <v>0.001</v>
      </c>
      <c r="L128" s="12" t="n">
        <v>0.001</v>
      </c>
      <c r="M128" s="12" t="s">
        <v>458</v>
      </c>
      <c r="N128" s="17" t="s">
        <v>456</v>
      </c>
      <c r="O128" s="12" t="s">
        <v>264</v>
      </c>
      <c r="P128" s="12" t="s">
        <v>429</v>
      </c>
      <c r="Q128" s="12"/>
    </row>
    <row r="129" customFormat="false" ht="78.75" hidden="false" customHeight="false" outlineLevel="0" collapsed="false">
      <c r="A129" s="11" t="n">
        <v>115</v>
      </c>
      <c r="B129" s="14" t="s">
        <v>459</v>
      </c>
      <c r="C129" s="14" t="s">
        <v>267</v>
      </c>
      <c r="D129" s="14" t="s">
        <v>460</v>
      </c>
      <c r="E129" s="14" t="s">
        <v>258</v>
      </c>
      <c r="F129" s="14" t="s">
        <v>461</v>
      </c>
      <c r="G129" s="15" t="s">
        <v>260</v>
      </c>
      <c r="H129" s="16" t="n">
        <v>100</v>
      </c>
      <c r="I129" s="16" t="n">
        <v>100</v>
      </c>
      <c r="J129" s="15" t="s">
        <v>260</v>
      </c>
      <c r="K129" s="12" t="n">
        <v>0.001</v>
      </c>
      <c r="L129" s="12" t="n">
        <v>0.001</v>
      </c>
      <c r="M129" s="14" t="s">
        <v>462</v>
      </c>
      <c r="N129" s="14" t="s">
        <v>463</v>
      </c>
      <c r="O129" s="12" t="s">
        <v>264</v>
      </c>
      <c r="P129" s="12" t="s">
        <v>260</v>
      </c>
      <c r="Q129" s="12"/>
    </row>
    <row r="130" customFormat="false" ht="110.25" hidden="false" customHeight="false" outlineLevel="0" collapsed="false">
      <c r="A130" s="11" t="n">
        <v>116</v>
      </c>
      <c r="B130" s="17" t="s">
        <v>464</v>
      </c>
      <c r="C130" s="14" t="s">
        <v>267</v>
      </c>
      <c r="D130" s="14" t="s">
        <v>465</v>
      </c>
      <c r="E130" s="14" t="s">
        <v>258</v>
      </c>
      <c r="F130" s="14" t="s">
        <v>466</v>
      </c>
      <c r="G130" s="15" t="s">
        <v>260</v>
      </c>
      <c r="H130" s="16" t="n">
        <v>100</v>
      </c>
      <c r="I130" s="16" t="n">
        <v>100</v>
      </c>
      <c r="J130" s="15" t="s">
        <v>260</v>
      </c>
      <c r="K130" s="12" t="n">
        <v>0.001</v>
      </c>
      <c r="L130" s="12" t="n">
        <v>0.001</v>
      </c>
      <c r="M130" s="17" t="s">
        <v>467</v>
      </c>
      <c r="N130" s="17" t="s">
        <v>468</v>
      </c>
      <c r="O130" s="12" t="s">
        <v>264</v>
      </c>
      <c r="P130" s="12" t="s">
        <v>265</v>
      </c>
      <c r="Q130" s="12"/>
    </row>
    <row r="131" customFormat="false" ht="99" hidden="false" customHeight="false" outlineLevel="0" collapsed="false">
      <c r="A131" s="11" t="n">
        <v>117</v>
      </c>
      <c r="B131" s="17" t="s">
        <v>381</v>
      </c>
      <c r="C131" s="14" t="s">
        <v>267</v>
      </c>
      <c r="D131" s="14" t="s">
        <v>469</v>
      </c>
      <c r="E131" s="14" t="s">
        <v>258</v>
      </c>
      <c r="F131" s="12" t="s">
        <v>470</v>
      </c>
      <c r="G131" s="15" t="s">
        <v>260</v>
      </c>
      <c r="H131" s="16" t="n">
        <v>100</v>
      </c>
      <c r="I131" s="16" t="n">
        <v>100</v>
      </c>
      <c r="J131" s="15" t="s">
        <v>260</v>
      </c>
      <c r="K131" s="12" t="n">
        <v>0.001</v>
      </c>
      <c r="L131" s="12" t="n">
        <v>0.001</v>
      </c>
      <c r="M131" s="17" t="s">
        <v>347</v>
      </c>
      <c r="N131" s="17" t="s">
        <v>471</v>
      </c>
      <c r="O131" s="12" t="s">
        <v>264</v>
      </c>
      <c r="P131" s="12" t="s">
        <v>260</v>
      </c>
      <c r="Q131" s="12"/>
    </row>
    <row r="132" customFormat="false" ht="94.5" hidden="false" customHeight="false" outlineLevel="0" collapsed="false">
      <c r="A132" s="11" t="n">
        <v>118</v>
      </c>
      <c r="B132" s="14" t="s">
        <v>472</v>
      </c>
      <c r="C132" s="14" t="s">
        <v>267</v>
      </c>
      <c r="D132" s="14" t="s">
        <v>473</v>
      </c>
      <c r="E132" s="14" t="s">
        <v>258</v>
      </c>
      <c r="F132" s="14" t="s">
        <v>448</v>
      </c>
      <c r="G132" s="15" t="s">
        <v>260</v>
      </c>
      <c r="H132" s="16" t="n">
        <v>100</v>
      </c>
      <c r="I132" s="16" t="n">
        <v>100</v>
      </c>
      <c r="J132" s="15" t="s">
        <v>260</v>
      </c>
      <c r="K132" s="12" t="n">
        <v>0.001</v>
      </c>
      <c r="L132" s="12" t="n">
        <v>0.001</v>
      </c>
      <c r="M132" s="14" t="s">
        <v>474</v>
      </c>
      <c r="N132" s="14" t="s">
        <v>475</v>
      </c>
      <c r="O132" s="12" t="s">
        <v>264</v>
      </c>
      <c r="P132" s="12" t="s">
        <v>260</v>
      </c>
      <c r="Q132" s="12"/>
    </row>
    <row r="133" customFormat="false" ht="78.75" hidden="false" customHeight="false" outlineLevel="0" collapsed="false">
      <c r="A133" s="11" t="n">
        <v>119</v>
      </c>
      <c r="B133" s="17" t="s">
        <v>476</v>
      </c>
      <c r="C133" s="14" t="s">
        <v>267</v>
      </c>
      <c r="D133" s="14" t="s">
        <v>477</v>
      </c>
      <c r="E133" s="14" t="s">
        <v>258</v>
      </c>
      <c r="F133" s="14" t="s">
        <v>478</v>
      </c>
      <c r="G133" s="15" t="s">
        <v>260</v>
      </c>
      <c r="H133" s="16" t="n">
        <v>100</v>
      </c>
      <c r="I133" s="16" t="n">
        <v>100</v>
      </c>
      <c r="J133" s="15" t="s">
        <v>260</v>
      </c>
      <c r="K133" s="12" t="n">
        <v>0.001</v>
      </c>
      <c r="L133" s="12" t="n">
        <v>0.001</v>
      </c>
      <c r="M133" s="17" t="s">
        <v>479</v>
      </c>
      <c r="N133" s="17" t="s">
        <v>480</v>
      </c>
      <c r="O133" s="12" t="s">
        <v>264</v>
      </c>
      <c r="P133" s="12"/>
      <c r="Q133" s="12"/>
    </row>
    <row r="134" customFormat="false" ht="49.5" hidden="false" customHeight="false" outlineLevel="0" collapsed="false">
      <c r="A134" s="11" t="n">
        <v>120</v>
      </c>
      <c r="B134" s="14" t="s">
        <v>481</v>
      </c>
      <c r="C134" s="14" t="s">
        <v>482</v>
      </c>
      <c r="D134" s="18" t="s">
        <v>483</v>
      </c>
      <c r="E134" s="14" t="s">
        <v>258</v>
      </c>
      <c r="F134" s="12" t="s">
        <v>260</v>
      </c>
      <c r="G134" s="15" t="s">
        <v>260</v>
      </c>
      <c r="H134" s="16" t="n">
        <v>100</v>
      </c>
      <c r="I134" s="16" t="n">
        <v>100</v>
      </c>
      <c r="J134" s="15" t="s">
        <v>260</v>
      </c>
      <c r="K134" s="12" t="n">
        <v>0.001</v>
      </c>
      <c r="L134" s="12" t="n">
        <v>0.001</v>
      </c>
      <c r="M134" s="12" t="s">
        <v>484</v>
      </c>
      <c r="N134" s="12" t="s">
        <v>260</v>
      </c>
      <c r="O134" s="12" t="s">
        <v>264</v>
      </c>
      <c r="P134" s="12" t="s">
        <v>260</v>
      </c>
      <c r="Q134" s="12"/>
    </row>
    <row r="135" customFormat="false" ht="94.5" hidden="false" customHeight="false" outlineLevel="0" collapsed="false">
      <c r="A135" s="11" t="n">
        <v>121</v>
      </c>
      <c r="B135" s="14" t="s">
        <v>485</v>
      </c>
      <c r="C135" s="14" t="s">
        <v>486</v>
      </c>
      <c r="D135" s="18" t="s">
        <v>487</v>
      </c>
      <c r="E135" s="14" t="s">
        <v>258</v>
      </c>
      <c r="F135" s="14" t="s">
        <v>488</v>
      </c>
      <c r="G135" s="15" t="s">
        <v>260</v>
      </c>
      <c r="H135" s="16" t="n">
        <v>100</v>
      </c>
      <c r="I135" s="16" t="n">
        <v>100</v>
      </c>
      <c r="J135" s="15" t="s">
        <v>260</v>
      </c>
      <c r="K135" s="12" t="n">
        <v>0.001</v>
      </c>
      <c r="L135" s="12" t="n">
        <v>0.001</v>
      </c>
      <c r="M135" s="12" t="s">
        <v>260</v>
      </c>
      <c r="N135" s="12" t="s">
        <v>489</v>
      </c>
      <c r="O135" s="12" t="s">
        <v>264</v>
      </c>
      <c r="P135" s="12" t="s">
        <v>490</v>
      </c>
      <c r="Q135" s="12"/>
    </row>
    <row r="136" customFormat="false" ht="110.25" hidden="false" customHeight="false" outlineLevel="0" collapsed="false">
      <c r="A136" s="11" t="n">
        <v>122</v>
      </c>
      <c r="B136" s="14" t="s">
        <v>491</v>
      </c>
      <c r="C136" s="14" t="s">
        <v>486</v>
      </c>
      <c r="D136" s="18" t="s">
        <v>492</v>
      </c>
      <c r="E136" s="14" t="s">
        <v>258</v>
      </c>
      <c r="F136" s="14" t="s">
        <v>453</v>
      </c>
      <c r="G136" s="15" t="s">
        <v>260</v>
      </c>
      <c r="H136" s="16" t="n">
        <v>100</v>
      </c>
      <c r="I136" s="16" t="n">
        <v>100</v>
      </c>
      <c r="J136" s="15" t="s">
        <v>260</v>
      </c>
      <c r="K136" s="12" t="n">
        <v>0.001</v>
      </c>
      <c r="L136" s="12" t="n">
        <v>0.001</v>
      </c>
      <c r="M136" s="12" t="s">
        <v>260</v>
      </c>
      <c r="N136" s="12" t="s">
        <v>493</v>
      </c>
      <c r="O136" s="12" t="s">
        <v>264</v>
      </c>
      <c r="P136" s="12" t="s">
        <v>490</v>
      </c>
      <c r="Q136" s="12"/>
    </row>
    <row r="137" customFormat="false" ht="78.75" hidden="false" customHeight="false" outlineLevel="0" collapsed="false">
      <c r="A137" s="11" t="n">
        <v>123</v>
      </c>
      <c r="B137" s="14" t="s">
        <v>494</v>
      </c>
      <c r="C137" s="14" t="s">
        <v>486</v>
      </c>
      <c r="D137" s="18" t="s">
        <v>495</v>
      </c>
      <c r="E137" s="14" t="s">
        <v>258</v>
      </c>
      <c r="F137" s="14" t="s">
        <v>496</v>
      </c>
      <c r="G137" s="15" t="s">
        <v>260</v>
      </c>
      <c r="H137" s="16" t="n">
        <v>100</v>
      </c>
      <c r="I137" s="16" t="n">
        <v>100</v>
      </c>
      <c r="J137" s="15" t="s">
        <v>260</v>
      </c>
      <c r="K137" s="12" t="n">
        <v>0.001</v>
      </c>
      <c r="L137" s="12" t="n">
        <v>0.001</v>
      </c>
      <c r="M137" s="12" t="s">
        <v>260</v>
      </c>
      <c r="N137" s="12" t="s">
        <v>497</v>
      </c>
      <c r="O137" s="12" t="s">
        <v>264</v>
      </c>
      <c r="P137" s="12" t="s">
        <v>490</v>
      </c>
      <c r="Q137" s="12"/>
    </row>
    <row r="138" customFormat="false" ht="181.5" hidden="false" customHeight="false" outlineLevel="0" collapsed="false">
      <c r="A138" s="11" t="n">
        <v>124</v>
      </c>
      <c r="B138" s="12" t="s">
        <v>498</v>
      </c>
      <c r="C138" s="12" t="s">
        <v>499</v>
      </c>
      <c r="D138" s="12" t="s">
        <v>500</v>
      </c>
      <c r="E138" s="12" t="s">
        <v>501</v>
      </c>
      <c r="F138" s="12" t="s">
        <v>502</v>
      </c>
      <c r="G138" s="15" t="n">
        <v>100</v>
      </c>
      <c r="H138" s="15" t="s">
        <v>503</v>
      </c>
      <c r="I138" s="15" t="s">
        <v>503</v>
      </c>
      <c r="J138" s="15" t="s">
        <v>503</v>
      </c>
      <c r="K138" s="15" t="s">
        <v>504</v>
      </c>
      <c r="L138" s="15" t="s">
        <v>503</v>
      </c>
      <c r="M138" s="12" t="s">
        <v>505</v>
      </c>
      <c r="N138" s="12" t="s">
        <v>506</v>
      </c>
      <c r="O138" s="12" t="s">
        <v>507</v>
      </c>
      <c r="P138" s="12" t="s">
        <v>31</v>
      </c>
      <c r="Q138" s="12" t="s">
        <v>508</v>
      </c>
    </row>
    <row r="139" customFormat="false" ht="181.5" hidden="false" customHeight="false" outlineLevel="0" collapsed="false">
      <c r="A139" s="11" t="n">
        <v>125</v>
      </c>
      <c r="B139" s="12" t="s">
        <v>509</v>
      </c>
      <c r="C139" s="12" t="s">
        <v>499</v>
      </c>
      <c r="D139" s="12" t="s">
        <v>510</v>
      </c>
      <c r="E139" s="12" t="s">
        <v>501</v>
      </c>
      <c r="F139" s="12" t="s">
        <v>511</v>
      </c>
      <c r="G139" s="15" t="n">
        <v>100</v>
      </c>
      <c r="H139" s="15" t="s">
        <v>503</v>
      </c>
      <c r="I139" s="15" t="s">
        <v>503</v>
      </c>
      <c r="J139" s="15" t="s">
        <v>503</v>
      </c>
      <c r="K139" s="15" t="s">
        <v>512</v>
      </c>
      <c r="L139" s="15" t="s">
        <v>503</v>
      </c>
      <c r="M139" s="12" t="s">
        <v>513</v>
      </c>
      <c r="N139" s="12" t="s">
        <v>514</v>
      </c>
      <c r="O139" s="12" t="s">
        <v>507</v>
      </c>
      <c r="P139" s="12" t="s">
        <v>31</v>
      </c>
      <c r="Q139" s="12" t="s">
        <v>508</v>
      </c>
    </row>
    <row r="140" customFormat="false" ht="181.5" hidden="false" customHeight="false" outlineLevel="0" collapsed="false">
      <c r="A140" s="11" t="n">
        <v>126</v>
      </c>
      <c r="B140" s="12" t="s">
        <v>515</v>
      </c>
      <c r="C140" s="12" t="s">
        <v>499</v>
      </c>
      <c r="D140" s="12" t="s">
        <v>516</v>
      </c>
      <c r="E140" s="12" t="s">
        <v>501</v>
      </c>
      <c r="F140" s="12" t="s">
        <v>517</v>
      </c>
      <c r="G140" s="15" t="n">
        <v>100</v>
      </c>
      <c r="H140" s="15" t="s">
        <v>518</v>
      </c>
      <c r="I140" s="15" t="s">
        <v>503</v>
      </c>
      <c r="J140" s="15" t="s">
        <v>503</v>
      </c>
      <c r="K140" s="15" t="s">
        <v>519</v>
      </c>
      <c r="L140" s="15" t="s">
        <v>503</v>
      </c>
      <c r="M140" s="12" t="s">
        <v>520</v>
      </c>
      <c r="N140" s="12" t="s">
        <v>521</v>
      </c>
      <c r="O140" s="12" t="s">
        <v>507</v>
      </c>
      <c r="P140" s="12" t="s">
        <v>31</v>
      </c>
      <c r="Q140" s="12" t="s">
        <v>508</v>
      </c>
    </row>
    <row r="141" customFormat="false" ht="181.5" hidden="false" customHeight="false" outlineLevel="0" collapsed="false">
      <c r="A141" s="11" t="n">
        <v>127</v>
      </c>
      <c r="B141" s="12" t="s">
        <v>522</v>
      </c>
      <c r="C141" s="12" t="s">
        <v>499</v>
      </c>
      <c r="D141" s="12" t="s">
        <v>523</v>
      </c>
      <c r="E141" s="12" t="s">
        <v>501</v>
      </c>
      <c r="F141" s="12" t="s">
        <v>524</v>
      </c>
      <c r="G141" s="15" t="n">
        <v>100</v>
      </c>
      <c r="H141" s="15" t="s">
        <v>503</v>
      </c>
      <c r="I141" s="15" t="s">
        <v>503</v>
      </c>
      <c r="J141" s="15" t="s">
        <v>503</v>
      </c>
      <c r="K141" s="15" t="s">
        <v>525</v>
      </c>
      <c r="L141" s="15" t="s">
        <v>503</v>
      </c>
      <c r="M141" s="12" t="s">
        <v>526</v>
      </c>
      <c r="N141" s="12" t="s">
        <v>527</v>
      </c>
      <c r="O141" s="12" t="s">
        <v>528</v>
      </c>
      <c r="P141" s="12" t="s">
        <v>31</v>
      </c>
      <c r="Q141" s="12" t="s">
        <v>508</v>
      </c>
    </row>
    <row r="142" customFormat="false" ht="181.5" hidden="false" customHeight="false" outlineLevel="0" collapsed="false">
      <c r="A142" s="11" t="n">
        <v>128</v>
      </c>
      <c r="B142" s="12" t="s">
        <v>529</v>
      </c>
      <c r="C142" s="12" t="s">
        <v>499</v>
      </c>
      <c r="D142" s="12" t="s">
        <v>530</v>
      </c>
      <c r="E142" s="12" t="s">
        <v>501</v>
      </c>
      <c r="F142" s="12" t="s">
        <v>531</v>
      </c>
      <c r="G142" s="15" t="n">
        <v>100</v>
      </c>
      <c r="H142" s="15" t="s">
        <v>503</v>
      </c>
      <c r="I142" s="15" t="s">
        <v>503</v>
      </c>
      <c r="J142" s="15" t="s">
        <v>503</v>
      </c>
      <c r="K142" s="15" t="n">
        <v>4233</v>
      </c>
      <c r="L142" s="15" t="s">
        <v>503</v>
      </c>
      <c r="M142" s="12" t="s">
        <v>532</v>
      </c>
      <c r="N142" s="12" t="s">
        <v>527</v>
      </c>
      <c r="O142" s="12" t="s">
        <v>528</v>
      </c>
      <c r="P142" s="12" t="s">
        <v>31</v>
      </c>
      <c r="Q142" s="12" t="s">
        <v>508</v>
      </c>
    </row>
    <row r="143" customFormat="false" ht="181.5" hidden="false" customHeight="false" outlineLevel="0" collapsed="false">
      <c r="A143" s="11" t="n">
        <v>129</v>
      </c>
      <c r="B143" s="12" t="s">
        <v>533</v>
      </c>
      <c r="C143" s="12" t="s">
        <v>499</v>
      </c>
      <c r="D143" s="12" t="s">
        <v>534</v>
      </c>
      <c r="E143" s="12" t="s">
        <v>501</v>
      </c>
      <c r="F143" s="12" t="s">
        <v>531</v>
      </c>
      <c r="G143" s="15" t="n">
        <v>100</v>
      </c>
      <c r="H143" s="15" t="s">
        <v>518</v>
      </c>
      <c r="I143" s="15" t="s">
        <v>503</v>
      </c>
      <c r="J143" s="15" t="s">
        <v>503</v>
      </c>
      <c r="K143" s="15" t="n">
        <v>4233</v>
      </c>
      <c r="L143" s="15" t="s">
        <v>518</v>
      </c>
      <c r="M143" s="12" t="s">
        <v>535</v>
      </c>
      <c r="N143" s="12" t="s">
        <v>527</v>
      </c>
      <c r="O143" s="12" t="s">
        <v>528</v>
      </c>
      <c r="P143" s="12" t="s">
        <v>31</v>
      </c>
      <c r="Q143" s="12" t="s">
        <v>508</v>
      </c>
    </row>
    <row r="144" customFormat="false" ht="181.5" hidden="false" customHeight="false" outlineLevel="0" collapsed="false">
      <c r="A144" s="11" t="n">
        <v>130</v>
      </c>
      <c r="B144" s="12" t="s">
        <v>536</v>
      </c>
      <c r="C144" s="12" t="s">
        <v>499</v>
      </c>
      <c r="D144" s="12" t="s">
        <v>537</v>
      </c>
      <c r="E144" s="12" t="s">
        <v>501</v>
      </c>
      <c r="F144" s="12" t="s">
        <v>538</v>
      </c>
      <c r="G144" s="15" t="n">
        <v>100</v>
      </c>
      <c r="H144" s="15" t="s">
        <v>503</v>
      </c>
      <c r="I144" s="15" t="s">
        <v>503</v>
      </c>
      <c r="J144" s="15" t="s">
        <v>503</v>
      </c>
      <c r="K144" s="15" t="s">
        <v>539</v>
      </c>
      <c r="L144" s="15" t="s">
        <v>503</v>
      </c>
      <c r="M144" s="12" t="s">
        <v>540</v>
      </c>
      <c r="N144" s="12" t="s">
        <v>541</v>
      </c>
      <c r="O144" s="12" t="s">
        <v>542</v>
      </c>
      <c r="P144" s="12" t="s">
        <v>31</v>
      </c>
      <c r="Q144" s="12" t="s">
        <v>508</v>
      </c>
    </row>
    <row r="145" customFormat="false" ht="181.5" hidden="false" customHeight="false" outlineLevel="0" collapsed="false">
      <c r="A145" s="11" t="n">
        <v>131</v>
      </c>
      <c r="B145" s="12" t="s">
        <v>543</v>
      </c>
      <c r="C145" s="12" t="s">
        <v>499</v>
      </c>
      <c r="D145" s="12" t="s">
        <v>544</v>
      </c>
      <c r="E145" s="12" t="s">
        <v>501</v>
      </c>
      <c r="F145" s="12" t="s">
        <v>545</v>
      </c>
      <c r="G145" s="15" t="n">
        <v>100</v>
      </c>
      <c r="H145" s="15" t="s">
        <v>503</v>
      </c>
      <c r="I145" s="15" t="s">
        <v>503</v>
      </c>
      <c r="J145" s="15" t="s">
        <v>503</v>
      </c>
      <c r="K145" s="15" t="s">
        <v>546</v>
      </c>
      <c r="L145" s="15" t="s">
        <v>503</v>
      </c>
      <c r="M145" s="12" t="s">
        <v>547</v>
      </c>
      <c r="N145" s="12" t="s">
        <v>548</v>
      </c>
      <c r="O145" s="12" t="s">
        <v>549</v>
      </c>
      <c r="P145" s="12" t="s">
        <v>31</v>
      </c>
      <c r="Q145" s="12" t="s">
        <v>508</v>
      </c>
    </row>
    <row r="146" customFormat="false" ht="181.5" hidden="false" customHeight="false" outlineLevel="0" collapsed="false">
      <c r="A146" s="11" t="n">
        <v>132</v>
      </c>
      <c r="B146" s="12" t="s">
        <v>550</v>
      </c>
      <c r="C146" s="12" t="s">
        <v>499</v>
      </c>
      <c r="D146" s="12" t="s">
        <v>551</v>
      </c>
      <c r="E146" s="12" t="s">
        <v>501</v>
      </c>
      <c r="F146" s="12" t="s">
        <v>552</v>
      </c>
      <c r="G146" s="15" t="n">
        <v>100</v>
      </c>
      <c r="H146" s="15" t="s">
        <v>518</v>
      </c>
      <c r="I146" s="15" t="s">
        <v>503</v>
      </c>
      <c r="J146" s="15" t="s">
        <v>503</v>
      </c>
      <c r="K146" s="15" t="s">
        <v>512</v>
      </c>
      <c r="L146" s="15" t="s">
        <v>503</v>
      </c>
      <c r="M146" s="12" t="s">
        <v>553</v>
      </c>
      <c r="N146" s="12" t="s">
        <v>554</v>
      </c>
      <c r="O146" s="12" t="s">
        <v>542</v>
      </c>
      <c r="P146" s="12" t="s">
        <v>31</v>
      </c>
      <c r="Q146" s="12" t="s">
        <v>508</v>
      </c>
    </row>
    <row r="147" customFormat="false" ht="181.5" hidden="false" customHeight="false" outlineLevel="0" collapsed="false">
      <c r="A147" s="11" t="n">
        <v>133</v>
      </c>
      <c r="B147" s="12" t="s">
        <v>555</v>
      </c>
      <c r="C147" s="12" t="s">
        <v>499</v>
      </c>
      <c r="D147" s="12" t="s">
        <v>556</v>
      </c>
      <c r="E147" s="12" t="s">
        <v>501</v>
      </c>
      <c r="F147" s="12" t="s">
        <v>557</v>
      </c>
      <c r="G147" s="15" t="n">
        <v>100</v>
      </c>
      <c r="H147" s="15" t="s">
        <v>503</v>
      </c>
      <c r="I147" s="15" t="s">
        <v>503</v>
      </c>
      <c r="J147" s="15" t="s">
        <v>503</v>
      </c>
      <c r="K147" s="15" t="s">
        <v>558</v>
      </c>
      <c r="L147" s="15" t="s">
        <v>503</v>
      </c>
      <c r="M147" s="12" t="s">
        <v>559</v>
      </c>
      <c r="N147" s="12" t="s">
        <v>560</v>
      </c>
      <c r="O147" s="12" t="s">
        <v>507</v>
      </c>
      <c r="P147" s="12" t="s">
        <v>415</v>
      </c>
      <c r="Q147" s="12" t="s">
        <v>508</v>
      </c>
    </row>
    <row r="148" customFormat="false" ht="181.5" hidden="false" customHeight="false" outlineLevel="0" collapsed="false">
      <c r="A148" s="11" t="n">
        <v>134</v>
      </c>
      <c r="B148" s="14" t="s">
        <v>561</v>
      </c>
      <c r="C148" s="12" t="s">
        <v>499</v>
      </c>
      <c r="D148" s="12" t="s">
        <v>562</v>
      </c>
      <c r="E148" s="12" t="s">
        <v>501</v>
      </c>
      <c r="F148" s="12" t="s">
        <v>563</v>
      </c>
      <c r="G148" s="15" t="n">
        <v>100</v>
      </c>
      <c r="H148" s="15" t="s">
        <v>518</v>
      </c>
      <c r="I148" s="15" t="s">
        <v>503</v>
      </c>
      <c r="J148" s="15" t="s">
        <v>503</v>
      </c>
      <c r="K148" s="15" t="s">
        <v>512</v>
      </c>
      <c r="L148" s="15" t="s">
        <v>503</v>
      </c>
      <c r="M148" s="12" t="s">
        <v>564</v>
      </c>
      <c r="N148" s="12" t="s">
        <v>565</v>
      </c>
      <c r="O148" s="12" t="s">
        <v>507</v>
      </c>
      <c r="P148" s="12" t="s">
        <v>31</v>
      </c>
      <c r="Q148" s="12" t="s">
        <v>508</v>
      </c>
    </row>
    <row r="149" customFormat="false" ht="181.5" hidden="false" customHeight="false" outlineLevel="0" collapsed="false">
      <c r="A149" s="11" t="n">
        <v>135</v>
      </c>
      <c r="B149" s="12" t="s">
        <v>566</v>
      </c>
      <c r="C149" s="12" t="s">
        <v>499</v>
      </c>
      <c r="D149" s="12" t="s">
        <v>567</v>
      </c>
      <c r="E149" s="12" t="s">
        <v>501</v>
      </c>
      <c r="F149" s="12" t="s">
        <v>568</v>
      </c>
      <c r="G149" s="15" t="n">
        <v>100</v>
      </c>
      <c r="H149" s="15" t="s">
        <v>503</v>
      </c>
      <c r="I149" s="15" t="s">
        <v>503</v>
      </c>
      <c r="J149" s="15" t="s">
        <v>503</v>
      </c>
      <c r="K149" s="15" t="s">
        <v>569</v>
      </c>
      <c r="L149" s="15" t="s">
        <v>518</v>
      </c>
      <c r="M149" s="12" t="s">
        <v>570</v>
      </c>
      <c r="N149" s="12" t="s">
        <v>571</v>
      </c>
      <c r="O149" s="12" t="s">
        <v>528</v>
      </c>
      <c r="P149" s="12" t="s">
        <v>31</v>
      </c>
      <c r="Q149" s="12" t="s">
        <v>508</v>
      </c>
    </row>
    <row r="150" customFormat="false" ht="181.5" hidden="false" customHeight="false" outlineLevel="0" collapsed="false">
      <c r="A150" s="11" t="n">
        <v>136</v>
      </c>
      <c r="B150" s="12" t="s">
        <v>572</v>
      </c>
      <c r="C150" s="12" t="s">
        <v>499</v>
      </c>
      <c r="D150" s="14" t="s">
        <v>573</v>
      </c>
      <c r="E150" s="12" t="s">
        <v>501</v>
      </c>
      <c r="F150" s="12" t="s">
        <v>574</v>
      </c>
      <c r="G150" s="15" t="n">
        <v>100</v>
      </c>
      <c r="H150" s="15" t="s">
        <v>518</v>
      </c>
      <c r="I150" s="15" t="s">
        <v>503</v>
      </c>
      <c r="J150" s="15" t="s">
        <v>503</v>
      </c>
      <c r="K150" s="15" t="s">
        <v>575</v>
      </c>
      <c r="L150" s="15" t="s">
        <v>518</v>
      </c>
      <c r="M150" s="12" t="s">
        <v>576</v>
      </c>
      <c r="N150" s="12" t="s">
        <v>527</v>
      </c>
      <c r="O150" s="12" t="s">
        <v>528</v>
      </c>
      <c r="P150" s="12" t="s">
        <v>31</v>
      </c>
      <c r="Q150" s="12" t="s">
        <v>508</v>
      </c>
    </row>
    <row r="151" customFormat="false" ht="181.5" hidden="false" customHeight="false" outlineLevel="0" collapsed="false">
      <c r="A151" s="11" t="n">
        <v>137</v>
      </c>
      <c r="B151" s="12" t="s">
        <v>577</v>
      </c>
      <c r="C151" s="12" t="s">
        <v>499</v>
      </c>
      <c r="D151" s="14" t="s">
        <v>578</v>
      </c>
      <c r="E151" s="12" t="s">
        <v>501</v>
      </c>
      <c r="F151" s="12" t="s">
        <v>574</v>
      </c>
      <c r="G151" s="15" t="n">
        <v>100</v>
      </c>
      <c r="H151" s="15" t="s">
        <v>503</v>
      </c>
      <c r="I151" s="15" t="s">
        <v>503</v>
      </c>
      <c r="J151" s="15" t="s">
        <v>503</v>
      </c>
      <c r="K151" s="15" t="s">
        <v>575</v>
      </c>
      <c r="L151" s="15" t="s">
        <v>503</v>
      </c>
      <c r="M151" s="12" t="s">
        <v>579</v>
      </c>
      <c r="N151" s="12" t="s">
        <v>527</v>
      </c>
      <c r="O151" s="12" t="s">
        <v>528</v>
      </c>
      <c r="P151" s="12" t="s">
        <v>31</v>
      </c>
      <c r="Q151" s="12" t="s">
        <v>508</v>
      </c>
    </row>
    <row r="152" customFormat="false" ht="181.5" hidden="false" customHeight="false" outlineLevel="0" collapsed="false">
      <c r="A152" s="11" t="n">
        <v>138</v>
      </c>
      <c r="B152" s="14" t="s">
        <v>580</v>
      </c>
      <c r="C152" s="12" t="s">
        <v>499</v>
      </c>
      <c r="D152" s="14" t="s">
        <v>581</v>
      </c>
      <c r="E152" s="12" t="s">
        <v>501</v>
      </c>
      <c r="F152" s="12" t="s">
        <v>582</v>
      </c>
      <c r="G152" s="15" t="n">
        <v>100</v>
      </c>
      <c r="H152" s="15" t="s">
        <v>503</v>
      </c>
      <c r="I152" s="15" t="s">
        <v>503</v>
      </c>
      <c r="J152" s="15" t="s">
        <v>503</v>
      </c>
      <c r="K152" s="15" t="s">
        <v>575</v>
      </c>
      <c r="L152" s="15" t="s">
        <v>518</v>
      </c>
      <c r="M152" s="12" t="s">
        <v>583</v>
      </c>
      <c r="N152" s="12" t="s">
        <v>527</v>
      </c>
      <c r="O152" s="12" t="s">
        <v>528</v>
      </c>
      <c r="P152" s="12" t="s">
        <v>31</v>
      </c>
      <c r="Q152" s="12" t="s">
        <v>508</v>
      </c>
    </row>
    <row r="153" customFormat="false" ht="181.5" hidden="false" customHeight="false" outlineLevel="0" collapsed="false">
      <c r="A153" s="11" t="n">
        <v>139</v>
      </c>
      <c r="B153" s="12" t="s">
        <v>584</v>
      </c>
      <c r="C153" s="12" t="s">
        <v>499</v>
      </c>
      <c r="D153" s="12" t="s">
        <v>585</v>
      </c>
      <c r="E153" s="12" t="s">
        <v>501</v>
      </c>
      <c r="F153" s="12" t="s">
        <v>586</v>
      </c>
      <c r="G153" s="15" t="n">
        <v>100</v>
      </c>
      <c r="H153" s="15" t="s">
        <v>518</v>
      </c>
      <c r="I153" s="15" t="s">
        <v>503</v>
      </c>
      <c r="J153" s="15" t="s">
        <v>503</v>
      </c>
      <c r="K153" s="15" t="s">
        <v>587</v>
      </c>
      <c r="L153" s="15" t="s">
        <v>518</v>
      </c>
      <c r="M153" s="12" t="s">
        <v>588</v>
      </c>
      <c r="N153" s="12" t="s">
        <v>589</v>
      </c>
      <c r="O153" s="12" t="s">
        <v>507</v>
      </c>
      <c r="P153" s="12" t="s">
        <v>31</v>
      </c>
      <c r="Q153" s="12" t="s">
        <v>508</v>
      </c>
    </row>
    <row r="154" customFormat="false" ht="409.5" hidden="false" customHeight="false" outlineLevel="0" collapsed="false">
      <c r="A154" s="11" t="n">
        <v>140</v>
      </c>
      <c r="B154" s="12" t="s">
        <v>590</v>
      </c>
      <c r="C154" s="12" t="s">
        <v>499</v>
      </c>
      <c r="D154" s="12" t="s">
        <v>591</v>
      </c>
      <c r="E154" s="12" t="s">
        <v>592</v>
      </c>
      <c r="F154" s="12" t="s">
        <v>593</v>
      </c>
      <c r="G154" s="15" t="n">
        <v>100</v>
      </c>
      <c r="H154" s="15" t="s">
        <v>503</v>
      </c>
      <c r="I154" s="15" t="s">
        <v>503</v>
      </c>
      <c r="J154" s="15" t="s">
        <v>503</v>
      </c>
      <c r="K154" s="15" t="s">
        <v>594</v>
      </c>
      <c r="L154" s="15" t="s">
        <v>503</v>
      </c>
      <c r="M154" s="12" t="s">
        <v>595</v>
      </c>
      <c r="N154" s="12" t="s">
        <v>596</v>
      </c>
      <c r="O154" s="12" t="s">
        <v>507</v>
      </c>
      <c r="P154" s="12" t="s">
        <v>415</v>
      </c>
      <c r="Q154" s="12" t="s">
        <v>508</v>
      </c>
    </row>
    <row r="155" customFormat="false" ht="148.5" hidden="false" customHeight="false" outlineLevel="0" collapsed="false">
      <c r="A155" s="11" t="n">
        <v>141</v>
      </c>
      <c r="B155" s="11" t="s">
        <v>597</v>
      </c>
      <c r="C155" s="12" t="s">
        <v>499</v>
      </c>
      <c r="D155" s="12" t="s">
        <v>598</v>
      </c>
      <c r="E155" s="12" t="s">
        <v>599</v>
      </c>
      <c r="F155" s="12" t="s">
        <v>600</v>
      </c>
      <c r="G155" s="15" t="n">
        <v>100</v>
      </c>
      <c r="H155" s="15" t="s">
        <v>518</v>
      </c>
      <c r="I155" s="15" t="s">
        <v>503</v>
      </c>
      <c r="J155" s="15" t="s">
        <v>503</v>
      </c>
      <c r="K155" s="15" t="s">
        <v>601</v>
      </c>
      <c r="L155" s="15" t="s">
        <v>503</v>
      </c>
      <c r="M155" s="12" t="s">
        <v>602</v>
      </c>
      <c r="N155" s="12" t="s">
        <v>603</v>
      </c>
      <c r="O155" s="12" t="s">
        <v>507</v>
      </c>
      <c r="P155" s="12" t="s">
        <v>31</v>
      </c>
      <c r="Q155" s="12" t="s">
        <v>508</v>
      </c>
    </row>
    <row r="156" customFormat="false" ht="148.5" hidden="false" customHeight="false" outlineLevel="0" collapsed="false">
      <c r="A156" s="11" t="n">
        <v>142</v>
      </c>
      <c r="B156" s="12" t="s">
        <v>604</v>
      </c>
      <c r="C156" s="12" t="s">
        <v>499</v>
      </c>
      <c r="D156" s="12" t="s">
        <v>605</v>
      </c>
      <c r="E156" s="12" t="s">
        <v>599</v>
      </c>
      <c r="F156" s="12" t="s">
        <v>574</v>
      </c>
      <c r="G156" s="15" t="n">
        <v>100</v>
      </c>
      <c r="H156" s="15" t="s">
        <v>503</v>
      </c>
      <c r="I156" s="15" t="s">
        <v>503</v>
      </c>
      <c r="J156" s="15" t="s">
        <v>503</v>
      </c>
      <c r="K156" s="15" t="s">
        <v>606</v>
      </c>
      <c r="L156" s="15" t="s">
        <v>518</v>
      </c>
      <c r="M156" s="12" t="s">
        <v>607</v>
      </c>
      <c r="N156" s="12" t="s">
        <v>608</v>
      </c>
      <c r="O156" s="12" t="s">
        <v>507</v>
      </c>
      <c r="P156" s="12" t="s">
        <v>415</v>
      </c>
      <c r="Q156" s="12" t="s">
        <v>508</v>
      </c>
    </row>
    <row r="157" customFormat="false" ht="148.5" hidden="false" customHeight="false" outlineLevel="0" collapsed="false">
      <c r="A157" s="11" t="n">
        <v>143</v>
      </c>
      <c r="B157" s="12" t="s">
        <v>609</v>
      </c>
      <c r="C157" s="12" t="s">
        <v>499</v>
      </c>
      <c r="D157" s="12" t="s">
        <v>610</v>
      </c>
      <c r="E157" s="12" t="s">
        <v>599</v>
      </c>
      <c r="F157" s="12" t="s">
        <v>582</v>
      </c>
      <c r="G157" s="15" t="n">
        <v>100</v>
      </c>
      <c r="H157" s="15" t="s">
        <v>518</v>
      </c>
      <c r="I157" s="15" t="s">
        <v>503</v>
      </c>
      <c r="J157" s="15" t="s">
        <v>503</v>
      </c>
      <c r="K157" s="15" t="s">
        <v>606</v>
      </c>
      <c r="L157" s="15" t="s">
        <v>518</v>
      </c>
      <c r="M157" s="12" t="s">
        <v>611</v>
      </c>
      <c r="N157" s="12" t="s">
        <v>612</v>
      </c>
      <c r="O157" s="12" t="s">
        <v>507</v>
      </c>
      <c r="P157" s="12" t="s">
        <v>31</v>
      </c>
      <c r="Q157" s="12" t="s">
        <v>508</v>
      </c>
    </row>
    <row r="158" customFormat="false" ht="148.5" hidden="false" customHeight="false" outlineLevel="0" collapsed="false">
      <c r="A158" s="11" t="n">
        <v>144</v>
      </c>
      <c r="B158" s="12" t="s">
        <v>613</v>
      </c>
      <c r="C158" s="12" t="s">
        <v>499</v>
      </c>
      <c r="D158" s="12" t="s">
        <v>614</v>
      </c>
      <c r="E158" s="12" t="s">
        <v>599</v>
      </c>
      <c r="F158" s="12" t="s">
        <v>615</v>
      </c>
      <c r="G158" s="15" t="n">
        <v>100</v>
      </c>
      <c r="H158" s="15" t="s">
        <v>518</v>
      </c>
      <c r="I158" s="15" t="s">
        <v>503</v>
      </c>
      <c r="J158" s="15" t="s">
        <v>503</v>
      </c>
      <c r="K158" s="15" t="s">
        <v>606</v>
      </c>
      <c r="L158" s="15" t="s">
        <v>518</v>
      </c>
      <c r="M158" s="12" t="s">
        <v>616</v>
      </c>
      <c r="N158" s="12" t="s">
        <v>617</v>
      </c>
      <c r="O158" s="12" t="s">
        <v>528</v>
      </c>
      <c r="P158" s="12" t="s">
        <v>31</v>
      </c>
      <c r="Q158" s="12" t="s">
        <v>508</v>
      </c>
    </row>
    <row r="159" customFormat="false" ht="148.5" hidden="false" customHeight="false" outlineLevel="0" collapsed="false">
      <c r="A159" s="11" t="n">
        <v>145</v>
      </c>
      <c r="B159" s="12" t="s">
        <v>618</v>
      </c>
      <c r="C159" s="12" t="s">
        <v>499</v>
      </c>
      <c r="D159" s="12" t="s">
        <v>619</v>
      </c>
      <c r="E159" s="12" t="s">
        <v>599</v>
      </c>
      <c r="F159" s="12" t="s">
        <v>620</v>
      </c>
      <c r="G159" s="15" t="n">
        <v>100</v>
      </c>
      <c r="H159" s="15" t="s">
        <v>503</v>
      </c>
      <c r="I159" s="15" t="s">
        <v>503</v>
      </c>
      <c r="J159" s="15" t="s">
        <v>503</v>
      </c>
      <c r="K159" s="15" t="s">
        <v>621</v>
      </c>
      <c r="L159" s="15" t="s">
        <v>518</v>
      </c>
      <c r="M159" s="12" t="s">
        <v>622</v>
      </c>
      <c r="N159" s="12" t="s">
        <v>623</v>
      </c>
      <c r="O159" s="12" t="s">
        <v>507</v>
      </c>
      <c r="P159" s="12" t="s">
        <v>31</v>
      </c>
      <c r="Q159" s="12" t="s">
        <v>508</v>
      </c>
    </row>
    <row r="160" customFormat="false" ht="148.5" hidden="false" customHeight="false" outlineLevel="0" collapsed="false">
      <c r="A160" s="11" t="n">
        <v>146</v>
      </c>
      <c r="B160" s="12" t="s">
        <v>624</v>
      </c>
      <c r="C160" s="12" t="s">
        <v>499</v>
      </c>
      <c r="D160" s="12" t="s">
        <v>625</v>
      </c>
      <c r="E160" s="12" t="s">
        <v>599</v>
      </c>
      <c r="F160" s="12" t="s">
        <v>626</v>
      </c>
      <c r="G160" s="15" t="n">
        <v>100</v>
      </c>
      <c r="H160" s="15" t="s">
        <v>503</v>
      </c>
      <c r="I160" s="15" t="s">
        <v>503</v>
      </c>
      <c r="J160" s="15" t="s">
        <v>503</v>
      </c>
      <c r="K160" s="19" t="n">
        <v>4034.2</v>
      </c>
      <c r="L160" s="15" t="s">
        <v>518</v>
      </c>
      <c r="M160" s="12" t="s">
        <v>627</v>
      </c>
      <c r="N160" s="12" t="s">
        <v>527</v>
      </c>
      <c r="O160" s="12" t="s">
        <v>528</v>
      </c>
      <c r="P160" s="12" t="s">
        <v>31</v>
      </c>
      <c r="Q160" s="12" t="s">
        <v>508</v>
      </c>
    </row>
    <row r="161" customFormat="false" ht="148.5" hidden="false" customHeight="false" outlineLevel="0" collapsed="false">
      <c r="A161" s="11" t="n">
        <v>147</v>
      </c>
      <c r="B161" s="12" t="s">
        <v>628</v>
      </c>
      <c r="C161" s="12" t="s">
        <v>499</v>
      </c>
      <c r="D161" s="12" t="s">
        <v>629</v>
      </c>
      <c r="E161" s="12" t="s">
        <v>599</v>
      </c>
      <c r="F161" s="12" t="s">
        <v>626</v>
      </c>
      <c r="G161" s="15" t="n">
        <v>100</v>
      </c>
      <c r="H161" s="15" t="s">
        <v>518</v>
      </c>
      <c r="I161" s="15" t="s">
        <v>503</v>
      </c>
      <c r="J161" s="15" t="s">
        <v>503</v>
      </c>
      <c r="K161" s="19" t="n">
        <v>4034.2</v>
      </c>
      <c r="L161" s="15" t="s">
        <v>518</v>
      </c>
      <c r="M161" s="12" t="s">
        <v>630</v>
      </c>
      <c r="N161" s="12" t="s">
        <v>527</v>
      </c>
      <c r="O161" s="12" t="s">
        <v>528</v>
      </c>
      <c r="P161" s="12" t="s">
        <v>31</v>
      </c>
      <c r="Q161" s="12" t="s">
        <v>508</v>
      </c>
    </row>
    <row r="162" customFormat="false" ht="379.5" hidden="false" customHeight="false" outlineLevel="0" collapsed="false">
      <c r="A162" s="11" t="n">
        <v>148</v>
      </c>
      <c r="B162" s="12" t="s">
        <v>631</v>
      </c>
      <c r="C162" s="12" t="s">
        <v>499</v>
      </c>
      <c r="D162" s="12" t="s">
        <v>632</v>
      </c>
      <c r="E162" s="12" t="s">
        <v>633</v>
      </c>
      <c r="F162" s="12" t="s">
        <v>634</v>
      </c>
      <c r="G162" s="15" t="n">
        <v>100</v>
      </c>
      <c r="H162" s="15" t="s">
        <v>503</v>
      </c>
      <c r="I162" s="15" t="s">
        <v>503</v>
      </c>
      <c r="J162" s="15" t="s">
        <v>503</v>
      </c>
      <c r="K162" s="15" t="s">
        <v>635</v>
      </c>
      <c r="L162" s="15" t="s">
        <v>518</v>
      </c>
      <c r="M162" s="12" t="s">
        <v>636</v>
      </c>
      <c r="N162" s="12" t="s">
        <v>527</v>
      </c>
      <c r="O162" s="12" t="s">
        <v>528</v>
      </c>
      <c r="P162" s="12" t="s">
        <v>31</v>
      </c>
      <c r="Q162" s="12" t="s">
        <v>508</v>
      </c>
    </row>
    <row r="163" customFormat="false" ht="396" hidden="false" customHeight="false" outlineLevel="0" collapsed="false">
      <c r="A163" s="11" t="n">
        <v>149</v>
      </c>
      <c r="B163" s="12" t="s">
        <v>637</v>
      </c>
      <c r="C163" s="12" t="s">
        <v>499</v>
      </c>
      <c r="D163" s="12" t="s">
        <v>638</v>
      </c>
      <c r="E163" s="12" t="s">
        <v>639</v>
      </c>
      <c r="F163" s="12" t="s">
        <v>640</v>
      </c>
      <c r="G163" s="15" t="n">
        <v>100</v>
      </c>
      <c r="H163" s="15" t="s">
        <v>503</v>
      </c>
      <c r="I163" s="15" t="s">
        <v>503</v>
      </c>
      <c r="J163" s="15" t="s">
        <v>503</v>
      </c>
      <c r="K163" s="15" t="s">
        <v>641</v>
      </c>
      <c r="L163" s="15" t="s">
        <v>503</v>
      </c>
      <c r="M163" s="12" t="s">
        <v>642</v>
      </c>
      <c r="N163" s="12" t="s">
        <v>527</v>
      </c>
      <c r="O163" s="12" t="s">
        <v>528</v>
      </c>
      <c r="P163" s="12" t="s">
        <v>31</v>
      </c>
      <c r="Q163" s="12" t="s">
        <v>508</v>
      </c>
    </row>
    <row r="164" customFormat="false" ht="148.5" hidden="false" customHeight="false" outlineLevel="0" collapsed="false">
      <c r="A164" s="11" t="n">
        <v>150</v>
      </c>
      <c r="B164" s="12" t="s">
        <v>643</v>
      </c>
      <c r="C164" s="12" t="s">
        <v>499</v>
      </c>
      <c r="D164" s="12" t="s">
        <v>644</v>
      </c>
      <c r="E164" s="12" t="s">
        <v>599</v>
      </c>
      <c r="F164" s="12" t="s">
        <v>538</v>
      </c>
      <c r="G164" s="15" t="n">
        <v>100</v>
      </c>
      <c r="H164" s="15" t="s">
        <v>503</v>
      </c>
      <c r="I164" s="15" t="s">
        <v>503</v>
      </c>
      <c r="J164" s="15" t="s">
        <v>503</v>
      </c>
      <c r="K164" s="15" t="s">
        <v>539</v>
      </c>
      <c r="L164" s="15" t="s">
        <v>518</v>
      </c>
      <c r="M164" s="12" t="s">
        <v>645</v>
      </c>
      <c r="N164" s="12" t="s">
        <v>646</v>
      </c>
      <c r="O164" s="12" t="s">
        <v>542</v>
      </c>
      <c r="P164" s="12" t="s">
        <v>31</v>
      </c>
      <c r="Q164" s="12" t="s">
        <v>508</v>
      </c>
    </row>
    <row r="165" customFormat="false" ht="157.5" hidden="false" customHeight="false" outlineLevel="0" collapsed="false">
      <c r="A165" s="11" t="n">
        <v>151</v>
      </c>
      <c r="B165" s="17" t="s">
        <v>647</v>
      </c>
      <c r="C165" s="17" t="s">
        <v>648</v>
      </c>
      <c r="D165" s="17" t="s">
        <v>649</v>
      </c>
      <c r="E165" s="17" t="s">
        <v>650</v>
      </c>
      <c r="F165" s="17" t="s">
        <v>651</v>
      </c>
      <c r="G165" s="20" t="n">
        <v>1</v>
      </c>
      <c r="H165" s="12"/>
      <c r="I165" s="12"/>
      <c r="J165" s="12"/>
      <c r="K165" s="17" t="s">
        <v>652</v>
      </c>
      <c r="L165" s="17" t="s">
        <v>652</v>
      </c>
      <c r="M165" s="17" t="s">
        <v>653</v>
      </c>
      <c r="N165" s="17" t="s">
        <v>654</v>
      </c>
      <c r="O165" s="14" t="s">
        <v>264</v>
      </c>
      <c r="P165" s="14" t="s">
        <v>655</v>
      </c>
      <c r="Q165" s="21" t="s">
        <v>656</v>
      </c>
    </row>
    <row r="166" customFormat="false" ht="157.5" hidden="false" customHeight="false" outlineLevel="0" collapsed="false">
      <c r="A166" s="11" t="n">
        <v>152</v>
      </c>
      <c r="B166" s="17" t="s">
        <v>657</v>
      </c>
      <c r="C166" s="17" t="s">
        <v>648</v>
      </c>
      <c r="D166" s="17" t="s">
        <v>658</v>
      </c>
      <c r="E166" s="17" t="s">
        <v>650</v>
      </c>
      <c r="F166" s="17" t="s">
        <v>659</v>
      </c>
      <c r="G166" s="20" t="n">
        <v>1</v>
      </c>
      <c r="H166" s="12"/>
      <c r="I166" s="12"/>
      <c r="J166" s="12"/>
      <c r="K166" s="17" t="s">
        <v>652</v>
      </c>
      <c r="L166" s="17" t="s">
        <v>652</v>
      </c>
      <c r="M166" s="17" t="s">
        <v>660</v>
      </c>
      <c r="N166" s="17" t="s">
        <v>654</v>
      </c>
      <c r="O166" s="14" t="s">
        <v>264</v>
      </c>
      <c r="P166" s="14" t="s">
        <v>655</v>
      </c>
      <c r="Q166" s="21" t="s">
        <v>656</v>
      </c>
    </row>
    <row r="167" customFormat="false" ht="283.5" hidden="false" customHeight="false" outlineLevel="0" collapsed="false">
      <c r="A167" s="11" t="n">
        <v>153</v>
      </c>
      <c r="B167" s="17" t="s">
        <v>661</v>
      </c>
      <c r="C167" s="17" t="s">
        <v>648</v>
      </c>
      <c r="D167" s="17" t="s">
        <v>662</v>
      </c>
      <c r="E167" s="17" t="s">
        <v>650</v>
      </c>
      <c r="F167" s="17" t="s">
        <v>663</v>
      </c>
      <c r="G167" s="20" t="n">
        <v>1</v>
      </c>
      <c r="H167" s="12"/>
      <c r="I167" s="12"/>
      <c r="J167" s="12"/>
      <c r="K167" s="17" t="s">
        <v>652</v>
      </c>
      <c r="L167" s="17" t="s">
        <v>652</v>
      </c>
      <c r="M167" s="17" t="s">
        <v>664</v>
      </c>
      <c r="N167" s="17" t="s">
        <v>665</v>
      </c>
      <c r="O167" s="14" t="s">
        <v>264</v>
      </c>
      <c r="P167" s="14" t="s">
        <v>655</v>
      </c>
      <c r="Q167" s="21" t="s">
        <v>656</v>
      </c>
    </row>
    <row r="168" customFormat="false" ht="189" hidden="false" customHeight="false" outlineLevel="0" collapsed="false">
      <c r="A168" s="11" t="n">
        <v>154</v>
      </c>
      <c r="B168" s="17" t="s">
        <v>666</v>
      </c>
      <c r="C168" s="17" t="s">
        <v>648</v>
      </c>
      <c r="D168" s="17" t="s">
        <v>667</v>
      </c>
      <c r="E168" s="17" t="s">
        <v>650</v>
      </c>
      <c r="F168" s="17" t="s">
        <v>668</v>
      </c>
      <c r="G168" s="20" t="n">
        <v>1</v>
      </c>
      <c r="H168" s="12"/>
      <c r="I168" s="12"/>
      <c r="J168" s="12"/>
      <c r="K168" s="17" t="s">
        <v>652</v>
      </c>
      <c r="L168" s="17" t="s">
        <v>652</v>
      </c>
      <c r="M168" s="17" t="s">
        <v>669</v>
      </c>
      <c r="N168" s="17" t="s">
        <v>670</v>
      </c>
      <c r="O168" s="14" t="s">
        <v>264</v>
      </c>
      <c r="P168" s="14" t="s">
        <v>655</v>
      </c>
      <c r="Q168" s="21" t="s">
        <v>656</v>
      </c>
    </row>
    <row r="169" customFormat="false" ht="252" hidden="false" customHeight="false" outlineLevel="0" collapsed="false">
      <c r="A169" s="11" t="n">
        <v>155</v>
      </c>
      <c r="B169" s="17" t="s">
        <v>671</v>
      </c>
      <c r="C169" s="17" t="s">
        <v>648</v>
      </c>
      <c r="D169" s="17" t="s">
        <v>672</v>
      </c>
      <c r="E169" s="17" t="s">
        <v>650</v>
      </c>
      <c r="F169" s="17" t="s">
        <v>673</v>
      </c>
      <c r="G169" s="20" t="n">
        <v>1</v>
      </c>
      <c r="H169" s="12"/>
      <c r="I169" s="12"/>
      <c r="J169" s="12"/>
      <c r="K169" s="17" t="s">
        <v>652</v>
      </c>
      <c r="L169" s="17" t="s">
        <v>652</v>
      </c>
      <c r="M169" s="17" t="s">
        <v>674</v>
      </c>
      <c r="N169" s="17" t="s">
        <v>675</v>
      </c>
      <c r="O169" s="14" t="s">
        <v>264</v>
      </c>
      <c r="P169" s="14" t="s">
        <v>655</v>
      </c>
      <c r="Q169" s="21" t="s">
        <v>656</v>
      </c>
    </row>
    <row r="170" customFormat="false" ht="315" hidden="false" customHeight="false" outlineLevel="0" collapsed="false">
      <c r="A170" s="11" t="n">
        <v>156</v>
      </c>
      <c r="B170" s="17" t="s">
        <v>676</v>
      </c>
      <c r="C170" s="17" t="s">
        <v>648</v>
      </c>
      <c r="D170" s="17" t="s">
        <v>677</v>
      </c>
      <c r="E170" s="17" t="s">
        <v>650</v>
      </c>
      <c r="F170" s="17" t="s">
        <v>678</v>
      </c>
      <c r="G170" s="20" t="n">
        <v>1</v>
      </c>
      <c r="H170" s="12"/>
      <c r="I170" s="12"/>
      <c r="J170" s="12"/>
      <c r="K170" s="17" t="s">
        <v>652</v>
      </c>
      <c r="L170" s="17" t="s">
        <v>652</v>
      </c>
      <c r="M170" s="17" t="s">
        <v>679</v>
      </c>
      <c r="N170" s="17" t="s">
        <v>680</v>
      </c>
      <c r="O170" s="14" t="s">
        <v>264</v>
      </c>
      <c r="P170" s="14" t="s">
        <v>655</v>
      </c>
      <c r="Q170" s="21" t="s">
        <v>656</v>
      </c>
    </row>
    <row r="171" customFormat="false" ht="409.5" hidden="false" customHeight="false" outlineLevel="0" collapsed="false">
      <c r="A171" s="11" t="n">
        <v>157</v>
      </c>
      <c r="B171" s="17" t="s">
        <v>681</v>
      </c>
      <c r="C171" s="17" t="s">
        <v>648</v>
      </c>
      <c r="D171" s="17" t="s">
        <v>682</v>
      </c>
      <c r="E171" s="17" t="s">
        <v>650</v>
      </c>
      <c r="F171" s="17" t="s">
        <v>683</v>
      </c>
      <c r="G171" s="20" t="n">
        <v>1</v>
      </c>
      <c r="H171" s="12"/>
      <c r="I171" s="12"/>
      <c r="J171" s="12"/>
      <c r="K171" s="17" t="s">
        <v>652</v>
      </c>
      <c r="L171" s="17" t="s">
        <v>652</v>
      </c>
      <c r="M171" s="17" t="s">
        <v>684</v>
      </c>
      <c r="N171" s="17" t="s">
        <v>685</v>
      </c>
      <c r="O171" s="14" t="s">
        <v>264</v>
      </c>
      <c r="P171" s="14" t="s">
        <v>655</v>
      </c>
      <c r="Q171" s="21" t="s">
        <v>656</v>
      </c>
    </row>
    <row r="172" customFormat="false" ht="267.75" hidden="false" customHeight="false" outlineLevel="0" collapsed="false">
      <c r="A172" s="11" t="n">
        <v>158</v>
      </c>
      <c r="B172" s="17" t="s">
        <v>686</v>
      </c>
      <c r="C172" s="17" t="s">
        <v>648</v>
      </c>
      <c r="D172" s="17" t="s">
        <v>687</v>
      </c>
      <c r="E172" s="17" t="s">
        <v>650</v>
      </c>
      <c r="F172" s="17" t="s">
        <v>688</v>
      </c>
      <c r="G172" s="20" t="n">
        <v>1</v>
      </c>
      <c r="H172" s="12"/>
      <c r="I172" s="12"/>
      <c r="J172" s="12"/>
      <c r="K172" s="17" t="s">
        <v>652</v>
      </c>
      <c r="L172" s="17" t="s">
        <v>652</v>
      </c>
      <c r="M172" s="17" t="s">
        <v>689</v>
      </c>
      <c r="N172" s="17" t="s">
        <v>690</v>
      </c>
      <c r="O172" s="14" t="s">
        <v>264</v>
      </c>
      <c r="P172" s="14" t="s">
        <v>655</v>
      </c>
      <c r="Q172" s="21" t="s">
        <v>656</v>
      </c>
    </row>
    <row r="173" customFormat="false" ht="173.25" hidden="false" customHeight="false" outlineLevel="0" collapsed="false">
      <c r="A173" s="11" t="n">
        <v>159</v>
      </c>
      <c r="B173" s="17" t="s">
        <v>691</v>
      </c>
      <c r="C173" s="17" t="s">
        <v>648</v>
      </c>
      <c r="D173" s="17" t="s">
        <v>692</v>
      </c>
      <c r="E173" s="17" t="s">
        <v>650</v>
      </c>
      <c r="F173" s="17" t="s">
        <v>693</v>
      </c>
      <c r="G173" s="20" t="n">
        <v>1</v>
      </c>
      <c r="H173" s="12"/>
      <c r="I173" s="12"/>
      <c r="J173" s="12"/>
      <c r="K173" s="17" t="s">
        <v>694</v>
      </c>
      <c r="L173" s="17" t="s">
        <v>694</v>
      </c>
      <c r="M173" s="17" t="s">
        <v>695</v>
      </c>
      <c r="N173" s="17" t="s">
        <v>696</v>
      </c>
      <c r="O173" s="14" t="s">
        <v>264</v>
      </c>
      <c r="P173" s="14" t="s">
        <v>655</v>
      </c>
      <c r="Q173" s="21" t="s">
        <v>656</v>
      </c>
    </row>
    <row r="174" customFormat="false" ht="236.25" hidden="false" customHeight="false" outlineLevel="0" collapsed="false">
      <c r="A174" s="11" t="n">
        <v>160</v>
      </c>
      <c r="B174" s="17" t="s">
        <v>697</v>
      </c>
      <c r="C174" s="17" t="s">
        <v>648</v>
      </c>
      <c r="D174" s="17" t="s">
        <v>698</v>
      </c>
      <c r="E174" s="17" t="s">
        <v>650</v>
      </c>
      <c r="F174" s="17" t="s">
        <v>699</v>
      </c>
      <c r="G174" s="20" t="n">
        <v>1</v>
      </c>
      <c r="H174" s="12"/>
      <c r="I174" s="12"/>
      <c r="J174" s="12"/>
      <c r="K174" s="17" t="s">
        <v>652</v>
      </c>
      <c r="L174" s="17" t="s">
        <v>652</v>
      </c>
      <c r="M174" s="17" t="s">
        <v>700</v>
      </c>
      <c r="N174" s="17" t="s">
        <v>654</v>
      </c>
      <c r="O174" s="14" t="s">
        <v>264</v>
      </c>
      <c r="P174" s="14" t="s">
        <v>655</v>
      </c>
      <c r="Q174" s="21" t="s">
        <v>656</v>
      </c>
    </row>
    <row r="175" customFormat="false" ht="252" hidden="false" customHeight="false" outlineLevel="0" collapsed="false">
      <c r="A175" s="11" t="n">
        <v>161</v>
      </c>
      <c r="B175" s="17" t="s">
        <v>701</v>
      </c>
      <c r="C175" s="17" t="s">
        <v>648</v>
      </c>
      <c r="D175" s="17" t="s">
        <v>702</v>
      </c>
      <c r="E175" s="17" t="s">
        <v>650</v>
      </c>
      <c r="F175" s="17" t="s">
        <v>703</v>
      </c>
      <c r="G175" s="20" t="n">
        <v>1</v>
      </c>
      <c r="H175" s="12"/>
      <c r="I175" s="12"/>
      <c r="J175" s="12"/>
      <c r="K175" s="17" t="s">
        <v>652</v>
      </c>
      <c r="L175" s="17" t="s">
        <v>652</v>
      </c>
      <c r="M175" s="17" t="s">
        <v>704</v>
      </c>
      <c r="N175" s="17" t="s">
        <v>705</v>
      </c>
      <c r="O175" s="14" t="s">
        <v>264</v>
      </c>
      <c r="P175" s="14" t="s">
        <v>655</v>
      </c>
      <c r="Q175" s="21" t="s">
        <v>656</v>
      </c>
    </row>
    <row r="176" customFormat="false" ht="236.25" hidden="false" customHeight="false" outlineLevel="0" collapsed="false">
      <c r="A176" s="11" t="n">
        <v>162</v>
      </c>
      <c r="B176" s="17" t="s">
        <v>706</v>
      </c>
      <c r="C176" s="17" t="s">
        <v>648</v>
      </c>
      <c r="D176" s="17" t="s">
        <v>707</v>
      </c>
      <c r="E176" s="17" t="s">
        <v>650</v>
      </c>
      <c r="F176" s="17" t="s">
        <v>708</v>
      </c>
      <c r="G176" s="20" t="n">
        <v>1</v>
      </c>
      <c r="H176" s="12"/>
      <c r="I176" s="12"/>
      <c r="J176" s="12"/>
      <c r="K176" s="17" t="s">
        <v>652</v>
      </c>
      <c r="L176" s="17" t="s">
        <v>652</v>
      </c>
      <c r="M176" s="17" t="s">
        <v>709</v>
      </c>
      <c r="N176" s="17" t="s">
        <v>710</v>
      </c>
      <c r="O176" s="14" t="s">
        <v>264</v>
      </c>
      <c r="P176" s="14" t="s">
        <v>655</v>
      </c>
      <c r="Q176" s="21" t="s">
        <v>656</v>
      </c>
    </row>
    <row r="177" customFormat="false" ht="204.75" hidden="false" customHeight="false" outlineLevel="0" collapsed="false">
      <c r="A177" s="11" t="n">
        <v>163</v>
      </c>
      <c r="B177" s="17" t="s">
        <v>711</v>
      </c>
      <c r="C177" s="17" t="s">
        <v>648</v>
      </c>
      <c r="D177" s="17" t="s">
        <v>712</v>
      </c>
      <c r="E177" s="17" t="s">
        <v>650</v>
      </c>
      <c r="F177" s="17" t="s">
        <v>713</v>
      </c>
      <c r="G177" s="20" t="n">
        <v>1</v>
      </c>
      <c r="H177" s="12"/>
      <c r="I177" s="12"/>
      <c r="J177" s="12"/>
      <c r="K177" s="17" t="s">
        <v>652</v>
      </c>
      <c r="L177" s="17" t="s">
        <v>652</v>
      </c>
      <c r="M177" s="17" t="s">
        <v>714</v>
      </c>
      <c r="N177" s="17" t="s">
        <v>715</v>
      </c>
      <c r="O177" s="14" t="s">
        <v>264</v>
      </c>
      <c r="P177" s="14" t="s">
        <v>655</v>
      </c>
      <c r="Q177" s="21" t="s">
        <v>656</v>
      </c>
    </row>
    <row r="178" customFormat="false" ht="409.5" hidden="false" customHeight="false" outlineLevel="0" collapsed="false">
      <c r="A178" s="11" t="n">
        <v>164</v>
      </c>
      <c r="B178" s="17" t="s">
        <v>716</v>
      </c>
      <c r="C178" s="17" t="s">
        <v>648</v>
      </c>
      <c r="D178" s="17" t="s">
        <v>717</v>
      </c>
      <c r="E178" s="17" t="s">
        <v>650</v>
      </c>
      <c r="F178" s="17" t="s">
        <v>718</v>
      </c>
      <c r="G178" s="20" t="n">
        <v>1</v>
      </c>
      <c r="H178" s="12"/>
      <c r="I178" s="12"/>
      <c r="J178" s="12"/>
      <c r="K178" s="17" t="s">
        <v>652</v>
      </c>
      <c r="L178" s="17" t="s">
        <v>652</v>
      </c>
      <c r="M178" s="17" t="s">
        <v>719</v>
      </c>
      <c r="N178" s="17" t="s">
        <v>720</v>
      </c>
      <c r="O178" s="14" t="s">
        <v>264</v>
      </c>
      <c r="P178" s="14" t="s">
        <v>655</v>
      </c>
      <c r="Q178" s="21" t="s">
        <v>656</v>
      </c>
    </row>
    <row r="179" customFormat="false" ht="299.25" hidden="false" customHeight="false" outlineLevel="0" collapsed="false">
      <c r="A179" s="11" t="n">
        <v>165</v>
      </c>
      <c r="B179" s="17" t="s">
        <v>721</v>
      </c>
      <c r="C179" s="17" t="s">
        <v>648</v>
      </c>
      <c r="D179" s="17" t="s">
        <v>722</v>
      </c>
      <c r="E179" s="17" t="s">
        <v>650</v>
      </c>
      <c r="F179" s="17" t="s">
        <v>723</v>
      </c>
      <c r="G179" s="20" t="n">
        <v>1</v>
      </c>
      <c r="H179" s="12"/>
      <c r="I179" s="12"/>
      <c r="J179" s="12"/>
      <c r="K179" s="17" t="s">
        <v>652</v>
      </c>
      <c r="L179" s="17" t="s">
        <v>652</v>
      </c>
      <c r="M179" s="17" t="s">
        <v>724</v>
      </c>
      <c r="N179" s="17" t="s">
        <v>665</v>
      </c>
      <c r="O179" s="14" t="s">
        <v>264</v>
      </c>
      <c r="P179" s="14" t="s">
        <v>655</v>
      </c>
      <c r="Q179" s="21" t="s">
        <v>656</v>
      </c>
    </row>
    <row r="180" customFormat="false" ht="173.25" hidden="false" customHeight="false" outlineLevel="0" collapsed="false">
      <c r="A180" s="11" t="n">
        <v>166</v>
      </c>
      <c r="B180" s="17" t="s">
        <v>725</v>
      </c>
      <c r="C180" s="17" t="s">
        <v>648</v>
      </c>
      <c r="D180" s="17" t="s">
        <v>726</v>
      </c>
      <c r="E180" s="17" t="s">
        <v>650</v>
      </c>
      <c r="F180" s="17" t="s">
        <v>727</v>
      </c>
      <c r="G180" s="20" t="n">
        <v>1</v>
      </c>
      <c r="H180" s="12"/>
      <c r="I180" s="12"/>
      <c r="J180" s="12"/>
      <c r="K180" s="17" t="s">
        <v>652</v>
      </c>
      <c r="L180" s="17" t="s">
        <v>652</v>
      </c>
      <c r="M180" s="17" t="s">
        <v>728</v>
      </c>
      <c r="N180" s="17" t="s">
        <v>729</v>
      </c>
      <c r="O180" s="14" t="s">
        <v>264</v>
      </c>
      <c r="P180" s="14" t="s">
        <v>655</v>
      </c>
      <c r="Q180" s="21" t="s">
        <v>656</v>
      </c>
    </row>
    <row r="181" customFormat="false" ht="110.25" hidden="false" customHeight="false" outlineLevel="0" collapsed="false">
      <c r="A181" s="11" t="n">
        <v>167</v>
      </c>
      <c r="B181" s="17" t="s">
        <v>730</v>
      </c>
      <c r="C181" s="17" t="s">
        <v>648</v>
      </c>
      <c r="D181" s="17" t="s">
        <v>731</v>
      </c>
      <c r="E181" s="17" t="s">
        <v>650</v>
      </c>
      <c r="F181" s="17" t="s">
        <v>732</v>
      </c>
      <c r="G181" s="20" t="n">
        <v>1</v>
      </c>
      <c r="H181" s="12"/>
      <c r="I181" s="12"/>
      <c r="J181" s="12"/>
      <c r="K181" s="17" t="s">
        <v>652</v>
      </c>
      <c r="L181" s="17" t="s">
        <v>652</v>
      </c>
      <c r="M181" s="17" t="s">
        <v>733</v>
      </c>
      <c r="N181" s="17" t="s">
        <v>734</v>
      </c>
      <c r="O181" s="14" t="s">
        <v>264</v>
      </c>
      <c r="P181" s="14" t="s">
        <v>655</v>
      </c>
      <c r="Q181" s="21" t="s">
        <v>656</v>
      </c>
    </row>
    <row r="182" customFormat="false" ht="220.5" hidden="false" customHeight="false" outlineLevel="0" collapsed="false">
      <c r="A182" s="11" t="n">
        <v>168</v>
      </c>
      <c r="B182" s="17" t="s">
        <v>735</v>
      </c>
      <c r="C182" s="17" t="s">
        <v>648</v>
      </c>
      <c r="D182" s="17" t="s">
        <v>736</v>
      </c>
      <c r="E182" s="17" t="s">
        <v>650</v>
      </c>
      <c r="F182" s="17" t="s">
        <v>737</v>
      </c>
      <c r="G182" s="20" t="n">
        <v>1</v>
      </c>
      <c r="H182" s="12"/>
      <c r="I182" s="12"/>
      <c r="J182" s="12"/>
      <c r="K182" s="17" t="s">
        <v>652</v>
      </c>
      <c r="L182" s="17" t="s">
        <v>652</v>
      </c>
      <c r="M182" s="17" t="s">
        <v>738</v>
      </c>
      <c r="N182" s="17" t="s">
        <v>739</v>
      </c>
      <c r="O182" s="14" t="s">
        <v>264</v>
      </c>
      <c r="P182" s="14" t="s">
        <v>655</v>
      </c>
      <c r="Q182" s="21" t="s">
        <v>656</v>
      </c>
    </row>
    <row r="183" customFormat="false" ht="252" hidden="false" customHeight="false" outlineLevel="0" collapsed="false">
      <c r="A183" s="11" t="n">
        <v>169</v>
      </c>
      <c r="B183" s="17" t="s">
        <v>740</v>
      </c>
      <c r="C183" s="17" t="s">
        <v>648</v>
      </c>
      <c r="D183" s="17" t="s">
        <v>741</v>
      </c>
      <c r="E183" s="17" t="s">
        <v>650</v>
      </c>
      <c r="F183" s="17" t="s">
        <v>742</v>
      </c>
      <c r="G183" s="20" t="n">
        <v>1</v>
      </c>
      <c r="H183" s="12"/>
      <c r="I183" s="12"/>
      <c r="J183" s="12"/>
      <c r="K183" s="17" t="s">
        <v>652</v>
      </c>
      <c r="L183" s="17" t="s">
        <v>652</v>
      </c>
      <c r="M183" s="17" t="s">
        <v>743</v>
      </c>
      <c r="N183" s="17" t="s">
        <v>744</v>
      </c>
      <c r="O183" s="14" t="s">
        <v>264</v>
      </c>
      <c r="P183" s="14" t="s">
        <v>655</v>
      </c>
      <c r="Q183" s="21" t="s">
        <v>656</v>
      </c>
    </row>
    <row r="184" customFormat="false" ht="315" hidden="false" customHeight="false" outlineLevel="0" collapsed="false">
      <c r="A184" s="11" t="n">
        <v>170</v>
      </c>
      <c r="B184" s="17" t="s">
        <v>745</v>
      </c>
      <c r="C184" s="17" t="s">
        <v>648</v>
      </c>
      <c r="D184" s="17" t="s">
        <v>746</v>
      </c>
      <c r="E184" s="17" t="s">
        <v>650</v>
      </c>
      <c r="F184" s="17" t="s">
        <v>747</v>
      </c>
      <c r="G184" s="20" t="n">
        <v>1</v>
      </c>
      <c r="H184" s="12"/>
      <c r="I184" s="12"/>
      <c r="J184" s="12"/>
      <c r="K184" s="17" t="s">
        <v>652</v>
      </c>
      <c r="L184" s="17" t="s">
        <v>652</v>
      </c>
      <c r="M184" s="17" t="s">
        <v>748</v>
      </c>
      <c r="N184" s="17" t="s">
        <v>749</v>
      </c>
      <c r="O184" s="14" t="s">
        <v>750</v>
      </c>
      <c r="P184" s="14" t="s">
        <v>655</v>
      </c>
      <c r="Q184" s="21" t="s">
        <v>656</v>
      </c>
    </row>
    <row r="185" customFormat="false" ht="173.25" hidden="false" customHeight="false" outlineLevel="0" collapsed="false">
      <c r="A185" s="11" t="n">
        <v>171</v>
      </c>
      <c r="B185" s="17" t="s">
        <v>751</v>
      </c>
      <c r="C185" s="17" t="s">
        <v>648</v>
      </c>
      <c r="D185" s="17" t="s">
        <v>752</v>
      </c>
      <c r="E185" s="17" t="s">
        <v>650</v>
      </c>
      <c r="F185" s="17" t="s">
        <v>753</v>
      </c>
      <c r="G185" s="20" t="n">
        <v>1</v>
      </c>
      <c r="H185" s="12"/>
      <c r="I185" s="12"/>
      <c r="J185" s="12"/>
      <c r="K185" s="17" t="s">
        <v>754</v>
      </c>
      <c r="L185" s="17" t="s">
        <v>754</v>
      </c>
      <c r="M185" s="17" t="s">
        <v>755</v>
      </c>
      <c r="N185" s="17" t="s">
        <v>756</v>
      </c>
      <c r="O185" s="14" t="s">
        <v>264</v>
      </c>
      <c r="P185" s="14" t="s">
        <v>655</v>
      </c>
      <c r="Q185" s="21" t="s">
        <v>656</v>
      </c>
    </row>
    <row r="186" customFormat="false" ht="204.75" hidden="false" customHeight="false" outlineLevel="0" collapsed="false">
      <c r="A186" s="11" t="n">
        <v>172</v>
      </c>
      <c r="B186" s="17" t="s">
        <v>757</v>
      </c>
      <c r="C186" s="17" t="s">
        <v>648</v>
      </c>
      <c r="D186" s="17" t="s">
        <v>758</v>
      </c>
      <c r="E186" s="17" t="s">
        <v>650</v>
      </c>
      <c r="F186" s="17" t="s">
        <v>753</v>
      </c>
      <c r="G186" s="20" t="n">
        <v>1</v>
      </c>
      <c r="H186" s="12"/>
      <c r="I186" s="12"/>
      <c r="J186" s="12"/>
      <c r="K186" s="17" t="s">
        <v>754</v>
      </c>
      <c r="L186" s="17" t="s">
        <v>754</v>
      </c>
      <c r="M186" s="17" t="s">
        <v>759</v>
      </c>
      <c r="N186" s="17" t="s">
        <v>760</v>
      </c>
      <c r="O186" s="14" t="s">
        <v>264</v>
      </c>
      <c r="P186" s="14" t="s">
        <v>655</v>
      </c>
      <c r="Q186" s="21" t="s">
        <v>656</v>
      </c>
    </row>
    <row r="187" customFormat="false" ht="204.75" hidden="false" customHeight="false" outlineLevel="0" collapsed="false">
      <c r="A187" s="11" t="n">
        <v>173</v>
      </c>
      <c r="B187" s="17" t="s">
        <v>761</v>
      </c>
      <c r="C187" s="17" t="s">
        <v>648</v>
      </c>
      <c r="D187" s="17" t="s">
        <v>762</v>
      </c>
      <c r="E187" s="17" t="s">
        <v>650</v>
      </c>
      <c r="F187" s="17" t="s">
        <v>753</v>
      </c>
      <c r="G187" s="20" t="n">
        <v>1</v>
      </c>
      <c r="H187" s="12"/>
      <c r="I187" s="12"/>
      <c r="J187" s="12"/>
      <c r="K187" s="17" t="s">
        <v>763</v>
      </c>
      <c r="L187" s="17" t="s">
        <v>763</v>
      </c>
      <c r="M187" s="17" t="s">
        <v>764</v>
      </c>
      <c r="N187" s="17" t="s">
        <v>765</v>
      </c>
      <c r="O187" s="14" t="s">
        <v>264</v>
      </c>
      <c r="P187" s="14" t="s">
        <v>655</v>
      </c>
      <c r="Q187" s="21" t="s">
        <v>656</v>
      </c>
    </row>
    <row r="188" customFormat="false" ht="299.25" hidden="false" customHeight="false" outlineLevel="0" collapsed="false">
      <c r="A188" s="11" t="n">
        <v>174</v>
      </c>
      <c r="B188" s="17" t="s">
        <v>766</v>
      </c>
      <c r="C188" s="17" t="s">
        <v>648</v>
      </c>
      <c r="D188" s="17" t="s">
        <v>767</v>
      </c>
      <c r="E188" s="17" t="s">
        <v>650</v>
      </c>
      <c r="F188" s="17" t="s">
        <v>753</v>
      </c>
      <c r="G188" s="20" t="n">
        <v>1</v>
      </c>
      <c r="H188" s="12"/>
      <c r="I188" s="12"/>
      <c r="J188" s="12"/>
      <c r="K188" s="17" t="s">
        <v>763</v>
      </c>
      <c r="L188" s="17" t="s">
        <v>763</v>
      </c>
      <c r="M188" s="17" t="s">
        <v>768</v>
      </c>
      <c r="N188" s="17" t="s">
        <v>769</v>
      </c>
      <c r="O188" s="14" t="s">
        <v>264</v>
      </c>
      <c r="P188" s="14" t="s">
        <v>655</v>
      </c>
      <c r="Q188" s="21" t="s">
        <v>656</v>
      </c>
    </row>
    <row r="189" customFormat="false" ht="252" hidden="false" customHeight="false" outlineLevel="0" collapsed="false">
      <c r="A189" s="11" t="n">
        <v>175</v>
      </c>
      <c r="B189" s="17" t="s">
        <v>770</v>
      </c>
      <c r="C189" s="17" t="s">
        <v>648</v>
      </c>
      <c r="D189" s="17" t="s">
        <v>771</v>
      </c>
      <c r="E189" s="17" t="s">
        <v>650</v>
      </c>
      <c r="F189" s="17" t="s">
        <v>772</v>
      </c>
      <c r="G189" s="20" t="n">
        <v>1</v>
      </c>
      <c r="H189" s="12"/>
      <c r="I189" s="12"/>
      <c r="J189" s="12"/>
      <c r="K189" s="17" t="s">
        <v>652</v>
      </c>
      <c r="L189" s="17" t="s">
        <v>652</v>
      </c>
      <c r="M189" s="17" t="s">
        <v>773</v>
      </c>
      <c r="N189" s="17" t="s">
        <v>774</v>
      </c>
      <c r="O189" s="14" t="s">
        <v>264</v>
      </c>
      <c r="P189" s="14" t="s">
        <v>655</v>
      </c>
      <c r="Q189" s="21" t="s">
        <v>656</v>
      </c>
    </row>
    <row r="190" customFormat="false" ht="173.25" hidden="false" customHeight="false" outlineLevel="0" collapsed="false">
      <c r="A190" s="11" t="n">
        <v>176</v>
      </c>
      <c r="B190" s="17" t="s">
        <v>775</v>
      </c>
      <c r="C190" s="17" t="s">
        <v>648</v>
      </c>
      <c r="D190" s="17" t="s">
        <v>776</v>
      </c>
      <c r="E190" s="17" t="s">
        <v>650</v>
      </c>
      <c r="F190" s="17" t="s">
        <v>777</v>
      </c>
      <c r="G190" s="20" t="n">
        <v>1</v>
      </c>
      <c r="H190" s="12"/>
      <c r="I190" s="12"/>
      <c r="J190" s="12"/>
      <c r="K190" s="17" t="s">
        <v>778</v>
      </c>
      <c r="L190" s="17" t="s">
        <v>778</v>
      </c>
      <c r="M190" s="17" t="s">
        <v>779</v>
      </c>
      <c r="N190" s="17" t="s">
        <v>780</v>
      </c>
      <c r="O190" s="14" t="s">
        <v>264</v>
      </c>
      <c r="P190" s="14" t="s">
        <v>655</v>
      </c>
      <c r="Q190" s="21" t="s">
        <v>656</v>
      </c>
    </row>
    <row r="191" customFormat="false" ht="157.5" hidden="false" customHeight="false" outlineLevel="0" collapsed="false">
      <c r="A191" s="11" t="n">
        <v>177</v>
      </c>
      <c r="B191" s="17" t="s">
        <v>781</v>
      </c>
      <c r="C191" s="17" t="s">
        <v>648</v>
      </c>
      <c r="D191" s="17" t="s">
        <v>782</v>
      </c>
      <c r="E191" s="17" t="s">
        <v>650</v>
      </c>
      <c r="F191" s="17" t="s">
        <v>783</v>
      </c>
      <c r="G191" s="20" t="n">
        <v>1</v>
      </c>
      <c r="H191" s="12"/>
      <c r="I191" s="12"/>
      <c r="J191" s="12"/>
      <c r="K191" s="17" t="s">
        <v>784</v>
      </c>
      <c r="L191" s="17" t="s">
        <v>784</v>
      </c>
      <c r="M191" s="17" t="s">
        <v>785</v>
      </c>
      <c r="N191" s="17" t="s">
        <v>786</v>
      </c>
      <c r="O191" s="14" t="s">
        <v>264</v>
      </c>
      <c r="P191" s="14" t="s">
        <v>655</v>
      </c>
      <c r="Q191" s="21" t="s">
        <v>656</v>
      </c>
    </row>
    <row r="192" customFormat="false" ht="409.5" hidden="false" customHeight="false" outlineLevel="0" collapsed="false">
      <c r="A192" s="11" t="n">
        <v>178</v>
      </c>
      <c r="B192" s="17" t="s">
        <v>787</v>
      </c>
      <c r="C192" s="17" t="s">
        <v>648</v>
      </c>
      <c r="D192" s="17" t="s">
        <v>788</v>
      </c>
      <c r="E192" s="17" t="s">
        <v>650</v>
      </c>
      <c r="F192" s="17" t="s">
        <v>789</v>
      </c>
      <c r="G192" s="20" t="n">
        <v>1</v>
      </c>
      <c r="H192" s="12"/>
      <c r="I192" s="12"/>
      <c r="J192" s="12"/>
      <c r="K192" s="17" t="s">
        <v>790</v>
      </c>
      <c r="L192" s="17" t="s">
        <v>790</v>
      </c>
      <c r="M192" s="17" t="s">
        <v>791</v>
      </c>
      <c r="N192" s="17" t="s">
        <v>792</v>
      </c>
      <c r="O192" s="14" t="s">
        <v>264</v>
      </c>
      <c r="P192" s="14" t="s">
        <v>655</v>
      </c>
      <c r="Q192" s="21" t="s">
        <v>656</v>
      </c>
    </row>
    <row r="193" customFormat="false" ht="409.5" hidden="false" customHeight="false" outlineLevel="0" collapsed="false">
      <c r="A193" s="11" t="n">
        <v>179</v>
      </c>
      <c r="B193" s="17" t="s">
        <v>793</v>
      </c>
      <c r="C193" s="17" t="s">
        <v>648</v>
      </c>
      <c r="D193" s="17" t="s">
        <v>794</v>
      </c>
      <c r="E193" s="17" t="s">
        <v>650</v>
      </c>
      <c r="F193" s="17" t="s">
        <v>795</v>
      </c>
      <c r="G193" s="20" t="n">
        <v>1</v>
      </c>
      <c r="H193" s="12"/>
      <c r="I193" s="12"/>
      <c r="J193" s="12"/>
      <c r="K193" s="17" t="s">
        <v>796</v>
      </c>
      <c r="L193" s="17" t="s">
        <v>796</v>
      </c>
      <c r="M193" s="17" t="s">
        <v>797</v>
      </c>
      <c r="N193" s="17" t="s">
        <v>798</v>
      </c>
      <c r="O193" s="14" t="s">
        <v>264</v>
      </c>
      <c r="P193" s="14" t="s">
        <v>655</v>
      </c>
      <c r="Q193" s="21" t="s">
        <v>656</v>
      </c>
    </row>
    <row r="194" customFormat="false" ht="409.5" hidden="false" customHeight="false" outlineLevel="0" collapsed="false">
      <c r="A194" s="11" t="n">
        <v>180</v>
      </c>
      <c r="B194" s="17" t="s">
        <v>799</v>
      </c>
      <c r="C194" s="17" t="s">
        <v>648</v>
      </c>
      <c r="D194" s="17" t="s">
        <v>800</v>
      </c>
      <c r="E194" s="17" t="s">
        <v>650</v>
      </c>
      <c r="F194" s="17" t="s">
        <v>801</v>
      </c>
      <c r="G194" s="20" t="n">
        <v>1</v>
      </c>
      <c r="H194" s="12"/>
      <c r="I194" s="12"/>
      <c r="J194" s="12"/>
      <c r="K194" s="17" t="s">
        <v>802</v>
      </c>
      <c r="L194" s="17" t="s">
        <v>802</v>
      </c>
      <c r="M194" s="17" t="s">
        <v>803</v>
      </c>
      <c r="N194" s="17" t="s">
        <v>804</v>
      </c>
      <c r="O194" s="14" t="s">
        <v>264</v>
      </c>
      <c r="P194" s="14" t="s">
        <v>655</v>
      </c>
      <c r="Q194" s="21" t="s">
        <v>656</v>
      </c>
    </row>
    <row r="195" customFormat="false" ht="409.5" hidden="false" customHeight="false" outlineLevel="0" collapsed="false">
      <c r="A195" s="11" t="n">
        <v>181</v>
      </c>
      <c r="B195" s="17" t="s">
        <v>805</v>
      </c>
      <c r="C195" s="17" t="s">
        <v>648</v>
      </c>
      <c r="D195" s="17" t="s">
        <v>806</v>
      </c>
      <c r="E195" s="17" t="s">
        <v>650</v>
      </c>
      <c r="F195" s="17" t="s">
        <v>807</v>
      </c>
      <c r="G195" s="20" t="n">
        <v>1</v>
      </c>
      <c r="H195" s="12"/>
      <c r="I195" s="12"/>
      <c r="J195" s="12"/>
      <c r="K195" s="17" t="s">
        <v>796</v>
      </c>
      <c r="L195" s="17" t="s">
        <v>796</v>
      </c>
      <c r="M195" s="17" t="s">
        <v>808</v>
      </c>
      <c r="N195" s="17" t="s">
        <v>809</v>
      </c>
      <c r="O195" s="14" t="s">
        <v>264</v>
      </c>
      <c r="P195" s="14" t="s">
        <v>655</v>
      </c>
      <c r="Q195" s="21" t="s">
        <v>656</v>
      </c>
    </row>
    <row r="196" customFormat="false" ht="267.75" hidden="false" customHeight="false" outlineLevel="0" collapsed="false">
      <c r="A196" s="11" t="n">
        <v>182</v>
      </c>
      <c r="B196" s="17" t="s">
        <v>810</v>
      </c>
      <c r="C196" s="17" t="s">
        <v>648</v>
      </c>
      <c r="D196" s="17" t="s">
        <v>811</v>
      </c>
      <c r="E196" s="17" t="s">
        <v>650</v>
      </c>
      <c r="F196" s="17" t="s">
        <v>812</v>
      </c>
      <c r="G196" s="20" t="n">
        <v>1</v>
      </c>
      <c r="H196" s="12"/>
      <c r="I196" s="12"/>
      <c r="J196" s="12"/>
      <c r="K196" s="22" t="s">
        <v>813</v>
      </c>
      <c r="L196" s="22" t="s">
        <v>813</v>
      </c>
      <c r="M196" s="17" t="s">
        <v>814</v>
      </c>
      <c r="N196" s="17" t="s">
        <v>815</v>
      </c>
      <c r="O196" s="14" t="s">
        <v>264</v>
      </c>
      <c r="P196" s="14" t="s">
        <v>655</v>
      </c>
      <c r="Q196" s="21" t="s">
        <v>656</v>
      </c>
    </row>
    <row r="197" customFormat="false" ht="110.25" hidden="false" customHeight="false" outlineLevel="0" collapsed="false">
      <c r="A197" s="11" t="n">
        <v>183</v>
      </c>
      <c r="B197" s="23" t="s">
        <v>816</v>
      </c>
      <c r="C197" s="23" t="s">
        <v>44</v>
      </c>
      <c r="D197" s="23" t="s">
        <v>817</v>
      </c>
      <c r="E197" s="23" t="s">
        <v>818</v>
      </c>
      <c r="F197" s="23" t="s">
        <v>819</v>
      </c>
      <c r="G197" s="23" t="n">
        <v>100</v>
      </c>
      <c r="H197" s="23" t="n">
        <v>0</v>
      </c>
      <c r="I197" s="24" t="n">
        <v>0</v>
      </c>
      <c r="J197" s="24" t="n">
        <v>0</v>
      </c>
      <c r="K197" s="23" t="n">
        <v>0</v>
      </c>
      <c r="L197" s="23" t="n">
        <v>0</v>
      </c>
      <c r="M197" s="23" t="s">
        <v>820</v>
      </c>
      <c r="N197" s="23" t="s">
        <v>821</v>
      </c>
      <c r="O197" s="23" t="s">
        <v>822</v>
      </c>
      <c r="P197" s="23" t="s">
        <v>823</v>
      </c>
      <c r="Q197" s="23" t="n">
        <v>0</v>
      </c>
    </row>
    <row r="198" customFormat="false" ht="110.25" hidden="false" customHeight="false" outlineLevel="0" collapsed="false">
      <c r="A198" s="11" t="n">
        <v>184</v>
      </c>
      <c r="B198" s="23" t="s">
        <v>824</v>
      </c>
      <c r="C198" s="23" t="s">
        <v>44</v>
      </c>
      <c r="D198" s="23" t="s">
        <v>825</v>
      </c>
      <c r="E198" s="23" t="s">
        <v>818</v>
      </c>
      <c r="F198" s="23" t="s">
        <v>819</v>
      </c>
      <c r="G198" s="23" t="n">
        <v>100</v>
      </c>
      <c r="H198" s="23" t="n">
        <v>0</v>
      </c>
      <c r="I198" s="24" t="n">
        <v>0</v>
      </c>
      <c r="J198" s="24" t="n">
        <v>0</v>
      </c>
      <c r="K198" s="23" t="n">
        <v>0</v>
      </c>
      <c r="L198" s="23" t="n">
        <v>0</v>
      </c>
      <c r="M198" s="23" t="s">
        <v>826</v>
      </c>
      <c r="N198" s="23" t="s">
        <v>821</v>
      </c>
      <c r="O198" s="23" t="s">
        <v>822</v>
      </c>
      <c r="P198" s="23" t="s">
        <v>823</v>
      </c>
      <c r="Q198" s="23" t="n">
        <v>0</v>
      </c>
    </row>
    <row r="199" customFormat="false" ht="110.25" hidden="false" customHeight="false" outlineLevel="0" collapsed="false">
      <c r="A199" s="11" t="n">
        <v>185</v>
      </c>
      <c r="B199" s="23" t="s">
        <v>827</v>
      </c>
      <c r="C199" s="23" t="s">
        <v>44</v>
      </c>
      <c r="D199" s="23" t="s">
        <v>828</v>
      </c>
      <c r="E199" s="23" t="s">
        <v>818</v>
      </c>
      <c r="F199" s="23" t="s">
        <v>819</v>
      </c>
      <c r="G199" s="23" t="n">
        <v>100</v>
      </c>
      <c r="H199" s="23" t="n">
        <v>0</v>
      </c>
      <c r="I199" s="24" t="n">
        <v>0</v>
      </c>
      <c r="J199" s="24" t="n">
        <v>0</v>
      </c>
      <c r="K199" s="23" t="n">
        <v>0</v>
      </c>
      <c r="L199" s="23" t="n">
        <v>0</v>
      </c>
      <c r="M199" s="23" t="s">
        <v>829</v>
      </c>
      <c r="N199" s="23" t="s">
        <v>821</v>
      </c>
      <c r="O199" s="23" t="s">
        <v>822</v>
      </c>
      <c r="P199" s="23" t="s">
        <v>823</v>
      </c>
      <c r="Q199" s="23" t="n">
        <v>0</v>
      </c>
    </row>
    <row r="200" customFormat="false" ht="141.75" hidden="false" customHeight="false" outlineLevel="0" collapsed="false">
      <c r="A200" s="11" t="n">
        <v>186</v>
      </c>
      <c r="B200" s="23" t="s">
        <v>830</v>
      </c>
      <c r="C200" s="23" t="s">
        <v>44</v>
      </c>
      <c r="D200" s="23" t="s">
        <v>831</v>
      </c>
      <c r="E200" s="23" t="s">
        <v>818</v>
      </c>
      <c r="F200" s="23" t="s">
        <v>832</v>
      </c>
      <c r="G200" s="23" t="n">
        <v>100</v>
      </c>
      <c r="H200" s="23" t="n">
        <v>0</v>
      </c>
      <c r="I200" s="24" t="n">
        <v>0</v>
      </c>
      <c r="J200" s="24" t="n">
        <v>0</v>
      </c>
      <c r="K200" s="23" t="n">
        <v>0</v>
      </c>
      <c r="L200" s="23" t="n">
        <v>0</v>
      </c>
      <c r="M200" s="23" t="s">
        <v>833</v>
      </c>
      <c r="N200" s="23" t="s">
        <v>834</v>
      </c>
      <c r="O200" s="23" t="s">
        <v>822</v>
      </c>
      <c r="P200" s="23" t="s">
        <v>823</v>
      </c>
      <c r="Q200" s="23" t="n">
        <v>0</v>
      </c>
    </row>
    <row r="201" customFormat="false" ht="78.75" hidden="false" customHeight="false" outlineLevel="0" collapsed="false">
      <c r="A201" s="11" t="n">
        <v>187</v>
      </c>
      <c r="B201" s="23" t="s">
        <v>835</v>
      </c>
      <c r="C201" s="23" t="s">
        <v>44</v>
      </c>
      <c r="D201" s="23" t="s">
        <v>836</v>
      </c>
      <c r="E201" s="23" t="s">
        <v>818</v>
      </c>
      <c r="F201" s="23" t="s">
        <v>837</v>
      </c>
      <c r="G201" s="23" t="n">
        <v>100</v>
      </c>
      <c r="H201" s="23" t="n">
        <v>0</v>
      </c>
      <c r="I201" s="24" t="n">
        <v>0</v>
      </c>
      <c r="J201" s="24" t="n">
        <v>0</v>
      </c>
      <c r="K201" s="23" t="n">
        <v>0</v>
      </c>
      <c r="L201" s="23" t="n">
        <v>0</v>
      </c>
      <c r="M201" s="23" t="s">
        <v>838</v>
      </c>
      <c r="N201" s="23" t="s">
        <v>834</v>
      </c>
      <c r="O201" s="23" t="s">
        <v>822</v>
      </c>
      <c r="P201" s="23" t="s">
        <v>823</v>
      </c>
      <c r="Q201" s="23" t="n">
        <v>0</v>
      </c>
    </row>
    <row r="202" customFormat="false" ht="126" hidden="false" customHeight="false" outlineLevel="0" collapsed="false">
      <c r="A202" s="11" t="n">
        <v>188</v>
      </c>
      <c r="B202" s="23" t="s">
        <v>839</v>
      </c>
      <c r="C202" s="23" t="s">
        <v>44</v>
      </c>
      <c r="D202" s="23" t="s">
        <v>840</v>
      </c>
      <c r="E202" s="23" t="s">
        <v>841</v>
      </c>
      <c r="F202" s="23" t="s">
        <v>842</v>
      </c>
      <c r="G202" s="23" t="n">
        <v>100</v>
      </c>
      <c r="H202" s="23" t="n">
        <v>0</v>
      </c>
      <c r="I202" s="24" t="n">
        <v>0</v>
      </c>
      <c r="J202" s="24" t="n">
        <v>0</v>
      </c>
      <c r="K202" s="23" t="n">
        <v>0</v>
      </c>
      <c r="L202" s="23" t="n">
        <v>0</v>
      </c>
      <c r="M202" s="23" t="s">
        <v>843</v>
      </c>
      <c r="N202" s="23" t="s">
        <v>834</v>
      </c>
      <c r="O202" s="23" t="s">
        <v>822</v>
      </c>
      <c r="P202" s="23" t="s">
        <v>823</v>
      </c>
      <c r="Q202" s="23" t="n">
        <v>0</v>
      </c>
    </row>
    <row r="203" customFormat="false" ht="110.25" hidden="false" customHeight="false" outlineLevel="0" collapsed="false">
      <c r="A203" s="11" t="n">
        <v>189</v>
      </c>
      <c r="B203" s="23" t="s">
        <v>844</v>
      </c>
      <c r="C203" s="23" t="s">
        <v>44</v>
      </c>
      <c r="D203" s="23" t="s">
        <v>845</v>
      </c>
      <c r="E203" s="23" t="s">
        <v>818</v>
      </c>
      <c r="F203" s="23" t="s">
        <v>846</v>
      </c>
      <c r="G203" s="23" t="n">
        <v>100</v>
      </c>
      <c r="H203" s="23" t="n">
        <v>0</v>
      </c>
      <c r="I203" s="24" t="n">
        <v>0</v>
      </c>
      <c r="J203" s="24" t="n">
        <v>0</v>
      </c>
      <c r="K203" s="23" t="n">
        <v>0</v>
      </c>
      <c r="L203" s="23" t="n">
        <v>0</v>
      </c>
      <c r="M203" s="23" t="s">
        <v>847</v>
      </c>
      <c r="N203" s="23" t="s">
        <v>834</v>
      </c>
      <c r="O203" s="23" t="s">
        <v>822</v>
      </c>
      <c r="P203" s="23" t="s">
        <v>823</v>
      </c>
      <c r="Q203" s="23" t="n">
        <v>0</v>
      </c>
    </row>
    <row r="204" customFormat="false" ht="110.25" hidden="false" customHeight="false" outlineLevel="0" collapsed="false">
      <c r="A204" s="11" t="n">
        <v>190</v>
      </c>
      <c r="B204" s="23" t="s">
        <v>848</v>
      </c>
      <c r="C204" s="23" t="s">
        <v>44</v>
      </c>
      <c r="D204" s="23" t="s">
        <v>849</v>
      </c>
      <c r="E204" s="23" t="s">
        <v>850</v>
      </c>
      <c r="F204" s="23" t="s">
        <v>851</v>
      </c>
      <c r="G204" s="23" t="n">
        <v>100</v>
      </c>
      <c r="H204" s="23" t="n">
        <v>0</v>
      </c>
      <c r="I204" s="24" t="n">
        <v>0</v>
      </c>
      <c r="J204" s="24" t="n">
        <v>0</v>
      </c>
      <c r="K204" s="23" t="n">
        <v>0</v>
      </c>
      <c r="L204" s="23" t="n">
        <v>0</v>
      </c>
      <c r="M204" s="23" t="s">
        <v>852</v>
      </c>
      <c r="N204" s="23" t="s">
        <v>834</v>
      </c>
      <c r="O204" s="23" t="s">
        <v>853</v>
      </c>
      <c r="P204" s="23" t="s">
        <v>823</v>
      </c>
      <c r="Q204" s="23" t="n">
        <v>0</v>
      </c>
    </row>
    <row r="205" customFormat="false" ht="110.25" hidden="false" customHeight="false" outlineLevel="0" collapsed="false">
      <c r="A205" s="11" t="n">
        <v>191</v>
      </c>
      <c r="B205" s="23" t="s">
        <v>854</v>
      </c>
      <c r="C205" s="23" t="s">
        <v>44</v>
      </c>
      <c r="D205" s="23" t="s">
        <v>855</v>
      </c>
      <c r="E205" s="23" t="s">
        <v>818</v>
      </c>
      <c r="F205" s="23" t="s">
        <v>856</v>
      </c>
      <c r="G205" s="23" t="n">
        <v>100</v>
      </c>
      <c r="H205" s="23" t="n">
        <v>0</v>
      </c>
      <c r="I205" s="24" t="n">
        <v>0</v>
      </c>
      <c r="J205" s="24" t="n">
        <v>0</v>
      </c>
      <c r="K205" s="23" t="n">
        <v>0</v>
      </c>
      <c r="L205" s="23" t="n">
        <v>0</v>
      </c>
      <c r="M205" s="23" t="s">
        <v>857</v>
      </c>
      <c r="N205" s="23" t="s">
        <v>834</v>
      </c>
      <c r="O205" s="23" t="s">
        <v>822</v>
      </c>
      <c r="P205" s="23" t="s">
        <v>823</v>
      </c>
      <c r="Q205" s="23" t="n">
        <v>0</v>
      </c>
    </row>
    <row r="206" customFormat="false" ht="110.25" hidden="false" customHeight="false" outlineLevel="0" collapsed="false">
      <c r="A206" s="11" t="n">
        <v>192</v>
      </c>
      <c r="B206" s="23" t="s">
        <v>858</v>
      </c>
      <c r="C206" s="23" t="s">
        <v>44</v>
      </c>
      <c r="D206" s="23" t="s">
        <v>859</v>
      </c>
      <c r="E206" s="23" t="s">
        <v>818</v>
      </c>
      <c r="F206" s="23" t="s">
        <v>860</v>
      </c>
      <c r="G206" s="23" t="n">
        <v>100</v>
      </c>
      <c r="H206" s="23" t="n">
        <v>0</v>
      </c>
      <c r="I206" s="24" t="n">
        <v>0</v>
      </c>
      <c r="J206" s="24" t="n">
        <v>0</v>
      </c>
      <c r="K206" s="23" t="n">
        <v>0</v>
      </c>
      <c r="L206" s="23" t="n">
        <v>0</v>
      </c>
      <c r="M206" s="23" t="s">
        <v>861</v>
      </c>
      <c r="N206" s="23" t="s">
        <v>834</v>
      </c>
      <c r="O206" s="23" t="s">
        <v>822</v>
      </c>
      <c r="P206" s="23" t="s">
        <v>823</v>
      </c>
      <c r="Q206" s="23" t="n">
        <v>0</v>
      </c>
    </row>
    <row r="207" customFormat="false" ht="110.25" hidden="false" customHeight="false" outlineLevel="0" collapsed="false">
      <c r="A207" s="11" t="n">
        <v>193</v>
      </c>
      <c r="B207" s="23" t="s">
        <v>862</v>
      </c>
      <c r="C207" s="23" t="s">
        <v>44</v>
      </c>
      <c r="D207" s="23" t="s">
        <v>863</v>
      </c>
      <c r="E207" s="23" t="s">
        <v>818</v>
      </c>
      <c r="F207" s="23" t="s">
        <v>846</v>
      </c>
      <c r="G207" s="23" t="n">
        <v>100</v>
      </c>
      <c r="H207" s="23" t="n">
        <v>0</v>
      </c>
      <c r="I207" s="24" t="n">
        <v>0</v>
      </c>
      <c r="J207" s="24" t="n">
        <v>0</v>
      </c>
      <c r="K207" s="23" t="n">
        <v>0</v>
      </c>
      <c r="L207" s="23" t="n">
        <v>0</v>
      </c>
      <c r="M207" s="23" t="s">
        <v>864</v>
      </c>
      <c r="N207" s="23" t="s">
        <v>834</v>
      </c>
      <c r="O207" s="23" t="s">
        <v>822</v>
      </c>
      <c r="P207" s="23" t="s">
        <v>823</v>
      </c>
      <c r="Q207" s="23" t="n">
        <v>0</v>
      </c>
    </row>
    <row r="208" customFormat="false" ht="110.25" hidden="false" customHeight="false" outlineLevel="0" collapsed="false">
      <c r="A208" s="11" t="n">
        <v>194</v>
      </c>
      <c r="B208" s="23" t="s">
        <v>865</v>
      </c>
      <c r="C208" s="23" t="s">
        <v>44</v>
      </c>
      <c r="D208" s="23" t="s">
        <v>866</v>
      </c>
      <c r="E208" s="23" t="s">
        <v>818</v>
      </c>
      <c r="F208" s="23" t="s">
        <v>867</v>
      </c>
      <c r="G208" s="23" t="n">
        <v>100</v>
      </c>
      <c r="H208" s="23" t="n">
        <v>0</v>
      </c>
      <c r="I208" s="24" t="n">
        <v>0</v>
      </c>
      <c r="J208" s="24" t="n">
        <v>0</v>
      </c>
      <c r="K208" s="23" t="n">
        <v>0</v>
      </c>
      <c r="L208" s="23" t="n">
        <v>0</v>
      </c>
      <c r="M208" s="23" t="s">
        <v>868</v>
      </c>
      <c r="N208" s="23" t="s">
        <v>834</v>
      </c>
      <c r="O208" s="23" t="s">
        <v>822</v>
      </c>
      <c r="P208" s="23" t="s">
        <v>823</v>
      </c>
      <c r="Q208" s="23" t="n">
        <v>0</v>
      </c>
    </row>
    <row r="209" customFormat="false" ht="110.25" hidden="false" customHeight="false" outlineLevel="0" collapsed="false">
      <c r="A209" s="11" t="n">
        <v>195</v>
      </c>
      <c r="B209" s="23" t="s">
        <v>869</v>
      </c>
      <c r="C209" s="23" t="s">
        <v>44</v>
      </c>
      <c r="D209" s="23" t="s">
        <v>870</v>
      </c>
      <c r="E209" s="23" t="s">
        <v>818</v>
      </c>
      <c r="F209" s="23" t="s">
        <v>851</v>
      </c>
      <c r="G209" s="23" t="n">
        <v>100</v>
      </c>
      <c r="H209" s="23" t="n">
        <v>0</v>
      </c>
      <c r="I209" s="24" t="n">
        <v>0</v>
      </c>
      <c r="J209" s="24" t="n">
        <v>0</v>
      </c>
      <c r="K209" s="23" t="n">
        <v>0</v>
      </c>
      <c r="L209" s="23" t="n">
        <v>0</v>
      </c>
      <c r="M209" s="23" t="s">
        <v>871</v>
      </c>
      <c r="N209" s="23" t="s">
        <v>834</v>
      </c>
      <c r="O209" s="23" t="s">
        <v>822</v>
      </c>
      <c r="P209" s="23" t="s">
        <v>823</v>
      </c>
      <c r="Q209" s="23" t="n">
        <v>0</v>
      </c>
    </row>
    <row r="210" customFormat="false" ht="94.5" hidden="false" customHeight="false" outlineLevel="0" collapsed="false">
      <c r="A210" s="11" t="n">
        <v>196</v>
      </c>
      <c r="B210" s="23" t="s">
        <v>872</v>
      </c>
      <c r="C210" s="23" t="s">
        <v>192</v>
      </c>
      <c r="D210" s="23" t="s">
        <v>873</v>
      </c>
      <c r="E210" s="23" t="s">
        <v>818</v>
      </c>
      <c r="F210" s="23" t="s">
        <v>874</v>
      </c>
      <c r="G210" s="23" t="n">
        <v>100</v>
      </c>
      <c r="H210" s="23" t="n">
        <v>0</v>
      </c>
      <c r="I210" s="24" t="n">
        <v>0</v>
      </c>
      <c r="J210" s="24" t="n">
        <v>0</v>
      </c>
      <c r="K210" s="23" t="n">
        <v>0</v>
      </c>
      <c r="L210" s="23" t="n">
        <v>0</v>
      </c>
      <c r="M210" s="23" t="s">
        <v>875</v>
      </c>
      <c r="N210" s="23" t="s">
        <v>834</v>
      </c>
      <c r="O210" s="23" t="s">
        <v>822</v>
      </c>
      <c r="P210" s="23" t="s">
        <v>823</v>
      </c>
      <c r="Q210" s="23" t="n">
        <v>0</v>
      </c>
    </row>
    <row r="211" customFormat="false" ht="296.45" hidden="false" customHeight="true" outlineLevel="0" collapsed="false">
      <c r="A211" s="11" t="n">
        <v>197</v>
      </c>
      <c r="B211" s="17" t="s">
        <v>876</v>
      </c>
      <c r="C211" s="17" t="s">
        <v>877</v>
      </c>
      <c r="D211" s="14" t="s">
        <v>878</v>
      </c>
      <c r="E211" s="14" t="s">
        <v>879</v>
      </c>
      <c r="F211" s="17" t="s">
        <v>880</v>
      </c>
      <c r="G211" s="25" t="s">
        <v>881</v>
      </c>
      <c r="H211" s="25" t="s">
        <v>881</v>
      </c>
      <c r="I211" s="25" t="s">
        <v>881</v>
      </c>
      <c r="J211" s="25" t="s">
        <v>881</v>
      </c>
      <c r="K211" s="25" t="n">
        <v>2528.5</v>
      </c>
      <c r="L211" s="25" t="n">
        <v>2528.5</v>
      </c>
      <c r="M211" s="17" t="s">
        <v>882</v>
      </c>
      <c r="N211" s="17" t="s">
        <v>883</v>
      </c>
      <c r="O211" s="17" t="s">
        <v>884</v>
      </c>
      <c r="P211" s="17" t="s">
        <v>885</v>
      </c>
      <c r="Q211" s="17" t="s">
        <v>881</v>
      </c>
    </row>
    <row r="212" customFormat="false" ht="300" hidden="false" customHeight="true" outlineLevel="0" collapsed="false">
      <c r="A212" s="11" t="n">
        <v>198</v>
      </c>
      <c r="B212" s="17" t="s">
        <v>886</v>
      </c>
      <c r="C212" s="17" t="s">
        <v>887</v>
      </c>
      <c r="D212" s="14" t="s">
        <v>888</v>
      </c>
      <c r="E212" s="14" t="s">
        <v>879</v>
      </c>
      <c r="F212" s="17" t="s">
        <v>889</v>
      </c>
      <c r="G212" s="25" t="s">
        <v>881</v>
      </c>
      <c r="H212" s="25" t="s">
        <v>881</v>
      </c>
      <c r="I212" s="25" t="s">
        <v>881</v>
      </c>
      <c r="J212" s="25" t="s">
        <v>881</v>
      </c>
      <c r="K212" s="25" t="n">
        <v>1875.9</v>
      </c>
      <c r="L212" s="25" t="n">
        <v>1875.9</v>
      </c>
      <c r="M212" s="17" t="s">
        <v>890</v>
      </c>
      <c r="N212" s="26" t="s">
        <v>891</v>
      </c>
      <c r="O212" s="17" t="s">
        <v>884</v>
      </c>
      <c r="P212" s="17" t="s">
        <v>885</v>
      </c>
      <c r="Q212" s="17" t="s">
        <v>881</v>
      </c>
    </row>
    <row r="213" customFormat="false" ht="346.5" hidden="false" customHeight="false" outlineLevel="0" collapsed="false">
      <c r="A213" s="11" t="n">
        <v>199</v>
      </c>
      <c r="B213" s="14" t="s">
        <v>892</v>
      </c>
      <c r="C213" s="17" t="s">
        <v>893</v>
      </c>
      <c r="D213" s="14" t="s">
        <v>894</v>
      </c>
      <c r="E213" s="14" t="s">
        <v>879</v>
      </c>
      <c r="F213" s="17" t="s">
        <v>880</v>
      </c>
      <c r="G213" s="25" t="s">
        <v>881</v>
      </c>
      <c r="H213" s="25" t="s">
        <v>881</v>
      </c>
      <c r="I213" s="25" t="s">
        <v>881</v>
      </c>
      <c r="J213" s="25" t="s">
        <v>881</v>
      </c>
      <c r="K213" s="25" t="n">
        <v>617.3</v>
      </c>
      <c r="L213" s="25" t="n">
        <v>617.3</v>
      </c>
      <c r="M213" s="17" t="s">
        <v>895</v>
      </c>
      <c r="N213" s="17" t="s">
        <v>896</v>
      </c>
      <c r="O213" s="17" t="s">
        <v>884</v>
      </c>
      <c r="P213" s="17" t="s">
        <v>885</v>
      </c>
      <c r="Q213" s="17" t="s">
        <v>881</v>
      </c>
    </row>
    <row r="214" customFormat="false" ht="346.5" hidden="false" customHeight="false" outlineLevel="0" collapsed="false">
      <c r="A214" s="11" t="n">
        <v>200</v>
      </c>
      <c r="B214" s="27" t="s">
        <v>897</v>
      </c>
      <c r="C214" s="28" t="s">
        <v>898</v>
      </c>
      <c r="D214" s="27" t="s">
        <v>899</v>
      </c>
      <c r="E214" s="14" t="s">
        <v>879</v>
      </c>
      <c r="F214" s="28" t="s">
        <v>900</v>
      </c>
      <c r="G214" s="25" t="s">
        <v>881</v>
      </c>
      <c r="H214" s="25" t="s">
        <v>881</v>
      </c>
      <c r="I214" s="25" t="s">
        <v>881</v>
      </c>
      <c r="J214" s="25" t="s">
        <v>881</v>
      </c>
      <c r="K214" s="29" t="n">
        <v>515.1</v>
      </c>
      <c r="L214" s="29" t="n">
        <v>515.1</v>
      </c>
      <c r="M214" s="30" t="s">
        <v>901</v>
      </c>
      <c r="N214" s="27" t="s">
        <v>902</v>
      </c>
      <c r="O214" s="17" t="s">
        <v>884</v>
      </c>
      <c r="P214" s="17" t="s">
        <v>885</v>
      </c>
      <c r="Q214" s="17" t="s">
        <v>881</v>
      </c>
    </row>
    <row r="215" customFormat="false" ht="346.5" hidden="false" customHeight="false" outlineLevel="0" collapsed="false">
      <c r="A215" s="11" t="n">
        <v>201</v>
      </c>
      <c r="B215" s="17" t="s">
        <v>903</v>
      </c>
      <c r="C215" s="17" t="s">
        <v>904</v>
      </c>
      <c r="D215" s="14" t="s">
        <v>905</v>
      </c>
      <c r="E215" s="14" t="s">
        <v>879</v>
      </c>
      <c r="F215" s="17" t="s">
        <v>906</v>
      </c>
      <c r="G215" s="25" t="s">
        <v>881</v>
      </c>
      <c r="H215" s="25" t="s">
        <v>881</v>
      </c>
      <c r="I215" s="25" t="s">
        <v>881</v>
      </c>
      <c r="J215" s="25" t="s">
        <v>881</v>
      </c>
      <c r="K215" s="25" t="n">
        <v>1283.2</v>
      </c>
      <c r="L215" s="25" t="n">
        <v>1283.2</v>
      </c>
      <c r="M215" s="17" t="s">
        <v>907</v>
      </c>
      <c r="N215" s="17" t="s">
        <v>908</v>
      </c>
      <c r="O215" s="17" t="s">
        <v>884</v>
      </c>
      <c r="P215" s="17" t="s">
        <v>885</v>
      </c>
      <c r="Q215" s="17" t="s">
        <v>881</v>
      </c>
    </row>
    <row r="216" customFormat="false" ht="298.9" hidden="false" customHeight="true" outlineLevel="0" collapsed="false">
      <c r="A216" s="11" t="n">
        <v>202</v>
      </c>
      <c r="B216" s="30" t="s">
        <v>909</v>
      </c>
      <c r="C216" s="17" t="s">
        <v>910</v>
      </c>
      <c r="D216" s="14" t="s">
        <v>911</v>
      </c>
      <c r="E216" s="14" t="s">
        <v>879</v>
      </c>
      <c r="F216" s="17" t="s">
        <v>906</v>
      </c>
      <c r="G216" s="25" t="s">
        <v>881</v>
      </c>
      <c r="H216" s="25" t="s">
        <v>881</v>
      </c>
      <c r="I216" s="25" t="s">
        <v>881</v>
      </c>
      <c r="J216" s="25" t="s">
        <v>881</v>
      </c>
      <c r="K216" s="25" t="n">
        <v>1705.5</v>
      </c>
      <c r="L216" s="25" t="n">
        <v>1705.5</v>
      </c>
      <c r="M216" s="17" t="s">
        <v>912</v>
      </c>
      <c r="N216" s="17" t="s">
        <v>913</v>
      </c>
      <c r="O216" s="17" t="s">
        <v>884</v>
      </c>
      <c r="P216" s="17" t="s">
        <v>885</v>
      </c>
      <c r="Q216" s="17" t="s">
        <v>881</v>
      </c>
    </row>
    <row r="217" customFormat="false" ht="295.15" hidden="false" customHeight="true" outlineLevel="0" collapsed="false">
      <c r="A217" s="11" t="n">
        <v>203</v>
      </c>
      <c r="B217" s="17" t="s">
        <v>914</v>
      </c>
      <c r="C217" s="17" t="s">
        <v>915</v>
      </c>
      <c r="D217" s="14" t="s">
        <v>916</v>
      </c>
      <c r="E217" s="14" t="s">
        <v>879</v>
      </c>
      <c r="F217" s="17" t="s">
        <v>917</v>
      </c>
      <c r="G217" s="25" t="s">
        <v>881</v>
      </c>
      <c r="H217" s="25" t="s">
        <v>881</v>
      </c>
      <c r="I217" s="25" t="s">
        <v>881</v>
      </c>
      <c r="J217" s="25" t="s">
        <v>881</v>
      </c>
      <c r="K217" s="25" t="n">
        <v>502.9</v>
      </c>
      <c r="L217" s="25" t="n">
        <v>502.9</v>
      </c>
      <c r="M217" s="17" t="s">
        <v>918</v>
      </c>
      <c r="N217" s="17" t="s">
        <v>919</v>
      </c>
      <c r="O217" s="17" t="s">
        <v>884</v>
      </c>
      <c r="P217" s="17" t="s">
        <v>885</v>
      </c>
      <c r="Q217" s="17" t="s">
        <v>881</v>
      </c>
    </row>
    <row r="218" customFormat="false" ht="297.6" hidden="false" customHeight="true" outlineLevel="0" collapsed="false">
      <c r="A218" s="11" t="n">
        <v>204</v>
      </c>
      <c r="B218" s="17" t="s">
        <v>920</v>
      </c>
      <c r="C218" s="17" t="s">
        <v>921</v>
      </c>
      <c r="D218" s="14" t="s">
        <v>922</v>
      </c>
      <c r="E218" s="14" t="s">
        <v>879</v>
      </c>
      <c r="F218" s="17" t="s">
        <v>923</v>
      </c>
      <c r="G218" s="25" t="s">
        <v>881</v>
      </c>
      <c r="H218" s="25" t="s">
        <v>881</v>
      </c>
      <c r="I218" s="25" t="s">
        <v>881</v>
      </c>
      <c r="J218" s="25" t="s">
        <v>881</v>
      </c>
      <c r="K218" s="25" t="n">
        <v>160.9</v>
      </c>
      <c r="L218" s="25" t="n">
        <v>160.9</v>
      </c>
      <c r="M218" s="17" t="s">
        <v>924</v>
      </c>
      <c r="N218" s="17" t="s">
        <v>925</v>
      </c>
      <c r="O218" s="17" t="s">
        <v>884</v>
      </c>
      <c r="P218" s="17" t="s">
        <v>885</v>
      </c>
      <c r="Q218" s="17" t="s">
        <v>881</v>
      </c>
    </row>
    <row r="219" customFormat="false" ht="300" hidden="false" customHeight="true" outlineLevel="0" collapsed="false">
      <c r="A219" s="11" t="n">
        <v>205</v>
      </c>
      <c r="B219" s="17" t="s">
        <v>926</v>
      </c>
      <c r="C219" s="17" t="s">
        <v>927</v>
      </c>
      <c r="D219" s="14" t="s">
        <v>928</v>
      </c>
      <c r="E219" s="14" t="s">
        <v>879</v>
      </c>
      <c r="F219" s="17" t="s">
        <v>929</v>
      </c>
      <c r="G219" s="25" t="s">
        <v>881</v>
      </c>
      <c r="H219" s="25" t="s">
        <v>881</v>
      </c>
      <c r="I219" s="25" t="s">
        <v>881</v>
      </c>
      <c r="J219" s="25" t="s">
        <v>881</v>
      </c>
      <c r="K219" s="31" t="n">
        <v>370</v>
      </c>
      <c r="L219" s="31" t="n">
        <v>370</v>
      </c>
      <c r="M219" s="17" t="s">
        <v>930</v>
      </c>
      <c r="N219" s="17" t="s">
        <v>931</v>
      </c>
      <c r="O219" s="17" t="s">
        <v>884</v>
      </c>
      <c r="P219" s="17" t="s">
        <v>885</v>
      </c>
      <c r="Q219" s="17" t="s">
        <v>881</v>
      </c>
    </row>
    <row r="220" customFormat="false" ht="298.9" hidden="false" customHeight="true" outlineLevel="0" collapsed="false">
      <c r="A220" s="11" t="n">
        <v>206</v>
      </c>
      <c r="B220" s="17" t="s">
        <v>932</v>
      </c>
      <c r="C220" s="17" t="s">
        <v>933</v>
      </c>
      <c r="D220" s="14" t="s">
        <v>934</v>
      </c>
      <c r="E220" s="14" t="s">
        <v>879</v>
      </c>
      <c r="F220" s="17" t="s">
        <v>935</v>
      </c>
      <c r="G220" s="25" t="s">
        <v>881</v>
      </c>
      <c r="H220" s="25" t="s">
        <v>881</v>
      </c>
      <c r="I220" s="25" t="s">
        <v>881</v>
      </c>
      <c r="J220" s="25" t="s">
        <v>881</v>
      </c>
      <c r="K220" s="25" t="n">
        <v>656.3</v>
      </c>
      <c r="L220" s="25" t="n">
        <v>656.3</v>
      </c>
      <c r="M220" s="17" t="s">
        <v>936</v>
      </c>
      <c r="N220" s="17" t="s">
        <v>937</v>
      </c>
      <c r="O220" s="17" t="s">
        <v>884</v>
      </c>
      <c r="P220" s="17" t="s">
        <v>885</v>
      </c>
      <c r="Q220" s="17" t="s">
        <v>881</v>
      </c>
    </row>
    <row r="221" customFormat="false" ht="165" hidden="false" customHeight="false" outlineLevel="0" collapsed="false">
      <c r="A221" s="11" t="n">
        <v>207</v>
      </c>
      <c r="B221" s="12" t="s">
        <v>938</v>
      </c>
      <c r="C221" s="12" t="s">
        <v>939</v>
      </c>
      <c r="D221" s="12" t="s">
        <v>940</v>
      </c>
      <c r="E221" s="12" t="s">
        <v>941</v>
      </c>
      <c r="F221" s="12" t="s">
        <v>942</v>
      </c>
      <c r="G221" s="15" t="n">
        <v>100</v>
      </c>
      <c r="H221" s="15" t="s">
        <v>260</v>
      </c>
      <c r="I221" s="15" t="s">
        <v>260</v>
      </c>
      <c r="J221" s="15" t="s">
        <v>260</v>
      </c>
      <c r="K221" s="12" t="n">
        <v>16325.16</v>
      </c>
      <c r="L221" s="12" t="n">
        <v>16325.16</v>
      </c>
      <c r="M221" s="12" t="s">
        <v>943</v>
      </c>
      <c r="N221" s="12" t="s">
        <v>944</v>
      </c>
      <c r="O221" s="12" t="s">
        <v>945</v>
      </c>
      <c r="P221" s="12" t="s">
        <v>31</v>
      </c>
      <c r="Q221" s="12"/>
    </row>
    <row r="222" customFormat="false" ht="153.6" hidden="false" customHeight="true" outlineLevel="0" collapsed="false">
      <c r="A222" s="11" t="n">
        <v>208</v>
      </c>
      <c r="B222" s="12" t="s">
        <v>946</v>
      </c>
      <c r="C222" s="12" t="s">
        <v>939</v>
      </c>
      <c r="D222" s="12" t="s">
        <v>947</v>
      </c>
      <c r="E222" s="12" t="s">
        <v>941</v>
      </c>
      <c r="F222" s="12" t="s">
        <v>948</v>
      </c>
      <c r="G222" s="15" t="n">
        <v>100</v>
      </c>
      <c r="H222" s="15" t="s">
        <v>260</v>
      </c>
      <c r="I222" s="15" t="s">
        <v>260</v>
      </c>
      <c r="J222" s="15" t="s">
        <v>260</v>
      </c>
      <c r="K222" s="12" t="n">
        <v>559.97</v>
      </c>
      <c r="L222" s="12" t="n">
        <v>559.97</v>
      </c>
      <c r="M222" s="12" t="s">
        <v>949</v>
      </c>
      <c r="N222" s="12" t="s">
        <v>950</v>
      </c>
      <c r="O222" s="12" t="s">
        <v>945</v>
      </c>
      <c r="P222" s="12" t="s">
        <v>31</v>
      </c>
      <c r="Q222" s="12"/>
    </row>
    <row r="223" customFormat="false" ht="115.5" hidden="false" customHeight="false" outlineLevel="0" collapsed="false">
      <c r="A223" s="11" t="n">
        <v>209</v>
      </c>
      <c r="B223" s="12" t="s">
        <v>951</v>
      </c>
      <c r="C223" s="12" t="s">
        <v>939</v>
      </c>
      <c r="D223" s="12" t="s">
        <v>952</v>
      </c>
      <c r="E223" s="12" t="s">
        <v>941</v>
      </c>
      <c r="F223" s="12" t="s">
        <v>953</v>
      </c>
      <c r="G223" s="15" t="n">
        <v>100</v>
      </c>
      <c r="H223" s="15" t="s">
        <v>260</v>
      </c>
      <c r="I223" s="15" t="s">
        <v>260</v>
      </c>
      <c r="J223" s="15" t="s">
        <v>260</v>
      </c>
      <c r="K223" s="12" t="n">
        <v>478.64</v>
      </c>
      <c r="L223" s="12" t="n">
        <v>478.64</v>
      </c>
      <c r="M223" s="12" t="s">
        <v>954</v>
      </c>
      <c r="N223" s="12" t="s">
        <v>955</v>
      </c>
      <c r="O223" s="12" t="s">
        <v>945</v>
      </c>
      <c r="P223" s="12" t="s">
        <v>31</v>
      </c>
      <c r="Q223" s="12"/>
    </row>
    <row r="224" customFormat="false" ht="148.5" hidden="false" customHeight="false" outlineLevel="0" collapsed="false">
      <c r="A224" s="11" t="n">
        <v>210</v>
      </c>
      <c r="B224" s="12" t="s">
        <v>956</v>
      </c>
      <c r="C224" s="12" t="s">
        <v>939</v>
      </c>
      <c r="D224" s="12" t="s">
        <v>957</v>
      </c>
      <c r="E224" s="12" t="s">
        <v>941</v>
      </c>
      <c r="F224" s="12" t="s">
        <v>958</v>
      </c>
      <c r="G224" s="15" t="n">
        <v>100</v>
      </c>
      <c r="H224" s="15" t="s">
        <v>260</v>
      </c>
      <c r="I224" s="15" t="s">
        <v>260</v>
      </c>
      <c r="J224" s="15" t="s">
        <v>260</v>
      </c>
      <c r="K224" s="12" t="n">
        <v>16522.62</v>
      </c>
      <c r="L224" s="12" t="n">
        <v>16522.62</v>
      </c>
      <c r="M224" s="12" t="s">
        <v>959</v>
      </c>
      <c r="N224" s="12" t="s">
        <v>960</v>
      </c>
      <c r="O224" s="12" t="s">
        <v>945</v>
      </c>
      <c r="P224" s="12" t="s">
        <v>31</v>
      </c>
      <c r="Q224" s="12"/>
    </row>
    <row r="225" customFormat="false" ht="148.5" hidden="false" customHeight="false" outlineLevel="0" collapsed="false">
      <c r="A225" s="11" t="n">
        <v>211</v>
      </c>
      <c r="B225" s="12" t="s">
        <v>961</v>
      </c>
      <c r="C225" s="12" t="s">
        <v>939</v>
      </c>
      <c r="D225" s="12" t="s">
        <v>962</v>
      </c>
      <c r="E225" s="12" t="s">
        <v>941</v>
      </c>
      <c r="F225" s="12" t="s">
        <v>963</v>
      </c>
      <c r="G225" s="15" t="n">
        <v>100</v>
      </c>
      <c r="H225" s="15" t="s">
        <v>260</v>
      </c>
      <c r="I225" s="15" t="s">
        <v>260</v>
      </c>
      <c r="J225" s="15" t="s">
        <v>260</v>
      </c>
      <c r="K225" s="12" t="n">
        <v>15792.86</v>
      </c>
      <c r="L225" s="12" t="n">
        <v>15792.86</v>
      </c>
      <c r="M225" s="12" t="s">
        <v>964</v>
      </c>
      <c r="N225" s="12" t="s">
        <v>965</v>
      </c>
      <c r="O225" s="12" t="s">
        <v>945</v>
      </c>
      <c r="P225" s="12" t="s">
        <v>31</v>
      </c>
      <c r="Q225" s="12"/>
    </row>
    <row r="226" customFormat="false" ht="165" hidden="false" customHeight="false" outlineLevel="0" collapsed="false">
      <c r="A226" s="11" t="n">
        <v>212</v>
      </c>
      <c r="B226" s="12" t="s">
        <v>966</v>
      </c>
      <c r="C226" s="12" t="s">
        <v>939</v>
      </c>
      <c r="D226" s="12" t="s">
        <v>967</v>
      </c>
      <c r="E226" s="12" t="s">
        <v>941</v>
      </c>
      <c r="F226" s="12" t="s">
        <v>968</v>
      </c>
      <c r="G226" s="15" t="n">
        <v>100</v>
      </c>
      <c r="H226" s="15" t="s">
        <v>260</v>
      </c>
      <c r="I226" s="15" t="s">
        <v>260</v>
      </c>
      <c r="J226" s="15" t="s">
        <v>260</v>
      </c>
      <c r="K226" s="12" t="n">
        <v>2951.28</v>
      </c>
      <c r="L226" s="12" t="n">
        <v>2951.28</v>
      </c>
      <c r="M226" s="12" t="s">
        <v>969</v>
      </c>
      <c r="N226" s="12" t="s">
        <v>970</v>
      </c>
      <c r="O226" s="12" t="s">
        <v>945</v>
      </c>
      <c r="P226" s="12" t="s">
        <v>31</v>
      </c>
      <c r="Q226" s="12"/>
    </row>
    <row r="227" customFormat="false" ht="132" hidden="false" customHeight="false" outlineLevel="0" collapsed="false">
      <c r="A227" s="11" t="n">
        <v>213</v>
      </c>
      <c r="B227" s="12" t="s">
        <v>971</v>
      </c>
      <c r="C227" s="12" t="s">
        <v>939</v>
      </c>
      <c r="D227" s="12" t="s">
        <v>972</v>
      </c>
      <c r="E227" s="12" t="s">
        <v>941</v>
      </c>
      <c r="F227" s="12" t="s">
        <v>973</v>
      </c>
      <c r="G227" s="15" t="n">
        <v>100</v>
      </c>
      <c r="H227" s="15" t="s">
        <v>260</v>
      </c>
      <c r="I227" s="15" t="s">
        <v>260</v>
      </c>
      <c r="J227" s="15" t="s">
        <v>260</v>
      </c>
      <c r="K227" s="12" t="n">
        <v>8049.09</v>
      </c>
      <c r="L227" s="12" t="n">
        <v>8049.09</v>
      </c>
      <c r="M227" s="12" t="s">
        <v>974</v>
      </c>
      <c r="N227" s="12" t="s">
        <v>975</v>
      </c>
      <c r="O227" s="12" t="s">
        <v>945</v>
      </c>
      <c r="P227" s="12" t="s">
        <v>31</v>
      </c>
      <c r="Q227" s="12"/>
    </row>
    <row r="228" customFormat="false" ht="132" hidden="false" customHeight="false" outlineLevel="0" collapsed="false">
      <c r="A228" s="11" t="n">
        <v>214</v>
      </c>
      <c r="B228" s="12" t="s">
        <v>976</v>
      </c>
      <c r="C228" s="12" t="s">
        <v>939</v>
      </c>
      <c r="D228" s="12" t="s">
        <v>977</v>
      </c>
      <c r="E228" s="12" t="s">
        <v>941</v>
      </c>
      <c r="F228" s="12" t="s">
        <v>978</v>
      </c>
      <c r="G228" s="15" t="n">
        <v>100</v>
      </c>
      <c r="H228" s="15" t="s">
        <v>260</v>
      </c>
      <c r="I228" s="15" t="s">
        <v>260</v>
      </c>
      <c r="J228" s="15" t="s">
        <v>260</v>
      </c>
      <c r="K228" s="12" t="n">
        <v>1841.45</v>
      </c>
      <c r="L228" s="12" t="n">
        <v>1841.45</v>
      </c>
      <c r="M228" s="12" t="s">
        <v>979</v>
      </c>
      <c r="N228" s="12" t="s">
        <v>975</v>
      </c>
      <c r="O228" s="12" t="s">
        <v>945</v>
      </c>
      <c r="P228" s="12" t="s">
        <v>31</v>
      </c>
      <c r="Q228" s="12"/>
    </row>
    <row r="229" customFormat="false" ht="198" hidden="false" customHeight="false" outlineLevel="0" collapsed="false">
      <c r="A229" s="11" t="n">
        <v>215</v>
      </c>
      <c r="B229" s="12" t="s">
        <v>980</v>
      </c>
      <c r="C229" s="12" t="s">
        <v>939</v>
      </c>
      <c r="D229" s="12" t="s">
        <v>981</v>
      </c>
      <c r="E229" s="12" t="s">
        <v>941</v>
      </c>
      <c r="F229" s="12" t="s">
        <v>982</v>
      </c>
      <c r="G229" s="15" t="n">
        <v>100</v>
      </c>
      <c r="H229" s="15" t="s">
        <v>260</v>
      </c>
      <c r="I229" s="15" t="s">
        <v>260</v>
      </c>
      <c r="J229" s="15" t="s">
        <v>260</v>
      </c>
      <c r="K229" s="12" t="n">
        <v>3736.93</v>
      </c>
      <c r="L229" s="12" t="n">
        <v>3736.93</v>
      </c>
      <c r="M229" s="12" t="s">
        <v>983</v>
      </c>
      <c r="N229" s="12" t="s">
        <v>984</v>
      </c>
      <c r="O229" s="12" t="s">
        <v>945</v>
      </c>
      <c r="P229" s="12" t="s">
        <v>31</v>
      </c>
      <c r="Q229" s="12"/>
    </row>
    <row r="230" customFormat="false" ht="154.9" hidden="false" customHeight="true" outlineLevel="0" collapsed="false">
      <c r="A230" s="11" t="n">
        <v>216</v>
      </c>
      <c r="B230" s="12" t="s">
        <v>985</v>
      </c>
      <c r="C230" s="12" t="s">
        <v>939</v>
      </c>
      <c r="D230" s="12" t="s">
        <v>986</v>
      </c>
      <c r="E230" s="12" t="s">
        <v>941</v>
      </c>
      <c r="F230" s="12" t="s">
        <v>987</v>
      </c>
      <c r="G230" s="15" t="n">
        <v>100</v>
      </c>
      <c r="H230" s="15" t="s">
        <v>260</v>
      </c>
      <c r="I230" s="15" t="s">
        <v>260</v>
      </c>
      <c r="J230" s="15" t="s">
        <v>260</v>
      </c>
      <c r="K230" s="12" t="n">
        <v>2068.82</v>
      </c>
      <c r="L230" s="12" t="n">
        <v>2068.82</v>
      </c>
      <c r="M230" s="12" t="s">
        <v>988</v>
      </c>
      <c r="N230" s="12" t="s">
        <v>989</v>
      </c>
      <c r="O230" s="12" t="s">
        <v>945</v>
      </c>
      <c r="P230" s="12" t="s">
        <v>31</v>
      </c>
      <c r="Q230" s="12"/>
    </row>
    <row r="231" customFormat="false" ht="148.5" hidden="false" customHeight="false" outlineLevel="0" collapsed="false">
      <c r="A231" s="11" t="n">
        <v>217</v>
      </c>
      <c r="B231" s="12" t="s">
        <v>990</v>
      </c>
      <c r="C231" s="12" t="s">
        <v>939</v>
      </c>
      <c r="D231" s="12" t="s">
        <v>991</v>
      </c>
      <c r="E231" s="12" t="s">
        <v>941</v>
      </c>
      <c r="F231" s="12" t="s">
        <v>992</v>
      </c>
      <c r="G231" s="15" t="n">
        <v>100</v>
      </c>
      <c r="H231" s="15" t="s">
        <v>260</v>
      </c>
      <c r="I231" s="15" t="s">
        <v>260</v>
      </c>
      <c r="J231" s="15" t="s">
        <v>260</v>
      </c>
      <c r="K231" s="12" t="n">
        <v>3350.82</v>
      </c>
      <c r="L231" s="12" t="n">
        <v>3350.82</v>
      </c>
      <c r="M231" s="12" t="s">
        <v>993</v>
      </c>
      <c r="N231" s="12" t="s">
        <v>994</v>
      </c>
      <c r="O231" s="12" t="s">
        <v>945</v>
      </c>
      <c r="P231" s="12" t="s">
        <v>31</v>
      </c>
      <c r="Q231" s="12"/>
    </row>
    <row r="232" customFormat="false" ht="148.5" hidden="false" customHeight="false" outlineLevel="0" collapsed="false">
      <c r="A232" s="11" t="n">
        <v>218</v>
      </c>
      <c r="B232" s="12" t="s">
        <v>995</v>
      </c>
      <c r="C232" s="12" t="s">
        <v>939</v>
      </c>
      <c r="D232" s="12" t="s">
        <v>996</v>
      </c>
      <c r="E232" s="12" t="s">
        <v>941</v>
      </c>
      <c r="F232" s="12" t="s">
        <v>997</v>
      </c>
      <c r="G232" s="15" t="n">
        <v>100</v>
      </c>
      <c r="H232" s="15" t="s">
        <v>260</v>
      </c>
      <c r="I232" s="15" t="s">
        <v>260</v>
      </c>
      <c r="J232" s="15" t="s">
        <v>260</v>
      </c>
      <c r="K232" s="12" t="n">
        <v>4159.81</v>
      </c>
      <c r="L232" s="12" t="n">
        <v>4159.81</v>
      </c>
      <c r="M232" s="12" t="s">
        <v>998</v>
      </c>
      <c r="N232" s="12" t="s">
        <v>999</v>
      </c>
      <c r="O232" s="12" t="s">
        <v>945</v>
      </c>
      <c r="P232" s="12" t="s">
        <v>31</v>
      </c>
      <c r="Q232" s="12"/>
    </row>
    <row r="233" customFormat="false" ht="165" hidden="false" customHeight="false" outlineLevel="0" collapsed="false">
      <c r="A233" s="11" t="n">
        <v>219</v>
      </c>
      <c r="B233" s="12" t="s">
        <v>1000</v>
      </c>
      <c r="C233" s="12" t="s">
        <v>939</v>
      </c>
      <c r="D233" s="12" t="s">
        <v>1001</v>
      </c>
      <c r="E233" s="12" t="s">
        <v>941</v>
      </c>
      <c r="F233" s="12" t="s">
        <v>1002</v>
      </c>
      <c r="G233" s="15" t="n">
        <v>100</v>
      </c>
      <c r="H233" s="15" t="s">
        <v>260</v>
      </c>
      <c r="I233" s="15" t="s">
        <v>260</v>
      </c>
      <c r="J233" s="15" t="s">
        <v>260</v>
      </c>
      <c r="K233" s="12" t="n">
        <v>7531.76</v>
      </c>
      <c r="L233" s="12" t="n">
        <v>7531.76</v>
      </c>
      <c r="M233" s="12" t="s">
        <v>1003</v>
      </c>
      <c r="N233" s="12" t="s">
        <v>1004</v>
      </c>
      <c r="O233" s="12" t="s">
        <v>945</v>
      </c>
      <c r="P233" s="12" t="s">
        <v>31</v>
      </c>
      <c r="Q233" s="12"/>
    </row>
    <row r="234" customFormat="false" ht="152.45" hidden="false" customHeight="true" outlineLevel="0" collapsed="false">
      <c r="A234" s="11" t="n">
        <v>220</v>
      </c>
      <c r="B234" s="12" t="s">
        <v>1005</v>
      </c>
      <c r="C234" s="12" t="s">
        <v>939</v>
      </c>
      <c r="D234" s="12" t="s">
        <v>1006</v>
      </c>
      <c r="E234" s="12" t="s">
        <v>941</v>
      </c>
      <c r="F234" s="12" t="s">
        <v>1007</v>
      </c>
      <c r="G234" s="15" t="n">
        <v>100</v>
      </c>
      <c r="H234" s="15" t="s">
        <v>260</v>
      </c>
      <c r="I234" s="15" t="s">
        <v>260</v>
      </c>
      <c r="J234" s="15" t="s">
        <v>260</v>
      </c>
      <c r="K234" s="12" t="n">
        <v>1828.97</v>
      </c>
      <c r="L234" s="12" t="n">
        <v>1828.97</v>
      </c>
      <c r="M234" s="12" t="s">
        <v>1008</v>
      </c>
      <c r="N234" s="12" t="s">
        <v>1009</v>
      </c>
      <c r="O234" s="12" t="s">
        <v>945</v>
      </c>
      <c r="P234" s="12" t="s">
        <v>31</v>
      </c>
      <c r="Q234" s="12"/>
    </row>
    <row r="235" customFormat="false" ht="169.15" hidden="false" customHeight="true" outlineLevel="0" collapsed="false">
      <c r="A235" s="11" t="n">
        <v>221</v>
      </c>
      <c r="B235" s="12" t="s">
        <v>1010</v>
      </c>
      <c r="C235" s="12" t="s">
        <v>939</v>
      </c>
      <c r="D235" s="12" t="s">
        <v>1011</v>
      </c>
      <c r="E235" s="12" t="s">
        <v>941</v>
      </c>
      <c r="F235" s="12" t="s">
        <v>1012</v>
      </c>
      <c r="G235" s="15" t="n">
        <v>100</v>
      </c>
      <c r="H235" s="15" t="s">
        <v>260</v>
      </c>
      <c r="I235" s="15" t="s">
        <v>260</v>
      </c>
      <c r="J235" s="15" t="s">
        <v>260</v>
      </c>
      <c r="K235" s="32" t="n">
        <v>1954</v>
      </c>
      <c r="L235" s="32" t="n">
        <v>1954</v>
      </c>
      <c r="M235" s="12" t="s">
        <v>1013</v>
      </c>
      <c r="N235" s="12" t="s">
        <v>1014</v>
      </c>
      <c r="O235" s="12" t="s">
        <v>945</v>
      </c>
      <c r="P235" s="12" t="s">
        <v>31</v>
      </c>
      <c r="Q235" s="12"/>
    </row>
    <row r="236" customFormat="false" ht="148.5" hidden="false" customHeight="false" outlineLevel="0" collapsed="false">
      <c r="A236" s="11" t="n">
        <v>222</v>
      </c>
      <c r="B236" s="12" t="s">
        <v>1015</v>
      </c>
      <c r="C236" s="12" t="s">
        <v>939</v>
      </c>
      <c r="D236" s="12" t="s">
        <v>1016</v>
      </c>
      <c r="E236" s="12" t="s">
        <v>941</v>
      </c>
      <c r="F236" s="12" t="s">
        <v>1017</v>
      </c>
      <c r="G236" s="15" t="n">
        <v>100</v>
      </c>
      <c r="H236" s="15" t="s">
        <v>260</v>
      </c>
      <c r="I236" s="15" t="s">
        <v>260</v>
      </c>
      <c r="J236" s="15" t="s">
        <v>260</v>
      </c>
      <c r="K236" s="12" t="n">
        <v>2317.76</v>
      </c>
      <c r="L236" s="12" t="n">
        <v>2317.76</v>
      </c>
      <c r="M236" s="12" t="s">
        <v>1018</v>
      </c>
      <c r="N236" s="12" t="s">
        <v>1019</v>
      </c>
      <c r="O236" s="12" t="s">
        <v>945</v>
      </c>
      <c r="P236" s="12" t="s">
        <v>31</v>
      </c>
      <c r="Q236" s="12"/>
    </row>
    <row r="237" customFormat="false" ht="165" hidden="false" customHeight="false" outlineLevel="0" collapsed="false">
      <c r="A237" s="11" t="n">
        <v>223</v>
      </c>
      <c r="B237" s="12" t="s">
        <v>1020</v>
      </c>
      <c r="C237" s="12" t="s">
        <v>939</v>
      </c>
      <c r="D237" s="12" t="s">
        <v>1021</v>
      </c>
      <c r="E237" s="12" t="s">
        <v>941</v>
      </c>
      <c r="F237" s="12" t="s">
        <v>1022</v>
      </c>
      <c r="G237" s="15" t="n">
        <v>100</v>
      </c>
      <c r="H237" s="15" t="s">
        <v>260</v>
      </c>
      <c r="I237" s="15" t="s">
        <v>260</v>
      </c>
      <c r="J237" s="15" t="s">
        <v>260</v>
      </c>
      <c r="K237" s="12" t="n">
        <v>3375.99</v>
      </c>
      <c r="L237" s="12" t="n">
        <v>3375.99</v>
      </c>
      <c r="M237" s="12" t="s">
        <v>1023</v>
      </c>
      <c r="N237" s="12" t="s">
        <v>1024</v>
      </c>
      <c r="O237" s="12" t="s">
        <v>945</v>
      </c>
      <c r="P237" s="12" t="s">
        <v>31</v>
      </c>
      <c r="Q237" s="12"/>
    </row>
    <row r="238" customFormat="false" ht="171.6" hidden="false" customHeight="true" outlineLevel="0" collapsed="false">
      <c r="A238" s="11" t="n">
        <v>224</v>
      </c>
      <c r="B238" s="12" t="s">
        <v>1025</v>
      </c>
      <c r="C238" s="12" t="s">
        <v>939</v>
      </c>
      <c r="D238" s="12" t="s">
        <v>1026</v>
      </c>
      <c r="E238" s="12" t="s">
        <v>941</v>
      </c>
      <c r="F238" s="32" t="s">
        <v>1027</v>
      </c>
      <c r="G238" s="15" t="n">
        <v>100</v>
      </c>
      <c r="H238" s="15" t="s">
        <v>260</v>
      </c>
      <c r="I238" s="15" t="s">
        <v>260</v>
      </c>
      <c r="J238" s="15" t="s">
        <v>260</v>
      </c>
      <c r="K238" s="12" t="n">
        <v>1992.4</v>
      </c>
      <c r="L238" s="12" t="n">
        <v>1992.4</v>
      </c>
      <c r="M238" s="12" t="s">
        <v>1028</v>
      </c>
      <c r="N238" s="12" t="s">
        <v>1029</v>
      </c>
      <c r="O238" s="12" t="s">
        <v>945</v>
      </c>
      <c r="P238" s="12" t="s">
        <v>31</v>
      </c>
      <c r="Q238" s="12"/>
    </row>
    <row r="239" customFormat="false" ht="165" hidden="false" customHeight="false" outlineLevel="0" collapsed="false">
      <c r="A239" s="11" t="n">
        <v>225</v>
      </c>
      <c r="B239" s="12" t="s">
        <v>1030</v>
      </c>
      <c r="C239" s="12" t="s">
        <v>939</v>
      </c>
      <c r="D239" s="12" t="s">
        <v>1031</v>
      </c>
      <c r="E239" s="12" t="s">
        <v>941</v>
      </c>
      <c r="F239" s="12" t="s">
        <v>1032</v>
      </c>
      <c r="G239" s="15" t="n">
        <v>100</v>
      </c>
      <c r="H239" s="15" t="s">
        <v>260</v>
      </c>
      <c r="I239" s="15" t="s">
        <v>260</v>
      </c>
      <c r="J239" s="15" t="s">
        <v>260</v>
      </c>
      <c r="K239" s="12" t="n">
        <v>1783.41</v>
      </c>
      <c r="L239" s="12" t="n">
        <v>1783.41</v>
      </c>
      <c r="M239" s="12" t="s">
        <v>1033</v>
      </c>
      <c r="N239" s="12" t="s">
        <v>1034</v>
      </c>
      <c r="O239" s="12" t="s">
        <v>945</v>
      </c>
      <c r="P239" s="12" t="s">
        <v>31</v>
      </c>
      <c r="Q239" s="12"/>
    </row>
    <row r="240" customFormat="false" ht="153.6" hidden="false" customHeight="true" outlineLevel="0" collapsed="false">
      <c r="A240" s="11" t="n">
        <v>226</v>
      </c>
      <c r="B240" s="12" t="s">
        <v>1035</v>
      </c>
      <c r="C240" s="12" t="s">
        <v>939</v>
      </c>
      <c r="D240" s="12" t="s">
        <v>1036</v>
      </c>
      <c r="E240" s="12" t="s">
        <v>941</v>
      </c>
      <c r="F240" s="12" t="s">
        <v>1037</v>
      </c>
      <c r="G240" s="15" t="n">
        <v>100</v>
      </c>
      <c r="H240" s="15" t="s">
        <v>260</v>
      </c>
      <c r="I240" s="15" t="s">
        <v>260</v>
      </c>
      <c r="J240" s="15" t="s">
        <v>260</v>
      </c>
      <c r="K240" s="12" t="n">
        <v>1841.6</v>
      </c>
      <c r="L240" s="12" t="n">
        <v>1841.6</v>
      </c>
      <c r="M240" s="12" t="s">
        <v>1038</v>
      </c>
      <c r="N240" s="12" t="s">
        <v>1039</v>
      </c>
      <c r="O240" s="12" t="s">
        <v>945</v>
      </c>
      <c r="P240" s="12" t="s">
        <v>31</v>
      </c>
      <c r="Q240" s="12"/>
    </row>
    <row r="241" customFormat="false" ht="148.5" hidden="false" customHeight="false" outlineLevel="0" collapsed="false">
      <c r="A241" s="11" t="n">
        <v>227</v>
      </c>
      <c r="B241" s="12" t="s">
        <v>995</v>
      </c>
      <c r="C241" s="12" t="s">
        <v>939</v>
      </c>
      <c r="D241" s="12" t="s">
        <v>1040</v>
      </c>
      <c r="E241" s="12" t="s">
        <v>941</v>
      </c>
      <c r="F241" s="12" t="s">
        <v>1041</v>
      </c>
      <c r="G241" s="15" t="n">
        <v>100</v>
      </c>
      <c r="H241" s="15" t="s">
        <v>260</v>
      </c>
      <c r="I241" s="15" t="s">
        <v>260</v>
      </c>
      <c r="J241" s="15" t="s">
        <v>260</v>
      </c>
      <c r="K241" s="12" t="n">
        <v>1990.84</v>
      </c>
      <c r="L241" s="12" t="n">
        <v>1990.84</v>
      </c>
      <c r="M241" s="12" t="s">
        <v>1042</v>
      </c>
      <c r="N241" s="12" t="s">
        <v>1043</v>
      </c>
      <c r="O241" s="12" t="s">
        <v>945</v>
      </c>
      <c r="P241" s="12" t="s">
        <v>31</v>
      </c>
      <c r="Q241" s="12"/>
    </row>
    <row r="242" customFormat="false" ht="187.15" hidden="false" customHeight="true" outlineLevel="0" collapsed="false">
      <c r="A242" s="11" t="n">
        <v>228</v>
      </c>
      <c r="B242" s="12" t="s">
        <v>1044</v>
      </c>
      <c r="C242" s="12" t="s">
        <v>939</v>
      </c>
      <c r="D242" s="12" t="s">
        <v>1045</v>
      </c>
      <c r="E242" s="12" t="s">
        <v>941</v>
      </c>
      <c r="F242" s="12" t="s">
        <v>1046</v>
      </c>
      <c r="G242" s="15" t="n">
        <v>100</v>
      </c>
      <c r="H242" s="15" t="s">
        <v>260</v>
      </c>
      <c r="I242" s="15" t="s">
        <v>260</v>
      </c>
      <c r="J242" s="15" t="s">
        <v>260</v>
      </c>
      <c r="K242" s="12" t="n">
        <v>2898.63</v>
      </c>
      <c r="L242" s="12" t="n">
        <v>2898.63</v>
      </c>
      <c r="M242" s="12" t="s">
        <v>1047</v>
      </c>
      <c r="N242" s="12" t="s">
        <v>1048</v>
      </c>
      <c r="O242" s="12" t="s">
        <v>945</v>
      </c>
      <c r="P242" s="12" t="s">
        <v>31</v>
      </c>
      <c r="Q242" s="12"/>
    </row>
    <row r="243" customFormat="false" ht="225" hidden="false" customHeight="false" outlineLevel="0" collapsed="false">
      <c r="A243" s="11" t="n">
        <v>229</v>
      </c>
      <c r="B243" s="33" t="s">
        <v>1049</v>
      </c>
      <c r="C243" s="33" t="s">
        <v>1050</v>
      </c>
      <c r="D243" s="34" t="s">
        <v>1051</v>
      </c>
      <c r="E243" s="34" t="s">
        <v>1052</v>
      </c>
      <c r="F243" s="33" t="s">
        <v>1053</v>
      </c>
      <c r="G243" s="12" t="s">
        <v>1054</v>
      </c>
      <c r="H243" s="12" t="s">
        <v>1054</v>
      </c>
      <c r="I243" s="12" t="s">
        <v>1054</v>
      </c>
      <c r="J243" s="12" t="s">
        <v>1054</v>
      </c>
      <c r="K243" s="33" t="s">
        <v>1054</v>
      </c>
      <c r="L243" s="33" t="s">
        <v>1055</v>
      </c>
      <c r="M243" s="33" t="s">
        <v>1056</v>
      </c>
      <c r="N243" s="33" t="s">
        <v>1057</v>
      </c>
      <c r="O243" s="33" t="s">
        <v>1058</v>
      </c>
      <c r="P243" s="33" t="s">
        <v>1059</v>
      </c>
      <c r="Q243" s="12" t="s">
        <v>1060</v>
      </c>
    </row>
    <row r="244" customFormat="false" ht="225" hidden="false" customHeight="false" outlineLevel="0" collapsed="false">
      <c r="A244" s="11" t="n">
        <v>230</v>
      </c>
      <c r="B244" s="33" t="s">
        <v>1061</v>
      </c>
      <c r="C244" s="33" t="s">
        <v>1062</v>
      </c>
      <c r="D244" s="34" t="s">
        <v>1063</v>
      </c>
      <c r="E244" s="34" t="s">
        <v>1052</v>
      </c>
      <c r="F244" s="33" t="s">
        <v>1064</v>
      </c>
      <c r="G244" s="12" t="s">
        <v>1054</v>
      </c>
      <c r="H244" s="12" t="s">
        <v>1054</v>
      </c>
      <c r="I244" s="12" t="s">
        <v>1054</v>
      </c>
      <c r="J244" s="12" t="s">
        <v>1054</v>
      </c>
      <c r="K244" s="33" t="s">
        <v>1054</v>
      </c>
      <c r="L244" s="33" t="s">
        <v>1055</v>
      </c>
      <c r="M244" s="33" t="s">
        <v>1065</v>
      </c>
      <c r="N244" s="33" t="s">
        <v>1066</v>
      </c>
      <c r="O244" s="33" t="s">
        <v>1058</v>
      </c>
      <c r="P244" s="33" t="s">
        <v>1059</v>
      </c>
      <c r="Q244" s="12" t="s">
        <v>1060</v>
      </c>
    </row>
    <row r="245" customFormat="false" ht="225" hidden="false" customHeight="false" outlineLevel="0" collapsed="false">
      <c r="A245" s="11" t="n">
        <v>231</v>
      </c>
      <c r="B245" s="33" t="s">
        <v>1067</v>
      </c>
      <c r="C245" s="33" t="s">
        <v>1068</v>
      </c>
      <c r="D245" s="34" t="s">
        <v>1069</v>
      </c>
      <c r="E245" s="34" t="s">
        <v>1070</v>
      </c>
      <c r="F245" s="33" t="s">
        <v>1071</v>
      </c>
      <c r="G245" s="12" t="s">
        <v>1054</v>
      </c>
      <c r="H245" s="12" t="s">
        <v>1054</v>
      </c>
      <c r="I245" s="12" t="s">
        <v>1054</v>
      </c>
      <c r="J245" s="12" t="s">
        <v>1054</v>
      </c>
      <c r="K245" s="33" t="s">
        <v>1054</v>
      </c>
      <c r="L245" s="33" t="s">
        <v>1055</v>
      </c>
      <c r="M245" s="33" t="s">
        <v>1072</v>
      </c>
      <c r="N245" s="33" t="s">
        <v>1073</v>
      </c>
      <c r="O245" s="33" t="s">
        <v>1058</v>
      </c>
      <c r="P245" s="33" t="s">
        <v>1059</v>
      </c>
      <c r="Q245" s="12" t="s">
        <v>1060</v>
      </c>
    </row>
    <row r="246" customFormat="false" ht="225" hidden="false" customHeight="false" outlineLevel="0" collapsed="false">
      <c r="A246" s="11" t="n">
        <v>232</v>
      </c>
      <c r="B246" s="35" t="s">
        <v>1074</v>
      </c>
      <c r="C246" s="33" t="s">
        <v>1075</v>
      </c>
      <c r="D246" s="34" t="s">
        <v>1076</v>
      </c>
      <c r="E246" s="34" t="s">
        <v>1077</v>
      </c>
      <c r="F246" s="33" t="s">
        <v>1071</v>
      </c>
      <c r="G246" s="33" t="s">
        <v>1054</v>
      </c>
      <c r="H246" s="12" t="s">
        <v>1054</v>
      </c>
      <c r="I246" s="12" t="s">
        <v>1054</v>
      </c>
      <c r="J246" s="12" t="s">
        <v>1054</v>
      </c>
      <c r="K246" s="33" t="s">
        <v>1054</v>
      </c>
      <c r="L246" s="33" t="s">
        <v>1055</v>
      </c>
      <c r="M246" s="33" t="s">
        <v>1078</v>
      </c>
      <c r="N246" s="33" t="s">
        <v>1079</v>
      </c>
      <c r="O246" s="33" t="s">
        <v>1058</v>
      </c>
      <c r="P246" s="33" t="s">
        <v>1059</v>
      </c>
      <c r="Q246" s="12" t="s">
        <v>1060</v>
      </c>
    </row>
    <row r="247" customFormat="false" ht="225" hidden="false" customHeight="false" outlineLevel="0" collapsed="false">
      <c r="A247" s="11" t="n">
        <v>233</v>
      </c>
      <c r="B247" s="33" t="s">
        <v>1080</v>
      </c>
      <c r="C247" s="33" t="s">
        <v>1081</v>
      </c>
      <c r="D247" s="34" t="s">
        <v>1082</v>
      </c>
      <c r="E247" s="34" t="s">
        <v>1077</v>
      </c>
      <c r="F247" s="33" t="s">
        <v>1083</v>
      </c>
      <c r="G247" s="12" t="s">
        <v>1054</v>
      </c>
      <c r="H247" s="12" t="s">
        <v>1054</v>
      </c>
      <c r="I247" s="12" t="s">
        <v>1054</v>
      </c>
      <c r="J247" s="12" t="s">
        <v>1054</v>
      </c>
      <c r="K247" s="33" t="s">
        <v>1054</v>
      </c>
      <c r="L247" s="33" t="s">
        <v>1055</v>
      </c>
      <c r="M247" s="33" t="s">
        <v>1084</v>
      </c>
      <c r="N247" s="33" t="s">
        <v>1085</v>
      </c>
      <c r="O247" s="33" t="s">
        <v>1058</v>
      </c>
      <c r="P247" s="33" t="s">
        <v>1059</v>
      </c>
      <c r="Q247" s="12" t="s">
        <v>1086</v>
      </c>
    </row>
    <row r="248" customFormat="false" ht="225" hidden="false" customHeight="false" outlineLevel="0" collapsed="false">
      <c r="A248" s="11" t="n">
        <v>234</v>
      </c>
      <c r="B248" s="33" t="s">
        <v>1087</v>
      </c>
      <c r="C248" s="33" t="s">
        <v>1088</v>
      </c>
      <c r="D248" s="34" t="s">
        <v>1089</v>
      </c>
      <c r="E248" s="34" t="s">
        <v>1090</v>
      </c>
      <c r="F248" s="33" t="s">
        <v>1091</v>
      </c>
      <c r="G248" s="12" t="s">
        <v>1054</v>
      </c>
      <c r="H248" s="12" t="s">
        <v>1054</v>
      </c>
      <c r="I248" s="12" t="s">
        <v>1054</v>
      </c>
      <c r="J248" s="12" t="s">
        <v>1054</v>
      </c>
      <c r="K248" s="33" t="s">
        <v>1054</v>
      </c>
      <c r="L248" s="33" t="s">
        <v>1055</v>
      </c>
      <c r="M248" s="33" t="s">
        <v>1092</v>
      </c>
      <c r="N248" s="33" t="s">
        <v>1093</v>
      </c>
      <c r="O248" s="33" t="s">
        <v>1058</v>
      </c>
      <c r="P248" s="33" t="s">
        <v>1059</v>
      </c>
      <c r="Q248" s="12" t="s">
        <v>1094</v>
      </c>
    </row>
    <row r="249" customFormat="false" ht="225" hidden="false" customHeight="false" outlineLevel="0" collapsed="false">
      <c r="A249" s="11" t="n">
        <v>235</v>
      </c>
      <c r="B249" s="33" t="s">
        <v>1095</v>
      </c>
      <c r="C249" s="33" t="s">
        <v>1096</v>
      </c>
      <c r="D249" s="34" t="s">
        <v>1097</v>
      </c>
      <c r="E249" s="34" t="s">
        <v>1052</v>
      </c>
      <c r="F249" s="33" t="s">
        <v>1098</v>
      </c>
      <c r="G249" s="12" t="s">
        <v>1054</v>
      </c>
      <c r="H249" s="12" t="s">
        <v>1054</v>
      </c>
      <c r="I249" s="12" t="s">
        <v>1054</v>
      </c>
      <c r="J249" s="12" t="s">
        <v>1054</v>
      </c>
      <c r="K249" s="33" t="s">
        <v>1054</v>
      </c>
      <c r="L249" s="33" t="s">
        <v>1055</v>
      </c>
      <c r="M249" s="33" t="s">
        <v>1099</v>
      </c>
      <c r="N249" s="36" t="s">
        <v>1100</v>
      </c>
      <c r="O249" s="33" t="s">
        <v>1058</v>
      </c>
      <c r="P249" s="33" t="s">
        <v>1059</v>
      </c>
      <c r="Q249" s="12" t="s">
        <v>1101</v>
      </c>
    </row>
    <row r="250" customFormat="false" ht="225" hidden="false" customHeight="false" outlineLevel="0" collapsed="false">
      <c r="A250" s="11" t="n">
        <v>236</v>
      </c>
      <c r="B250" s="34" t="s">
        <v>1102</v>
      </c>
      <c r="C250" s="33" t="s">
        <v>1103</v>
      </c>
      <c r="D250" s="34" t="s">
        <v>1104</v>
      </c>
      <c r="E250" s="34" t="s">
        <v>1052</v>
      </c>
      <c r="F250" s="33" t="s">
        <v>1105</v>
      </c>
      <c r="G250" s="12" t="s">
        <v>1054</v>
      </c>
      <c r="H250" s="12" t="s">
        <v>1054</v>
      </c>
      <c r="I250" s="12" t="s">
        <v>1054</v>
      </c>
      <c r="J250" s="12" t="s">
        <v>1054</v>
      </c>
      <c r="K250" s="33" t="s">
        <v>1054</v>
      </c>
      <c r="L250" s="33" t="s">
        <v>1055</v>
      </c>
      <c r="M250" s="33" t="s">
        <v>1106</v>
      </c>
      <c r="N250" s="33" t="s">
        <v>1107</v>
      </c>
      <c r="O250" s="33" t="s">
        <v>1058</v>
      </c>
      <c r="P250" s="33" t="s">
        <v>1059</v>
      </c>
      <c r="Q250" s="12" t="s">
        <v>1108</v>
      </c>
    </row>
    <row r="251" customFormat="false" ht="225" hidden="false" customHeight="false" outlineLevel="0" collapsed="false">
      <c r="A251" s="11" t="n">
        <v>237</v>
      </c>
      <c r="B251" s="33" t="s">
        <v>1109</v>
      </c>
      <c r="C251" s="33" t="s">
        <v>1110</v>
      </c>
      <c r="D251" s="34" t="s">
        <v>1111</v>
      </c>
      <c r="E251" s="34" t="s">
        <v>1052</v>
      </c>
      <c r="F251" s="33" t="s">
        <v>1112</v>
      </c>
      <c r="G251" s="12" t="s">
        <v>1054</v>
      </c>
      <c r="H251" s="12" t="s">
        <v>1054</v>
      </c>
      <c r="I251" s="12" t="s">
        <v>1054</v>
      </c>
      <c r="J251" s="12" t="s">
        <v>1054</v>
      </c>
      <c r="K251" s="33" t="s">
        <v>1054</v>
      </c>
      <c r="L251" s="33" t="s">
        <v>1055</v>
      </c>
      <c r="M251" s="33" t="s">
        <v>1113</v>
      </c>
      <c r="N251" s="33" t="s">
        <v>1114</v>
      </c>
      <c r="O251" s="33" t="s">
        <v>1058</v>
      </c>
      <c r="P251" s="33" t="s">
        <v>1059</v>
      </c>
      <c r="Q251" s="12" t="s">
        <v>1108</v>
      </c>
    </row>
    <row r="252" customFormat="false" ht="225" hidden="false" customHeight="false" outlineLevel="0" collapsed="false">
      <c r="A252" s="11" t="n">
        <v>238</v>
      </c>
      <c r="B252" s="33" t="s">
        <v>1115</v>
      </c>
      <c r="C252" s="33" t="s">
        <v>1116</v>
      </c>
      <c r="D252" s="34" t="s">
        <v>1117</v>
      </c>
      <c r="E252" s="34" t="s">
        <v>1052</v>
      </c>
      <c r="F252" s="33" t="s">
        <v>1105</v>
      </c>
      <c r="G252" s="12" t="s">
        <v>1054</v>
      </c>
      <c r="H252" s="12" t="s">
        <v>1054</v>
      </c>
      <c r="I252" s="12" t="s">
        <v>1054</v>
      </c>
      <c r="J252" s="12" t="s">
        <v>1054</v>
      </c>
      <c r="K252" s="33" t="s">
        <v>1054</v>
      </c>
      <c r="L252" s="33" t="s">
        <v>1055</v>
      </c>
      <c r="M252" s="33" t="s">
        <v>1118</v>
      </c>
      <c r="N252" s="33" t="s">
        <v>1119</v>
      </c>
      <c r="O252" s="33" t="s">
        <v>1058</v>
      </c>
      <c r="P252" s="33" t="s">
        <v>1059</v>
      </c>
      <c r="Q252" s="12" t="s">
        <v>1054</v>
      </c>
    </row>
    <row r="253" customFormat="false" ht="225" hidden="false" customHeight="false" outlineLevel="0" collapsed="false">
      <c r="A253" s="11" t="n">
        <v>239</v>
      </c>
      <c r="B253" s="34" t="s">
        <v>1120</v>
      </c>
      <c r="C253" s="33" t="s">
        <v>1121</v>
      </c>
      <c r="D253" s="34" t="s">
        <v>1122</v>
      </c>
      <c r="E253" s="34" t="s">
        <v>1052</v>
      </c>
      <c r="F253" s="33" t="s">
        <v>1123</v>
      </c>
      <c r="G253" s="12" t="s">
        <v>1054</v>
      </c>
      <c r="H253" s="12" t="s">
        <v>1054</v>
      </c>
      <c r="I253" s="12" t="s">
        <v>1054</v>
      </c>
      <c r="J253" s="12" t="s">
        <v>1054</v>
      </c>
      <c r="K253" s="12" t="s">
        <v>1054</v>
      </c>
      <c r="L253" s="33" t="s">
        <v>1055</v>
      </c>
      <c r="M253" s="34" t="s">
        <v>1124</v>
      </c>
      <c r="N253" s="34" t="s">
        <v>1125</v>
      </c>
      <c r="O253" s="33" t="s">
        <v>1058</v>
      </c>
      <c r="P253" s="33" t="s">
        <v>1059</v>
      </c>
      <c r="Q253" s="12" t="s">
        <v>1054</v>
      </c>
    </row>
    <row r="254" customFormat="false" ht="225" hidden="false" customHeight="false" outlineLevel="0" collapsed="false">
      <c r="A254" s="11" t="n">
        <v>240</v>
      </c>
      <c r="B254" s="34" t="s">
        <v>1126</v>
      </c>
      <c r="C254" s="33" t="s">
        <v>1127</v>
      </c>
      <c r="D254" s="34" t="s">
        <v>1128</v>
      </c>
      <c r="E254" s="34" t="s">
        <v>1052</v>
      </c>
      <c r="F254" s="33" t="s">
        <v>1129</v>
      </c>
      <c r="G254" s="12" t="s">
        <v>1054</v>
      </c>
      <c r="H254" s="12" t="s">
        <v>1054</v>
      </c>
      <c r="I254" s="12" t="s">
        <v>1054</v>
      </c>
      <c r="J254" s="12" t="s">
        <v>1054</v>
      </c>
      <c r="K254" s="12" t="s">
        <v>1054</v>
      </c>
      <c r="L254" s="33" t="s">
        <v>1055</v>
      </c>
      <c r="M254" s="35" t="s">
        <v>1130</v>
      </c>
      <c r="N254" s="34" t="s">
        <v>1131</v>
      </c>
      <c r="O254" s="33" t="s">
        <v>1058</v>
      </c>
      <c r="P254" s="33" t="s">
        <v>1059</v>
      </c>
      <c r="Q254" s="12" t="s">
        <v>1054</v>
      </c>
    </row>
    <row r="255" customFormat="false" ht="225" hidden="false" customHeight="false" outlineLevel="0" collapsed="false">
      <c r="A255" s="11" t="n">
        <v>241</v>
      </c>
      <c r="B255" s="33" t="s">
        <v>1132</v>
      </c>
      <c r="C255" s="33" t="s">
        <v>1133</v>
      </c>
      <c r="D255" s="34" t="s">
        <v>1134</v>
      </c>
      <c r="E255" s="34" t="s">
        <v>1052</v>
      </c>
      <c r="F255" s="33" t="s">
        <v>1105</v>
      </c>
      <c r="G255" s="12" t="s">
        <v>1054</v>
      </c>
      <c r="H255" s="12" t="s">
        <v>1054</v>
      </c>
      <c r="I255" s="12" t="s">
        <v>1054</v>
      </c>
      <c r="J255" s="12" t="s">
        <v>1054</v>
      </c>
      <c r="K255" s="33" t="s">
        <v>1054</v>
      </c>
      <c r="L255" s="33" t="s">
        <v>1055</v>
      </c>
      <c r="M255" s="33" t="s">
        <v>1135</v>
      </c>
      <c r="N255" s="33" t="s">
        <v>1136</v>
      </c>
      <c r="O255" s="33" t="s">
        <v>1058</v>
      </c>
      <c r="P255" s="33" t="s">
        <v>1059</v>
      </c>
      <c r="Q255" s="12" t="s">
        <v>1054</v>
      </c>
    </row>
    <row r="256" customFormat="false" ht="225" hidden="false" customHeight="false" outlineLevel="0" collapsed="false">
      <c r="A256" s="11" t="n">
        <v>242</v>
      </c>
      <c r="B256" s="34" t="s">
        <v>1137</v>
      </c>
      <c r="C256" s="33" t="s">
        <v>1138</v>
      </c>
      <c r="D256" s="34" t="s">
        <v>1139</v>
      </c>
      <c r="E256" s="34" t="s">
        <v>1052</v>
      </c>
      <c r="F256" s="33" t="s">
        <v>1105</v>
      </c>
      <c r="G256" s="12" t="s">
        <v>1054</v>
      </c>
      <c r="H256" s="12" t="s">
        <v>1054</v>
      </c>
      <c r="I256" s="12" t="s">
        <v>1054</v>
      </c>
      <c r="J256" s="12" t="s">
        <v>1054</v>
      </c>
      <c r="K256" s="33" t="s">
        <v>1054</v>
      </c>
      <c r="L256" s="33" t="s">
        <v>1055</v>
      </c>
      <c r="M256" s="33" t="s">
        <v>1140</v>
      </c>
      <c r="N256" s="33" t="s">
        <v>1141</v>
      </c>
      <c r="O256" s="33" t="s">
        <v>1058</v>
      </c>
      <c r="P256" s="33" t="s">
        <v>1059</v>
      </c>
      <c r="Q256" s="12" t="s">
        <v>1054</v>
      </c>
    </row>
    <row r="257" customFormat="false" ht="225" hidden="false" customHeight="false" outlineLevel="0" collapsed="false">
      <c r="A257" s="11" t="n">
        <v>243</v>
      </c>
      <c r="B257" s="33" t="s">
        <v>1142</v>
      </c>
      <c r="C257" s="33" t="s">
        <v>1143</v>
      </c>
      <c r="D257" s="34" t="s">
        <v>1144</v>
      </c>
      <c r="E257" s="34" t="s">
        <v>1052</v>
      </c>
      <c r="F257" s="33" t="s">
        <v>1105</v>
      </c>
      <c r="G257" s="12" t="s">
        <v>1054</v>
      </c>
      <c r="H257" s="12" t="s">
        <v>1054</v>
      </c>
      <c r="I257" s="12" t="s">
        <v>1054</v>
      </c>
      <c r="J257" s="12" t="s">
        <v>1054</v>
      </c>
      <c r="K257" s="33" t="s">
        <v>1054</v>
      </c>
      <c r="L257" s="33" t="s">
        <v>1055</v>
      </c>
      <c r="M257" s="33" t="s">
        <v>1145</v>
      </c>
      <c r="N257" s="36" t="s">
        <v>1146</v>
      </c>
      <c r="O257" s="33" t="s">
        <v>1058</v>
      </c>
      <c r="P257" s="33" t="s">
        <v>1059</v>
      </c>
      <c r="Q257" s="12" t="s">
        <v>1054</v>
      </c>
    </row>
    <row r="258" customFormat="false" ht="225" hidden="false" customHeight="false" outlineLevel="0" collapsed="false">
      <c r="A258" s="11" t="n">
        <v>244</v>
      </c>
      <c r="B258" s="33" t="s">
        <v>1147</v>
      </c>
      <c r="C258" s="33" t="s">
        <v>1148</v>
      </c>
      <c r="D258" s="34" t="s">
        <v>1149</v>
      </c>
      <c r="E258" s="34" t="s">
        <v>1052</v>
      </c>
      <c r="F258" s="33" t="s">
        <v>1105</v>
      </c>
      <c r="G258" s="12" t="s">
        <v>1054</v>
      </c>
      <c r="H258" s="12" t="s">
        <v>1054</v>
      </c>
      <c r="I258" s="12" t="s">
        <v>1054</v>
      </c>
      <c r="J258" s="12" t="s">
        <v>1054</v>
      </c>
      <c r="K258" s="33" t="s">
        <v>1054</v>
      </c>
      <c r="L258" s="33" t="s">
        <v>1055</v>
      </c>
      <c r="M258" s="33" t="s">
        <v>1150</v>
      </c>
      <c r="N258" s="36" t="s">
        <v>1151</v>
      </c>
      <c r="O258" s="33" t="s">
        <v>1058</v>
      </c>
      <c r="P258" s="33" t="s">
        <v>1059</v>
      </c>
      <c r="Q258" s="12" t="s">
        <v>1054</v>
      </c>
    </row>
    <row r="259" customFormat="false" ht="225" hidden="false" customHeight="false" outlineLevel="0" collapsed="false">
      <c r="A259" s="11" t="n">
        <v>245</v>
      </c>
      <c r="B259" s="33" t="s">
        <v>1152</v>
      </c>
      <c r="C259" s="34" t="s">
        <v>1153</v>
      </c>
      <c r="D259" s="34" t="s">
        <v>1154</v>
      </c>
      <c r="E259" s="34" t="s">
        <v>1052</v>
      </c>
      <c r="F259" s="33" t="s">
        <v>1155</v>
      </c>
      <c r="G259" s="12" t="s">
        <v>1054</v>
      </c>
      <c r="H259" s="12" t="s">
        <v>1054</v>
      </c>
      <c r="I259" s="12" t="s">
        <v>1054</v>
      </c>
      <c r="J259" s="12" t="s">
        <v>1054</v>
      </c>
      <c r="K259" s="33" t="s">
        <v>1054</v>
      </c>
      <c r="L259" s="33" t="s">
        <v>1055</v>
      </c>
      <c r="M259" s="33" t="s">
        <v>1156</v>
      </c>
      <c r="N259" s="33" t="s">
        <v>1157</v>
      </c>
      <c r="O259" s="33" t="s">
        <v>1058</v>
      </c>
      <c r="P259" s="33" t="s">
        <v>1059</v>
      </c>
      <c r="Q259" s="12" t="s">
        <v>1054</v>
      </c>
    </row>
    <row r="260" customFormat="false" ht="148.5" hidden="false" customHeight="false" outlineLevel="0" collapsed="false">
      <c r="A260" s="11" t="n">
        <v>246</v>
      </c>
      <c r="B260" s="12" t="s">
        <v>1158</v>
      </c>
      <c r="C260" s="12" t="s">
        <v>1159</v>
      </c>
      <c r="D260" s="12" t="s">
        <v>1160</v>
      </c>
      <c r="E260" s="12" t="s">
        <v>1161</v>
      </c>
      <c r="F260" s="12" t="s">
        <v>1162</v>
      </c>
      <c r="G260" s="12" t="n">
        <v>33</v>
      </c>
      <c r="H260" s="12"/>
      <c r="I260" s="12"/>
      <c r="J260" s="12"/>
      <c r="K260" s="12"/>
      <c r="L260" s="12"/>
      <c r="M260" s="12" t="s">
        <v>1163</v>
      </c>
      <c r="N260" s="12" t="s">
        <v>1164</v>
      </c>
      <c r="O260" s="12" t="s">
        <v>945</v>
      </c>
      <c r="P260" s="12" t="s">
        <v>1165</v>
      </c>
      <c r="Q260" s="12"/>
    </row>
    <row r="261" customFormat="false" ht="181.5" hidden="false" customHeight="false" outlineLevel="0" collapsed="false">
      <c r="A261" s="11" t="n">
        <v>247</v>
      </c>
      <c r="B261" s="12" t="s">
        <v>1166</v>
      </c>
      <c r="C261" s="12" t="s">
        <v>192</v>
      </c>
      <c r="D261" s="12" t="s">
        <v>1167</v>
      </c>
      <c r="E261" s="12" t="s">
        <v>1161</v>
      </c>
      <c r="F261" s="12" t="s">
        <v>1168</v>
      </c>
      <c r="G261" s="12" t="n">
        <v>50</v>
      </c>
      <c r="H261" s="12"/>
      <c r="I261" s="12"/>
      <c r="J261" s="12"/>
      <c r="K261" s="12"/>
      <c r="L261" s="12"/>
      <c r="M261" s="12" t="s">
        <v>1169</v>
      </c>
      <c r="N261" s="12" t="s">
        <v>1170</v>
      </c>
      <c r="O261" s="12" t="s">
        <v>945</v>
      </c>
      <c r="P261" s="12" t="s">
        <v>1165</v>
      </c>
      <c r="Q261" s="12"/>
    </row>
    <row r="262" customFormat="false" ht="181.5" hidden="false" customHeight="false" outlineLevel="0" collapsed="false">
      <c r="A262" s="11" t="n">
        <v>248</v>
      </c>
      <c r="B262" s="12" t="s">
        <v>1171</v>
      </c>
      <c r="C262" s="12" t="s">
        <v>44</v>
      </c>
      <c r="D262" s="12" t="s">
        <v>1172</v>
      </c>
      <c r="E262" s="12" t="s">
        <v>1161</v>
      </c>
      <c r="F262" s="12" t="s">
        <v>1173</v>
      </c>
      <c r="G262" s="12" t="n">
        <v>33</v>
      </c>
      <c r="H262" s="12"/>
      <c r="I262" s="12"/>
      <c r="J262" s="12"/>
      <c r="K262" s="12"/>
      <c r="L262" s="12"/>
      <c r="M262" s="12" t="s">
        <v>1169</v>
      </c>
      <c r="N262" s="12" t="s">
        <v>1174</v>
      </c>
      <c r="O262" s="12" t="s">
        <v>945</v>
      </c>
      <c r="P262" s="12" t="s">
        <v>1165</v>
      </c>
      <c r="Q262" s="12"/>
    </row>
    <row r="263" customFormat="false" ht="198" hidden="false" customHeight="false" outlineLevel="0" collapsed="false">
      <c r="A263" s="11" t="n">
        <v>249</v>
      </c>
      <c r="B263" s="12" t="s">
        <v>1175</v>
      </c>
      <c r="C263" s="12" t="s">
        <v>192</v>
      </c>
      <c r="D263" s="12" t="s">
        <v>1176</v>
      </c>
      <c r="E263" s="12" t="s">
        <v>1161</v>
      </c>
      <c r="F263" s="12" t="s">
        <v>1177</v>
      </c>
      <c r="G263" s="12" t="n">
        <v>33</v>
      </c>
      <c r="H263" s="12"/>
      <c r="I263" s="12"/>
      <c r="J263" s="12"/>
      <c r="K263" s="12"/>
      <c r="L263" s="12"/>
      <c r="M263" s="12" t="s">
        <v>1169</v>
      </c>
      <c r="N263" s="12" t="s">
        <v>1178</v>
      </c>
      <c r="O263" s="12" t="s">
        <v>945</v>
      </c>
      <c r="P263" s="12"/>
      <c r="Q263" s="12"/>
    </row>
    <row r="264" customFormat="false" ht="181.5" hidden="false" customHeight="false" outlineLevel="0" collapsed="false">
      <c r="A264" s="11" t="n">
        <v>250</v>
      </c>
      <c r="B264" s="12" t="s">
        <v>1179</v>
      </c>
      <c r="C264" s="12" t="s">
        <v>192</v>
      </c>
      <c r="D264" s="12" t="s">
        <v>1180</v>
      </c>
      <c r="E264" s="12" t="s">
        <v>1161</v>
      </c>
      <c r="F264" s="12" t="s">
        <v>1181</v>
      </c>
      <c r="G264" s="12" t="n">
        <v>33</v>
      </c>
      <c r="H264" s="12"/>
      <c r="I264" s="12"/>
      <c r="J264" s="12"/>
      <c r="K264" s="12"/>
      <c r="L264" s="12"/>
      <c r="M264" s="12" t="s">
        <v>1169</v>
      </c>
      <c r="N264" s="12" t="s">
        <v>1182</v>
      </c>
      <c r="O264" s="12" t="s">
        <v>945</v>
      </c>
      <c r="P264" s="12"/>
      <c r="Q264" s="12"/>
    </row>
    <row r="265" customFormat="false" ht="297" hidden="false" customHeight="false" outlineLevel="0" collapsed="false">
      <c r="A265" s="11" t="n">
        <v>251</v>
      </c>
      <c r="B265" s="12" t="s">
        <v>1183</v>
      </c>
      <c r="C265" s="12" t="s">
        <v>192</v>
      </c>
      <c r="D265" s="12" t="s">
        <v>1184</v>
      </c>
      <c r="E265" s="12" t="s">
        <v>1185</v>
      </c>
      <c r="F265" s="12" t="s">
        <v>1186</v>
      </c>
      <c r="G265" s="12" t="n">
        <v>33</v>
      </c>
      <c r="H265" s="12"/>
      <c r="I265" s="12"/>
      <c r="J265" s="12"/>
      <c r="K265" s="12"/>
      <c r="L265" s="12"/>
      <c r="M265" s="12" t="s">
        <v>1169</v>
      </c>
      <c r="N265" s="12" t="s">
        <v>1187</v>
      </c>
      <c r="O265" s="12" t="s">
        <v>945</v>
      </c>
      <c r="P265" s="12"/>
      <c r="Q265" s="12"/>
    </row>
    <row r="266" customFormat="false" ht="214.5" hidden="false" customHeight="false" outlineLevel="0" collapsed="false">
      <c r="A266" s="11" t="n">
        <v>252</v>
      </c>
      <c r="B266" s="12" t="s">
        <v>1188</v>
      </c>
      <c r="C266" s="12" t="s">
        <v>44</v>
      </c>
      <c r="D266" s="12" t="s">
        <v>1189</v>
      </c>
      <c r="E266" s="12" t="s">
        <v>1161</v>
      </c>
      <c r="F266" s="12" t="s">
        <v>1190</v>
      </c>
      <c r="G266" s="12" t="n">
        <v>33</v>
      </c>
      <c r="H266" s="12"/>
      <c r="I266" s="12"/>
      <c r="J266" s="12"/>
      <c r="K266" s="12"/>
      <c r="L266" s="12"/>
      <c r="M266" s="12" t="s">
        <v>1169</v>
      </c>
      <c r="N266" s="12" t="s">
        <v>1164</v>
      </c>
      <c r="O266" s="12" t="s">
        <v>945</v>
      </c>
      <c r="P266" s="12"/>
      <c r="Q266" s="12"/>
    </row>
    <row r="267" customFormat="false" ht="181.5" hidden="false" customHeight="false" outlineLevel="0" collapsed="false">
      <c r="A267" s="11" t="n">
        <v>253</v>
      </c>
      <c r="B267" s="12" t="s">
        <v>1191</v>
      </c>
      <c r="C267" s="12" t="s">
        <v>44</v>
      </c>
      <c r="D267" s="12" t="s">
        <v>1192</v>
      </c>
      <c r="E267" s="12" t="s">
        <v>1161</v>
      </c>
      <c r="F267" s="12" t="s">
        <v>1177</v>
      </c>
      <c r="G267" s="12" t="n">
        <v>33</v>
      </c>
      <c r="H267" s="12"/>
      <c r="I267" s="12"/>
      <c r="J267" s="12"/>
      <c r="K267" s="12"/>
      <c r="L267" s="12"/>
      <c r="M267" s="12" t="s">
        <v>1193</v>
      </c>
      <c r="N267" s="12" t="s">
        <v>1194</v>
      </c>
      <c r="O267" s="12" t="s">
        <v>945</v>
      </c>
      <c r="P267" s="12"/>
      <c r="Q267" s="12"/>
    </row>
    <row r="268" customFormat="false" ht="214.5" hidden="false" customHeight="false" outlineLevel="0" collapsed="false">
      <c r="A268" s="11" t="n">
        <v>254</v>
      </c>
      <c r="B268" s="12" t="s">
        <v>1195</v>
      </c>
      <c r="C268" s="12" t="s">
        <v>44</v>
      </c>
      <c r="D268" s="12" t="s">
        <v>1196</v>
      </c>
      <c r="E268" s="12" t="s">
        <v>1161</v>
      </c>
      <c r="F268" s="12" t="s">
        <v>1197</v>
      </c>
      <c r="G268" s="12" t="n">
        <v>33</v>
      </c>
      <c r="H268" s="12"/>
      <c r="I268" s="12"/>
      <c r="J268" s="12"/>
      <c r="K268" s="12"/>
      <c r="L268" s="12"/>
      <c r="M268" s="12" t="s">
        <v>1169</v>
      </c>
      <c r="N268" s="12" t="s">
        <v>1198</v>
      </c>
      <c r="O268" s="12" t="s">
        <v>945</v>
      </c>
      <c r="P268" s="12"/>
      <c r="Q268" s="12"/>
    </row>
    <row r="269" customFormat="false" ht="198" hidden="false" customHeight="false" outlineLevel="0" collapsed="false">
      <c r="A269" s="11" t="n">
        <v>255</v>
      </c>
      <c r="B269" s="12" t="s">
        <v>1199</v>
      </c>
      <c r="C269" s="12" t="s">
        <v>44</v>
      </c>
      <c r="D269" s="12" t="s">
        <v>1200</v>
      </c>
      <c r="E269" s="12" t="s">
        <v>1161</v>
      </c>
      <c r="F269" s="12" t="s">
        <v>1201</v>
      </c>
      <c r="G269" s="12" t="n">
        <v>33</v>
      </c>
      <c r="H269" s="12"/>
      <c r="I269" s="12"/>
      <c r="J269" s="12"/>
      <c r="K269" s="12"/>
      <c r="L269" s="12"/>
      <c r="M269" s="12" t="s">
        <v>1202</v>
      </c>
      <c r="N269" s="12" t="s">
        <v>1203</v>
      </c>
      <c r="O269" s="12" t="s">
        <v>945</v>
      </c>
      <c r="P269" s="12"/>
      <c r="Q269" s="12"/>
    </row>
    <row r="270" customFormat="false" ht="148.5" hidden="false" customHeight="false" outlineLevel="0" collapsed="false">
      <c r="A270" s="11" t="n">
        <v>256</v>
      </c>
      <c r="B270" s="12" t="s">
        <v>1204</v>
      </c>
      <c r="C270" s="12" t="s">
        <v>1159</v>
      </c>
      <c r="D270" s="12" t="s">
        <v>1205</v>
      </c>
      <c r="E270" s="12" t="s">
        <v>1161</v>
      </c>
      <c r="F270" s="12" t="s">
        <v>1206</v>
      </c>
      <c r="G270" s="12" t="n">
        <v>50</v>
      </c>
      <c r="H270" s="12"/>
      <c r="I270" s="12"/>
      <c r="J270" s="12"/>
      <c r="K270" s="12"/>
      <c r="L270" s="12"/>
      <c r="M270" s="12" t="s">
        <v>1207</v>
      </c>
      <c r="N270" s="12" t="s">
        <v>1164</v>
      </c>
      <c r="O270" s="12" t="s">
        <v>945</v>
      </c>
      <c r="P270" s="12"/>
      <c r="Q270" s="12"/>
    </row>
    <row r="271" customFormat="false" ht="231" hidden="false" customHeight="false" outlineLevel="0" collapsed="false">
      <c r="A271" s="11" t="n">
        <v>257</v>
      </c>
      <c r="B271" s="12" t="s">
        <v>1208</v>
      </c>
      <c r="C271" s="12" t="s">
        <v>192</v>
      </c>
      <c r="D271" s="12" t="s">
        <v>1209</v>
      </c>
      <c r="E271" s="12" t="s">
        <v>1161</v>
      </c>
      <c r="F271" s="12" t="s">
        <v>1210</v>
      </c>
      <c r="G271" s="12" t="n">
        <v>100</v>
      </c>
      <c r="H271" s="12"/>
      <c r="I271" s="12"/>
      <c r="J271" s="12"/>
      <c r="K271" s="12"/>
      <c r="L271" s="12"/>
      <c r="M271" s="12" t="s">
        <v>1211</v>
      </c>
      <c r="N271" s="12" t="s">
        <v>1212</v>
      </c>
      <c r="O271" s="12" t="s">
        <v>945</v>
      </c>
      <c r="P271" s="12"/>
      <c r="Q271" s="12"/>
    </row>
    <row r="272" customFormat="false" ht="198" hidden="false" customHeight="false" outlineLevel="0" collapsed="false">
      <c r="A272" s="11" t="n">
        <v>258</v>
      </c>
      <c r="B272" s="12" t="s">
        <v>1213</v>
      </c>
      <c r="C272" s="12" t="s">
        <v>192</v>
      </c>
      <c r="D272" s="12" t="s">
        <v>1214</v>
      </c>
      <c r="E272" s="12" t="s">
        <v>1161</v>
      </c>
      <c r="F272" s="12" t="s">
        <v>1215</v>
      </c>
      <c r="G272" s="12" t="n">
        <v>100</v>
      </c>
      <c r="H272" s="12"/>
      <c r="I272" s="12"/>
      <c r="J272" s="12"/>
      <c r="K272" s="12"/>
      <c r="L272" s="12"/>
      <c r="M272" s="12" t="s">
        <v>1169</v>
      </c>
      <c r="N272" s="12" t="s">
        <v>1212</v>
      </c>
      <c r="O272" s="12" t="s">
        <v>945</v>
      </c>
      <c r="P272" s="12"/>
      <c r="Q272" s="12"/>
    </row>
    <row r="273" customFormat="false" ht="198" hidden="false" customHeight="false" outlineLevel="0" collapsed="false">
      <c r="A273" s="11" t="n">
        <v>259</v>
      </c>
      <c r="B273" s="12" t="s">
        <v>1216</v>
      </c>
      <c r="C273" s="12" t="s">
        <v>44</v>
      </c>
      <c r="D273" s="12" t="s">
        <v>1217</v>
      </c>
      <c r="E273" s="12" t="s">
        <v>1161</v>
      </c>
      <c r="F273" s="12" t="s">
        <v>1218</v>
      </c>
      <c r="G273" s="12" t="n">
        <v>33</v>
      </c>
      <c r="H273" s="12"/>
      <c r="I273" s="12"/>
      <c r="J273" s="12"/>
      <c r="K273" s="12"/>
      <c r="L273" s="12"/>
      <c r="M273" s="12" t="s">
        <v>1169</v>
      </c>
      <c r="N273" s="12" t="s">
        <v>1212</v>
      </c>
      <c r="O273" s="12" t="s">
        <v>945</v>
      </c>
      <c r="P273" s="12"/>
      <c r="Q273" s="12"/>
    </row>
    <row r="274" customFormat="false" ht="168.75" hidden="false" customHeight="false" outlineLevel="0" collapsed="false">
      <c r="A274" s="11" t="n">
        <v>260</v>
      </c>
      <c r="B274" s="12" t="s">
        <v>1219</v>
      </c>
      <c r="C274" s="12" t="s">
        <v>44</v>
      </c>
      <c r="D274" s="12" t="s">
        <v>1220</v>
      </c>
      <c r="E274" s="12" t="s">
        <v>1221</v>
      </c>
      <c r="F274" s="35" t="s">
        <v>1222</v>
      </c>
      <c r="G274" s="37" t="n">
        <v>100</v>
      </c>
      <c r="H274" s="38" t="s">
        <v>1223</v>
      </c>
      <c r="I274" s="12" t="s">
        <v>1223</v>
      </c>
      <c r="J274" s="12" t="s">
        <v>1223</v>
      </c>
      <c r="K274" s="12" t="s">
        <v>1224</v>
      </c>
      <c r="L274" s="12" t="s">
        <v>1223</v>
      </c>
      <c r="M274" s="12" t="s">
        <v>1225</v>
      </c>
      <c r="N274" s="12" t="s">
        <v>1226</v>
      </c>
      <c r="O274" s="12" t="s">
        <v>53</v>
      </c>
      <c r="P274" s="38" t="s">
        <v>1223</v>
      </c>
      <c r="Q274" s="39" t="s">
        <v>1223</v>
      </c>
    </row>
    <row r="275" customFormat="false" ht="168.75" hidden="false" customHeight="false" outlineLevel="0" collapsed="false">
      <c r="A275" s="11" t="n">
        <v>261</v>
      </c>
      <c r="B275" s="35" t="s">
        <v>1227</v>
      </c>
      <c r="C275" s="12" t="s">
        <v>44</v>
      </c>
      <c r="D275" s="12" t="s">
        <v>1228</v>
      </c>
      <c r="E275" s="12" t="s">
        <v>1221</v>
      </c>
      <c r="F275" s="12" t="s">
        <v>1229</v>
      </c>
      <c r="G275" s="37" t="n">
        <v>100</v>
      </c>
      <c r="H275" s="38" t="s">
        <v>1223</v>
      </c>
      <c r="I275" s="38" t="s">
        <v>1223</v>
      </c>
      <c r="J275" s="38" t="s">
        <v>1223</v>
      </c>
      <c r="K275" s="12" t="s">
        <v>1230</v>
      </c>
      <c r="L275" s="12" t="s">
        <v>1223</v>
      </c>
      <c r="M275" s="12" t="s">
        <v>1231</v>
      </c>
      <c r="N275" s="12" t="s">
        <v>1232</v>
      </c>
      <c r="O275" s="12" t="s">
        <v>53</v>
      </c>
      <c r="P275" s="12" t="s">
        <v>1223</v>
      </c>
      <c r="Q275" s="12" t="s">
        <v>1223</v>
      </c>
    </row>
    <row r="276" customFormat="false" ht="148.5" hidden="false" customHeight="false" outlineLevel="0" collapsed="false">
      <c r="A276" s="11" t="n">
        <v>262</v>
      </c>
      <c r="B276" s="12" t="s">
        <v>1233</v>
      </c>
      <c r="C276" s="12" t="s">
        <v>44</v>
      </c>
      <c r="D276" s="12" t="s">
        <v>1234</v>
      </c>
      <c r="E276" s="12" t="s">
        <v>1221</v>
      </c>
      <c r="F276" s="12" t="s">
        <v>1235</v>
      </c>
      <c r="G276" s="37" t="n">
        <v>100</v>
      </c>
      <c r="H276" s="38" t="s">
        <v>1223</v>
      </c>
      <c r="I276" s="38" t="s">
        <v>1223</v>
      </c>
      <c r="J276" s="38" t="s">
        <v>1223</v>
      </c>
      <c r="K276" s="12" t="s">
        <v>1236</v>
      </c>
      <c r="L276" s="12" t="s">
        <v>1223</v>
      </c>
      <c r="M276" s="12" t="s">
        <v>1237</v>
      </c>
      <c r="N276" s="12" t="s">
        <v>1238</v>
      </c>
      <c r="O276" s="12" t="s">
        <v>53</v>
      </c>
      <c r="P276" s="12" t="s">
        <v>1223</v>
      </c>
      <c r="Q276" s="12" t="s">
        <v>1223</v>
      </c>
    </row>
    <row r="277" customFormat="false" ht="115.5" hidden="false" customHeight="false" outlineLevel="0" collapsed="false">
      <c r="A277" s="11" t="n">
        <v>263</v>
      </c>
      <c r="B277" s="35" t="s">
        <v>1239</v>
      </c>
      <c r="C277" s="12" t="s">
        <v>44</v>
      </c>
      <c r="D277" s="35" t="s">
        <v>1240</v>
      </c>
      <c r="E277" s="12" t="s">
        <v>1221</v>
      </c>
      <c r="F277" s="12" t="s">
        <v>1241</v>
      </c>
      <c r="G277" s="37" t="n">
        <v>100</v>
      </c>
      <c r="H277" s="38" t="s">
        <v>1223</v>
      </c>
      <c r="I277" s="12" t="s">
        <v>1223</v>
      </c>
      <c r="J277" s="12" t="s">
        <v>1223</v>
      </c>
      <c r="K277" s="12" t="s">
        <v>1242</v>
      </c>
      <c r="L277" s="12" t="s">
        <v>1223</v>
      </c>
      <c r="M277" s="12" t="s">
        <v>1243</v>
      </c>
      <c r="N277" s="12" t="s">
        <v>1244</v>
      </c>
      <c r="O277" s="12" t="s">
        <v>53</v>
      </c>
      <c r="P277" s="12" t="s">
        <v>1223</v>
      </c>
      <c r="Q277" s="12" t="s">
        <v>1223</v>
      </c>
    </row>
    <row r="278" customFormat="false" ht="132" hidden="false" customHeight="false" outlineLevel="0" collapsed="false">
      <c r="A278" s="11" t="n">
        <v>264</v>
      </c>
      <c r="B278" s="12" t="s">
        <v>1245</v>
      </c>
      <c r="C278" s="12" t="s">
        <v>44</v>
      </c>
      <c r="D278" s="35" t="s">
        <v>1246</v>
      </c>
      <c r="E278" s="12" t="s">
        <v>1221</v>
      </c>
      <c r="F278" s="12" t="s">
        <v>1247</v>
      </c>
      <c r="G278" s="37" t="n">
        <v>100</v>
      </c>
      <c r="H278" s="12" t="s">
        <v>1223</v>
      </c>
      <c r="I278" s="12" t="s">
        <v>1223</v>
      </c>
      <c r="J278" s="12" t="s">
        <v>1223</v>
      </c>
      <c r="K278" s="12" t="s">
        <v>1248</v>
      </c>
      <c r="L278" s="12" t="s">
        <v>1223</v>
      </c>
      <c r="M278" s="12" t="s">
        <v>1249</v>
      </c>
      <c r="N278" s="12" t="s">
        <v>1250</v>
      </c>
      <c r="O278" s="12" t="s">
        <v>53</v>
      </c>
      <c r="P278" s="12" t="s">
        <v>1223</v>
      </c>
      <c r="Q278" s="12" t="s">
        <v>1223</v>
      </c>
    </row>
    <row r="279" customFormat="false" ht="148.5" hidden="false" customHeight="false" outlineLevel="0" collapsed="false">
      <c r="A279" s="11" t="n">
        <v>265</v>
      </c>
      <c r="B279" s="34" t="s">
        <v>1251</v>
      </c>
      <c r="C279" s="12" t="s">
        <v>44</v>
      </c>
      <c r="D279" s="12" t="s">
        <v>1252</v>
      </c>
      <c r="E279" s="12" t="s">
        <v>1221</v>
      </c>
      <c r="F279" s="12" t="s">
        <v>1253</v>
      </c>
      <c r="G279" s="37" t="n">
        <v>100</v>
      </c>
      <c r="H279" s="12" t="s">
        <v>1223</v>
      </c>
      <c r="I279" s="12" t="s">
        <v>1223</v>
      </c>
      <c r="J279" s="12" t="s">
        <v>1223</v>
      </c>
      <c r="K279" s="12" t="s">
        <v>1254</v>
      </c>
      <c r="L279" s="12" t="s">
        <v>1223</v>
      </c>
      <c r="M279" s="12" t="s">
        <v>1255</v>
      </c>
      <c r="N279" s="12" t="s">
        <v>1256</v>
      </c>
      <c r="O279" s="12" t="s">
        <v>53</v>
      </c>
      <c r="P279" s="12" t="s">
        <v>1223</v>
      </c>
      <c r="Q279" s="12" t="s">
        <v>1223</v>
      </c>
    </row>
    <row r="280" customFormat="false" ht="206.25" hidden="false" customHeight="false" outlineLevel="0" collapsed="false">
      <c r="A280" s="11" t="n">
        <v>266</v>
      </c>
      <c r="B280" s="34" t="s">
        <v>1257</v>
      </c>
      <c r="C280" s="33" t="s">
        <v>1258</v>
      </c>
      <c r="D280" s="34" t="s">
        <v>1259</v>
      </c>
      <c r="E280" s="34" t="s">
        <v>1260</v>
      </c>
      <c r="F280" s="34" t="s">
        <v>1261</v>
      </c>
      <c r="G280" s="33" t="s">
        <v>1262</v>
      </c>
      <c r="H280" s="12" t="s">
        <v>1263</v>
      </c>
      <c r="I280" s="12" t="s">
        <v>1263</v>
      </c>
      <c r="J280" s="12" t="s">
        <v>1263</v>
      </c>
      <c r="K280" s="33" t="s">
        <v>1264</v>
      </c>
      <c r="L280" s="12" t="s">
        <v>1263</v>
      </c>
      <c r="M280" s="34" t="s">
        <v>1265</v>
      </c>
      <c r="N280" s="34" t="s">
        <v>1266</v>
      </c>
      <c r="O280" s="34" t="s">
        <v>1267</v>
      </c>
      <c r="P280" s="34" t="s">
        <v>31</v>
      </c>
      <c r="Q280" s="12" t="s">
        <v>1263</v>
      </c>
    </row>
    <row r="281" customFormat="false" ht="300" hidden="false" customHeight="false" outlineLevel="0" collapsed="false">
      <c r="A281" s="11" t="n">
        <v>267</v>
      </c>
      <c r="B281" s="34" t="s">
        <v>1268</v>
      </c>
      <c r="C281" s="33" t="s">
        <v>1269</v>
      </c>
      <c r="D281" s="34" t="s">
        <v>1270</v>
      </c>
      <c r="E281" s="34" t="s">
        <v>1260</v>
      </c>
      <c r="F281" s="33" t="s">
        <v>1271</v>
      </c>
      <c r="G281" s="33" t="s">
        <v>1272</v>
      </c>
      <c r="H281" s="12" t="s">
        <v>1263</v>
      </c>
      <c r="I281" s="12" t="s">
        <v>1263</v>
      </c>
      <c r="J281" s="12" t="s">
        <v>1263</v>
      </c>
      <c r="K281" s="33" t="s">
        <v>1264</v>
      </c>
      <c r="L281" s="12" t="s">
        <v>1263</v>
      </c>
      <c r="M281" s="34" t="s">
        <v>1273</v>
      </c>
      <c r="N281" s="34" t="s">
        <v>1274</v>
      </c>
      <c r="O281" s="34" t="s">
        <v>1267</v>
      </c>
      <c r="P281" s="34" t="s">
        <v>31</v>
      </c>
      <c r="Q281" s="12" t="s">
        <v>1263</v>
      </c>
    </row>
    <row r="282" customFormat="false" ht="187.5" hidden="false" customHeight="false" outlineLevel="0" collapsed="false">
      <c r="A282" s="11" t="n">
        <v>268</v>
      </c>
      <c r="B282" s="34" t="s">
        <v>1275</v>
      </c>
      <c r="C282" s="33" t="s">
        <v>1258</v>
      </c>
      <c r="D282" s="34" t="s">
        <v>1276</v>
      </c>
      <c r="E282" s="34" t="s">
        <v>1260</v>
      </c>
      <c r="F282" s="33" t="s">
        <v>1277</v>
      </c>
      <c r="G282" s="33" t="s">
        <v>1278</v>
      </c>
      <c r="H282" s="12" t="s">
        <v>1263</v>
      </c>
      <c r="I282" s="12" t="s">
        <v>1263</v>
      </c>
      <c r="J282" s="12" t="s">
        <v>1263</v>
      </c>
      <c r="K282" s="33" t="s">
        <v>1264</v>
      </c>
      <c r="L282" s="12" t="s">
        <v>1263</v>
      </c>
      <c r="M282" s="34" t="s">
        <v>1279</v>
      </c>
      <c r="N282" s="34" t="s">
        <v>1280</v>
      </c>
      <c r="O282" s="34" t="s">
        <v>1267</v>
      </c>
      <c r="P282" s="34" t="s">
        <v>31</v>
      </c>
      <c r="Q282" s="12" t="s">
        <v>1263</v>
      </c>
    </row>
    <row r="283" customFormat="false" ht="225" hidden="false" customHeight="false" outlineLevel="0" collapsed="false">
      <c r="A283" s="11" t="n">
        <v>269</v>
      </c>
      <c r="B283" s="34" t="s">
        <v>1281</v>
      </c>
      <c r="C283" s="33" t="s">
        <v>1258</v>
      </c>
      <c r="D283" s="34" t="s">
        <v>1282</v>
      </c>
      <c r="E283" s="34" t="s">
        <v>1260</v>
      </c>
      <c r="F283" s="33" t="s">
        <v>1283</v>
      </c>
      <c r="G283" s="33" t="s">
        <v>1284</v>
      </c>
      <c r="H283" s="12" t="s">
        <v>1263</v>
      </c>
      <c r="I283" s="12" t="s">
        <v>1263</v>
      </c>
      <c r="J283" s="12" t="s">
        <v>1263</v>
      </c>
      <c r="K283" s="33" t="s">
        <v>1285</v>
      </c>
      <c r="L283" s="12" t="s">
        <v>1263</v>
      </c>
      <c r="M283" s="34" t="s">
        <v>1286</v>
      </c>
      <c r="N283" s="34" t="s">
        <v>1287</v>
      </c>
      <c r="O283" s="34" t="s">
        <v>1267</v>
      </c>
      <c r="P283" s="34" t="s">
        <v>31</v>
      </c>
      <c r="Q283" s="12" t="s">
        <v>1263</v>
      </c>
    </row>
    <row r="284" customFormat="false" ht="187.5" hidden="false" customHeight="false" outlineLevel="0" collapsed="false">
      <c r="A284" s="11" t="n">
        <v>270</v>
      </c>
      <c r="B284" s="34" t="s">
        <v>1288</v>
      </c>
      <c r="C284" s="33" t="s">
        <v>1258</v>
      </c>
      <c r="D284" s="34" t="s">
        <v>1289</v>
      </c>
      <c r="E284" s="34" t="s">
        <v>1260</v>
      </c>
      <c r="F284" s="33" t="s">
        <v>1283</v>
      </c>
      <c r="G284" s="33" t="s">
        <v>1284</v>
      </c>
      <c r="H284" s="12" t="s">
        <v>1263</v>
      </c>
      <c r="I284" s="12" t="s">
        <v>1263</v>
      </c>
      <c r="J284" s="12" t="s">
        <v>1263</v>
      </c>
      <c r="K284" s="33" t="s">
        <v>1285</v>
      </c>
      <c r="L284" s="12" t="s">
        <v>1263</v>
      </c>
      <c r="M284" s="34" t="s">
        <v>1290</v>
      </c>
      <c r="N284" s="34" t="s">
        <v>1291</v>
      </c>
      <c r="O284" s="34" t="s">
        <v>1267</v>
      </c>
      <c r="P284" s="34" t="s">
        <v>31</v>
      </c>
      <c r="Q284" s="12" t="s">
        <v>1263</v>
      </c>
    </row>
    <row r="285" customFormat="false" ht="281.25" hidden="false" customHeight="false" outlineLevel="0" collapsed="false">
      <c r="A285" s="11" t="n">
        <v>271</v>
      </c>
      <c r="B285" s="34" t="s">
        <v>1292</v>
      </c>
      <c r="C285" s="33" t="s">
        <v>1269</v>
      </c>
      <c r="D285" s="34" t="s">
        <v>1293</v>
      </c>
      <c r="E285" s="34" t="s">
        <v>1260</v>
      </c>
      <c r="F285" s="33" t="s">
        <v>1294</v>
      </c>
      <c r="G285" s="33" t="s">
        <v>1295</v>
      </c>
      <c r="H285" s="12" t="s">
        <v>1263</v>
      </c>
      <c r="I285" s="12" t="s">
        <v>1263</v>
      </c>
      <c r="J285" s="12" t="s">
        <v>1263</v>
      </c>
      <c r="K285" s="33" t="s">
        <v>1285</v>
      </c>
      <c r="L285" s="12" t="s">
        <v>1263</v>
      </c>
      <c r="M285" s="34" t="s">
        <v>1296</v>
      </c>
      <c r="N285" s="34" t="s">
        <v>1297</v>
      </c>
      <c r="O285" s="34" t="s">
        <v>1267</v>
      </c>
      <c r="P285" s="34" t="s">
        <v>31</v>
      </c>
      <c r="Q285" s="12" t="s">
        <v>1263</v>
      </c>
    </row>
    <row r="286" customFormat="false" ht="356.25" hidden="false" customHeight="false" outlineLevel="0" collapsed="false">
      <c r="A286" s="11" t="n">
        <v>272</v>
      </c>
      <c r="B286" s="34" t="s">
        <v>1298</v>
      </c>
      <c r="C286" s="33" t="s">
        <v>1258</v>
      </c>
      <c r="D286" s="34" t="s">
        <v>1299</v>
      </c>
      <c r="E286" s="34" t="s">
        <v>1260</v>
      </c>
      <c r="F286" s="33" t="s">
        <v>1294</v>
      </c>
      <c r="G286" s="33" t="s">
        <v>1295</v>
      </c>
      <c r="H286" s="12" t="s">
        <v>1263</v>
      </c>
      <c r="I286" s="12" t="s">
        <v>1263</v>
      </c>
      <c r="J286" s="12" t="s">
        <v>1263</v>
      </c>
      <c r="K286" s="33" t="s">
        <v>1264</v>
      </c>
      <c r="L286" s="12" t="s">
        <v>1263</v>
      </c>
      <c r="M286" s="34" t="s">
        <v>1300</v>
      </c>
      <c r="N286" s="34" t="s">
        <v>1301</v>
      </c>
      <c r="O286" s="34" t="s">
        <v>1267</v>
      </c>
      <c r="P286" s="34" t="s">
        <v>31</v>
      </c>
      <c r="Q286" s="12" t="s">
        <v>1263</v>
      </c>
    </row>
    <row r="287" customFormat="false" ht="206.25" hidden="false" customHeight="false" outlineLevel="0" collapsed="false">
      <c r="A287" s="11" t="n">
        <v>273</v>
      </c>
      <c r="B287" s="34" t="s">
        <v>1302</v>
      </c>
      <c r="C287" s="33" t="s">
        <v>1258</v>
      </c>
      <c r="D287" s="34" t="s">
        <v>1303</v>
      </c>
      <c r="E287" s="34" t="s">
        <v>1260</v>
      </c>
      <c r="F287" s="33" t="s">
        <v>1304</v>
      </c>
      <c r="G287" s="33" t="s">
        <v>1305</v>
      </c>
      <c r="H287" s="12" t="s">
        <v>1263</v>
      </c>
      <c r="I287" s="12" t="s">
        <v>1263</v>
      </c>
      <c r="J287" s="12" t="s">
        <v>1263</v>
      </c>
      <c r="K287" s="33" t="s">
        <v>1264</v>
      </c>
      <c r="L287" s="12" t="s">
        <v>1263</v>
      </c>
      <c r="M287" s="34" t="s">
        <v>1306</v>
      </c>
      <c r="N287" s="34" t="s">
        <v>1307</v>
      </c>
      <c r="O287" s="34" t="s">
        <v>1267</v>
      </c>
      <c r="P287" s="34" t="s">
        <v>31</v>
      </c>
      <c r="Q287" s="12" t="s">
        <v>1263</v>
      </c>
    </row>
    <row r="288" customFormat="false" ht="300" hidden="false" customHeight="false" outlineLevel="0" collapsed="false">
      <c r="A288" s="11" t="n">
        <v>274</v>
      </c>
      <c r="B288" s="34" t="s">
        <v>1308</v>
      </c>
      <c r="C288" s="33" t="s">
        <v>1258</v>
      </c>
      <c r="D288" s="34" t="s">
        <v>1309</v>
      </c>
      <c r="E288" s="34" t="s">
        <v>1260</v>
      </c>
      <c r="F288" s="33" t="s">
        <v>1310</v>
      </c>
      <c r="G288" s="33" t="s">
        <v>1311</v>
      </c>
      <c r="H288" s="12" t="s">
        <v>1263</v>
      </c>
      <c r="I288" s="12" t="s">
        <v>1263</v>
      </c>
      <c r="J288" s="12" t="s">
        <v>1263</v>
      </c>
      <c r="K288" s="33" t="s">
        <v>1264</v>
      </c>
      <c r="L288" s="12" t="s">
        <v>1263</v>
      </c>
      <c r="M288" s="34" t="s">
        <v>1312</v>
      </c>
      <c r="N288" s="34" t="s">
        <v>1313</v>
      </c>
      <c r="O288" s="34" t="s">
        <v>1267</v>
      </c>
      <c r="P288" s="34" t="s">
        <v>31</v>
      </c>
      <c r="Q288" s="12" t="s">
        <v>1263</v>
      </c>
    </row>
    <row r="289" customFormat="false" ht="262.5" hidden="false" customHeight="false" outlineLevel="0" collapsed="false">
      <c r="A289" s="11" t="n">
        <v>275</v>
      </c>
      <c r="B289" s="34" t="s">
        <v>1314</v>
      </c>
      <c r="C289" s="33" t="s">
        <v>1269</v>
      </c>
      <c r="D289" s="34" t="s">
        <v>1315</v>
      </c>
      <c r="E289" s="34" t="s">
        <v>1260</v>
      </c>
      <c r="F289" s="33" t="s">
        <v>1316</v>
      </c>
      <c r="G289" s="33" t="s">
        <v>1317</v>
      </c>
      <c r="H289" s="12" t="s">
        <v>1263</v>
      </c>
      <c r="I289" s="12" t="s">
        <v>1263</v>
      </c>
      <c r="J289" s="12" t="s">
        <v>1263</v>
      </c>
      <c r="K289" s="33" t="s">
        <v>1264</v>
      </c>
      <c r="L289" s="12" t="s">
        <v>1263</v>
      </c>
      <c r="M289" s="34" t="s">
        <v>1318</v>
      </c>
      <c r="N289" s="34" t="s">
        <v>1319</v>
      </c>
      <c r="O289" s="34" t="s">
        <v>1267</v>
      </c>
      <c r="P289" s="34" t="s">
        <v>31</v>
      </c>
      <c r="Q289" s="12" t="s">
        <v>1263</v>
      </c>
    </row>
    <row r="290" customFormat="false" ht="243.75" hidden="false" customHeight="false" outlineLevel="0" collapsed="false">
      <c r="A290" s="11" t="n">
        <v>276</v>
      </c>
      <c r="B290" s="34" t="s">
        <v>1320</v>
      </c>
      <c r="C290" s="33" t="s">
        <v>1258</v>
      </c>
      <c r="D290" s="34" t="s">
        <v>1321</v>
      </c>
      <c r="E290" s="34" t="s">
        <v>1260</v>
      </c>
      <c r="F290" s="33" t="s">
        <v>1322</v>
      </c>
      <c r="G290" s="33" t="s">
        <v>1323</v>
      </c>
      <c r="H290" s="12" t="s">
        <v>1263</v>
      </c>
      <c r="I290" s="12" t="s">
        <v>1263</v>
      </c>
      <c r="J290" s="12" t="s">
        <v>1263</v>
      </c>
      <c r="K290" s="33" t="s">
        <v>1285</v>
      </c>
      <c r="L290" s="12" t="s">
        <v>1263</v>
      </c>
      <c r="M290" s="34" t="s">
        <v>1324</v>
      </c>
      <c r="N290" s="34" t="s">
        <v>1325</v>
      </c>
      <c r="O290" s="34" t="s">
        <v>1267</v>
      </c>
      <c r="P290" s="34" t="s">
        <v>31</v>
      </c>
      <c r="Q290" s="12" t="s">
        <v>1263</v>
      </c>
    </row>
    <row r="291" customFormat="false" ht="150" hidden="false" customHeight="false" outlineLevel="0" collapsed="false">
      <c r="A291" s="11" t="n">
        <v>277</v>
      </c>
      <c r="B291" s="34" t="s">
        <v>1326</v>
      </c>
      <c r="C291" s="33" t="s">
        <v>1269</v>
      </c>
      <c r="D291" s="34" t="s">
        <v>1327</v>
      </c>
      <c r="E291" s="34" t="s">
        <v>1260</v>
      </c>
      <c r="F291" s="33" t="s">
        <v>1316</v>
      </c>
      <c r="G291" s="33" t="s">
        <v>1317</v>
      </c>
      <c r="H291" s="12" t="s">
        <v>1263</v>
      </c>
      <c r="I291" s="12" t="s">
        <v>1263</v>
      </c>
      <c r="J291" s="12" t="s">
        <v>1263</v>
      </c>
      <c r="K291" s="33" t="s">
        <v>1264</v>
      </c>
      <c r="L291" s="12" t="s">
        <v>1263</v>
      </c>
      <c r="M291" s="34" t="s">
        <v>1328</v>
      </c>
      <c r="N291" s="34" t="s">
        <v>1329</v>
      </c>
      <c r="O291" s="34" t="s">
        <v>1267</v>
      </c>
      <c r="P291" s="34" t="s">
        <v>31</v>
      </c>
      <c r="Q291" s="12" t="s">
        <v>1263</v>
      </c>
    </row>
    <row r="292" customFormat="false" ht="225" hidden="false" customHeight="false" outlineLevel="0" collapsed="false">
      <c r="A292" s="11" t="n">
        <v>278</v>
      </c>
      <c r="B292" s="34" t="s">
        <v>1330</v>
      </c>
      <c r="C292" s="33" t="s">
        <v>1258</v>
      </c>
      <c r="D292" s="34" t="s">
        <v>1331</v>
      </c>
      <c r="E292" s="34" t="s">
        <v>1260</v>
      </c>
      <c r="F292" s="33" t="s">
        <v>1332</v>
      </c>
      <c r="G292" s="33" t="s">
        <v>1333</v>
      </c>
      <c r="H292" s="12" t="s">
        <v>1263</v>
      </c>
      <c r="I292" s="12" t="s">
        <v>1263</v>
      </c>
      <c r="J292" s="12" t="s">
        <v>1263</v>
      </c>
      <c r="K292" s="33" t="s">
        <v>1285</v>
      </c>
      <c r="L292" s="12" t="s">
        <v>1263</v>
      </c>
      <c r="M292" s="34" t="s">
        <v>1334</v>
      </c>
      <c r="N292" s="34" t="s">
        <v>1335</v>
      </c>
      <c r="O292" s="34" t="s">
        <v>1267</v>
      </c>
      <c r="P292" s="34" t="s">
        <v>31</v>
      </c>
      <c r="Q292" s="12" t="s">
        <v>1263</v>
      </c>
    </row>
    <row r="293" customFormat="false" ht="262.5" hidden="false" customHeight="false" outlineLevel="0" collapsed="false">
      <c r="A293" s="11" t="n">
        <v>279</v>
      </c>
      <c r="B293" s="34" t="s">
        <v>1336</v>
      </c>
      <c r="C293" s="33" t="s">
        <v>1258</v>
      </c>
      <c r="D293" s="34" t="s">
        <v>1337</v>
      </c>
      <c r="E293" s="34" t="s">
        <v>1260</v>
      </c>
      <c r="F293" s="33" t="s">
        <v>1316</v>
      </c>
      <c r="G293" s="33" t="s">
        <v>1317</v>
      </c>
      <c r="H293" s="12" t="s">
        <v>1263</v>
      </c>
      <c r="I293" s="12" t="s">
        <v>1263</v>
      </c>
      <c r="J293" s="12" t="s">
        <v>1263</v>
      </c>
      <c r="K293" s="33" t="s">
        <v>1285</v>
      </c>
      <c r="L293" s="12" t="s">
        <v>1263</v>
      </c>
      <c r="M293" s="34" t="s">
        <v>1338</v>
      </c>
      <c r="N293" s="34" t="s">
        <v>1339</v>
      </c>
      <c r="O293" s="34" t="s">
        <v>1267</v>
      </c>
      <c r="P293" s="34" t="s">
        <v>31</v>
      </c>
      <c r="Q293" s="12" t="s">
        <v>1263</v>
      </c>
    </row>
    <row r="294" customFormat="false" ht="204.75" hidden="false" customHeight="false" outlineLevel="0" collapsed="false">
      <c r="A294" s="11" t="n">
        <v>280</v>
      </c>
      <c r="B294" s="40" t="s">
        <v>1340</v>
      </c>
      <c r="C294" s="40" t="s">
        <v>1341</v>
      </c>
      <c r="D294" s="40" t="s">
        <v>1342</v>
      </c>
      <c r="E294" s="40" t="s">
        <v>1343</v>
      </c>
      <c r="F294" s="40" t="s">
        <v>1344</v>
      </c>
      <c r="G294" s="41" t="n">
        <v>100</v>
      </c>
      <c r="H294" s="42" t="s">
        <v>260</v>
      </c>
      <c r="I294" s="42" t="s">
        <v>260</v>
      </c>
      <c r="J294" s="42" t="s">
        <v>260</v>
      </c>
      <c r="K294" s="42"/>
      <c r="L294" s="42"/>
      <c r="M294" s="40" t="s">
        <v>1345</v>
      </c>
      <c r="N294" s="40" t="s">
        <v>1346</v>
      </c>
      <c r="O294" s="40" t="s">
        <v>1347</v>
      </c>
      <c r="P294" s="40" t="s">
        <v>1348</v>
      </c>
      <c r="Q294" s="43" t="s">
        <v>1349</v>
      </c>
    </row>
    <row r="295" customFormat="false" ht="126" hidden="false" customHeight="false" outlineLevel="0" collapsed="false">
      <c r="A295" s="11" t="n">
        <v>281</v>
      </c>
      <c r="B295" s="40" t="s">
        <v>1350</v>
      </c>
      <c r="C295" s="40" t="s">
        <v>1351</v>
      </c>
      <c r="D295" s="40" t="s">
        <v>1352</v>
      </c>
      <c r="E295" s="40" t="s">
        <v>1353</v>
      </c>
      <c r="F295" s="40" t="s">
        <v>1354</v>
      </c>
      <c r="G295" s="41" t="n">
        <v>100</v>
      </c>
      <c r="H295" s="42" t="s">
        <v>260</v>
      </c>
      <c r="I295" s="42" t="s">
        <v>260</v>
      </c>
      <c r="J295" s="42" t="s">
        <v>260</v>
      </c>
      <c r="K295" s="42"/>
      <c r="L295" s="42"/>
      <c r="M295" s="40" t="s">
        <v>1355</v>
      </c>
      <c r="N295" s="40" t="s">
        <v>1356</v>
      </c>
      <c r="O295" s="40" t="s">
        <v>1347</v>
      </c>
      <c r="P295" s="40" t="s">
        <v>415</v>
      </c>
      <c r="Q295" s="40" t="s">
        <v>260</v>
      </c>
    </row>
    <row r="296" customFormat="false" ht="204.75" hidden="false" customHeight="false" outlineLevel="0" collapsed="false">
      <c r="A296" s="11" t="n">
        <v>282</v>
      </c>
      <c r="B296" s="40" t="s">
        <v>1357</v>
      </c>
      <c r="C296" s="40" t="s">
        <v>1358</v>
      </c>
      <c r="D296" s="40" t="s">
        <v>1359</v>
      </c>
      <c r="E296" s="40" t="s">
        <v>1343</v>
      </c>
      <c r="F296" s="40" t="s">
        <v>1360</v>
      </c>
      <c r="G296" s="41" t="n">
        <v>100</v>
      </c>
      <c r="H296" s="42" t="s">
        <v>260</v>
      </c>
      <c r="I296" s="42" t="s">
        <v>260</v>
      </c>
      <c r="J296" s="42" t="s">
        <v>260</v>
      </c>
      <c r="K296" s="42"/>
      <c r="L296" s="42"/>
      <c r="M296" s="40" t="s">
        <v>1361</v>
      </c>
      <c r="N296" s="40" t="s">
        <v>1362</v>
      </c>
      <c r="O296" s="40" t="s">
        <v>1347</v>
      </c>
      <c r="P296" s="40" t="s">
        <v>415</v>
      </c>
      <c r="Q296" s="40" t="s">
        <v>260</v>
      </c>
    </row>
    <row r="297" customFormat="false" ht="141.75" hidden="false" customHeight="false" outlineLevel="0" collapsed="false">
      <c r="A297" s="11" t="n">
        <v>283</v>
      </c>
      <c r="B297" s="40" t="s">
        <v>1363</v>
      </c>
      <c r="C297" s="40" t="s">
        <v>1364</v>
      </c>
      <c r="D297" s="40" t="s">
        <v>1365</v>
      </c>
      <c r="E297" s="40" t="s">
        <v>1366</v>
      </c>
      <c r="F297" s="40" t="s">
        <v>1367</v>
      </c>
      <c r="G297" s="41" t="n">
        <v>100</v>
      </c>
      <c r="H297" s="42" t="s">
        <v>260</v>
      </c>
      <c r="I297" s="42" t="s">
        <v>260</v>
      </c>
      <c r="J297" s="42" t="s">
        <v>260</v>
      </c>
      <c r="K297" s="42"/>
      <c r="L297" s="42"/>
      <c r="M297" s="40" t="s">
        <v>1368</v>
      </c>
      <c r="N297" s="40" t="s">
        <v>1369</v>
      </c>
      <c r="O297" s="40" t="s">
        <v>1347</v>
      </c>
      <c r="P297" s="40" t="s">
        <v>1370</v>
      </c>
      <c r="Q297" s="40" t="s">
        <v>1371</v>
      </c>
    </row>
    <row r="298" customFormat="false" ht="173.25" hidden="false" customHeight="false" outlineLevel="0" collapsed="false">
      <c r="A298" s="11" t="n">
        <v>284</v>
      </c>
      <c r="B298" s="40" t="s">
        <v>1372</v>
      </c>
      <c r="C298" s="40" t="s">
        <v>1373</v>
      </c>
      <c r="D298" s="40" t="s">
        <v>1374</v>
      </c>
      <c r="E298" s="40" t="s">
        <v>1375</v>
      </c>
      <c r="F298" s="40" t="s">
        <v>1367</v>
      </c>
      <c r="G298" s="41" t="n">
        <v>100</v>
      </c>
      <c r="H298" s="42" t="s">
        <v>260</v>
      </c>
      <c r="I298" s="42" t="s">
        <v>260</v>
      </c>
      <c r="J298" s="42" t="s">
        <v>260</v>
      </c>
      <c r="K298" s="42"/>
      <c r="L298" s="42"/>
      <c r="M298" s="40" t="s">
        <v>1376</v>
      </c>
      <c r="N298" s="40" t="s">
        <v>1377</v>
      </c>
      <c r="O298" s="40" t="s">
        <v>1347</v>
      </c>
      <c r="P298" s="40" t="s">
        <v>1348</v>
      </c>
      <c r="Q298" s="40" t="s">
        <v>1378</v>
      </c>
    </row>
    <row r="299" customFormat="false" ht="141.75" hidden="false" customHeight="false" outlineLevel="0" collapsed="false">
      <c r="A299" s="11" t="n">
        <v>285</v>
      </c>
      <c r="B299" s="17" t="s">
        <v>1379</v>
      </c>
      <c r="C299" s="17" t="s">
        <v>1380</v>
      </c>
      <c r="D299" s="17" t="s">
        <v>1381</v>
      </c>
      <c r="E299" s="17" t="s">
        <v>1382</v>
      </c>
      <c r="F299" s="17" t="s">
        <v>1367</v>
      </c>
      <c r="G299" s="44" t="n">
        <v>100</v>
      </c>
      <c r="H299" s="25" t="s">
        <v>260</v>
      </c>
      <c r="I299" s="25" t="s">
        <v>260</v>
      </c>
      <c r="J299" s="25" t="s">
        <v>260</v>
      </c>
      <c r="K299" s="25"/>
      <c r="L299" s="25"/>
      <c r="M299" s="17" t="s">
        <v>1383</v>
      </c>
      <c r="N299" s="17" t="s">
        <v>1384</v>
      </c>
      <c r="O299" s="17" t="s">
        <v>1347</v>
      </c>
      <c r="P299" s="17" t="s">
        <v>1385</v>
      </c>
      <c r="Q299" s="17" t="s">
        <v>1386</v>
      </c>
    </row>
    <row r="300" customFormat="false" ht="236.25" hidden="false" customHeight="false" outlineLevel="0" collapsed="false">
      <c r="A300" s="11" t="n">
        <v>286</v>
      </c>
      <c r="B300" s="14" t="s">
        <v>1387</v>
      </c>
      <c r="C300" s="14" t="s">
        <v>44</v>
      </c>
      <c r="D300" s="14" t="s">
        <v>1388</v>
      </c>
      <c r="E300" s="17" t="s">
        <v>1389</v>
      </c>
      <c r="F300" s="17" t="s">
        <v>1390</v>
      </c>
      <c r="G300" s="45" t="n">
        <v>1</v>
      </c>
      <c r="H300" s="45" t="n">
        <v>0</v>
      </c>
      <c r="I300" s="45" t="n">
        <v>0</v>
      </c>
      <c r="J300" s="45" t="n">
        <v>0</v>
      </c>
      <c r="K300" s="17" t="s">
        <v>1391</v>
      </c>
      <c r="L300" s="17" t="s">
        <v>1391</v>
      </c>
      <c r="M300" s="17" t="s">
        <v>1392</v>
      </c>
      <c r="N300" s="17" t="s">
        <v>1393</v>
      </c>
      <c r="O300" s="17" t="s">
        <v>1394</v>
      </c>
      <c r="P300" s="17" t="s">
        <v>1395</v>
      </c>
      <c r="Q300" s="17"/>
    </row>
    <row r="301" customFormat="false" ht="236.25" hidden="false" customHeight="false" outlineLevel="0" collapsed="false">
      <c r="A301" s="11" t="n">
        <v>287</v>
      </c>
      <c r="B301" s="14" t="s">
        <v>1396</v>
      </c>
      <c r="C301" s="14" t="s">
        <v>44</v>
      </c>
      <c r="D301" s="14" t="s">
        <v>1397</v>
      </c>
      <c r="E301" s="17" t="s">
        <v>1389</v>
      </c>
      <c r="F301" s="17" t="s">
        <v>1398</v>
      </c>
      <c r="G301" s="45" t="n">
        <v>1</v>
      </c>
      <c r="H301" s="45" t="n">
        <v>0</v>
      </c>
      <c r="I301" s="45" t="n">
        <v>0</v>
      </c>
      <c r="J301" s="45" t="n">
        <v>0</v>
      </c>
      <c r="K301" s="17" t="s">
        <v>1391</v>
      </c>
      <c r="L301" s="17" t="s">
        <v>1391</v>
      </c>
      <c r="M301" s="17" t="s">
        <v>1399</v>
      </c>
      <c r="N301" s="17" t="s">
        <v>1400</v>
      </c>
      <c r="O301" s="17" t="s">
        <v>1394</v>
      </c>
      <c r="P301" s="17" t="s">
        <v>1395</v>
      </c>
      <c r="Q301" s="17"/>
    </row>
    <row r="302" customFormat="false" ht="236.25" hidden="false" customHeight="false" outlineLevel="0" collapsed="false">
      <c r="A302" s="11" t="n">
        <v>288</v>
      </c>
      <c r="B302" s="14" t="s">
        <v>1401</v>
      </c>
      <c r="C302" s="14" t="s">
        <v>44</v>
      </c>
      <c r="D302" s="14" t="s">
        <v>1402</v>
      </c>
      <c r="E302" s="17" t="s">
        <v>1389</v>
      </c>
      <c r="F302" s="17" t="s">
        <v>1403</v>
      </c>
      <c r="G302" s="45" t="n">
        <v>1</v>
      </c>
      <c r="H302" s="45" t="n">
        <v>0</v>
      </c>
      <c r="I302" s="45" t="n">
        <v>0</v>
      </c>
      <c r="J302" s="45" t="n">
        <v>0</v>
      </c>
      <c r="K302" s="17" t="s">
        <v>1391</v>
      </c>
      <c r="L302" s="17" t="s">
        <v>1391</v>
      </c>
      <c r="M302" s="17" t="s">
        <v>1404</v>
      </c>
      <c r="N302" s="17" t="s">
        <v>1405</v>
      </c>
      <c r="O302" s="17" t="s">
        <v>1406</v>
      </c>
      <c r="P302" s="17" t="s">
        <v>1395</v>
      </c>
      <c r="Q302" s="17"/>
    </row>
    <row r="303" customFormat="false" ht="236.25" hidden="false" customHeight="false" outlineLevel="0" collapsed="false">
      <c r="A303" s="11" t="n">
        <v>289</v>
      </c>
      <c r="B303" s="14" t="s">
        <v>1407</v>
      </c>
      <c r="C303" s="14" t="s">
        <v>44</v>
      </c>
      <c r="D303" s="14" t="s">
        <v>1408</v>
      </c>
      <c r="E303" s="17" t="s">
        <v>1389</v>
      </c>
      <c r="F303" s="17" t="s">
        <v>1409</v>
      </c>
      <c r="G303" s="45" t="n">
        <v>1</v>
      </c>
      <c r="H303" s="45" t="n">
        <v>0</v>
      </c>
      <c r="I303" s="45" t="n">
        <v>0</v>
      </c>
      <c r="J303" s="45" t="n">
        <v>0</v>
      </c>
      <c r="K303" s="17" t="s">
        <v>1391</v>
      </c>
      <c r="L303" s="17" t="s">
        <v>1391</v>
      </c>
      <c r="M303" s="17" t="s">
        <v>1410</v>
      </c>
      <c r="N303" s="17" t="s">
        <v>1411</v>
      </c>
      <c r="O303" s="17" t="s">
        <v>1412</v>
      </c>
      <c r="P303" s="17" t="s">
        <v>1395</v>
      </c>
      <c r="Q303" s="17"/>
    </row>
    <row r="304" customFormat="false" ht="236.25" hidden="false" customHeight="false" outlineLevel="0" collapsed="false">
      <c r="A304" s="11" t="n">
        <v>290</v>
      </c>
      <c r="B304" s="14" t="s">
        <v>1413</v>
      </c>
      <c r="C304" s="14" t="s">
        <v>44</v>
      </c>
      <c r="D304" s="14" t="s">
        <v>1414</v>
      </c>
      <c r="E304" s="17" t="s">
        <v>1389</v>
      </c>
      <c r="F304" s="17" t="s">
        <v>1415</v>
      </c>
      <c r="G304" s="45" t="n">
        <v>1</v>
      </c>
      <c r="H304" s="45" t="n">
        <v>0</v>
      </c>
      <c r="I304" s="45" t="n">
        <v>0</v>
      </c>
      <c r="J304" s="45" t="n">
        <v>0</v>
      </c>
      <c r="K304" s="17" t="s">
        <v>1391</v>
      </c>
      <c r="L304" s="17" t="s">
        <v>1391</v>
      </c>
      <c r="M304" s="17" t="s">
        <v>1416</v>
      </c>
      <c r="N304" s="17" t="s">
        <v>1417</v>
      </c>
      <c r="O304" s="17" t="s">
        <v>1418</v>
      </c>
      <c r="P304" s="17" t="s">
        <v>1395</v>
      </c>
      <c r="Q304" s="17"/>
    </row>
    <row r="305" customFormat="false" ht="236.25" hidden="false" customHeight="false" outlineLevel="0" collapsed="false">
      <c r="A305" s="11" t="n">
        <v>291</v>
      </c>
      <c r="B305" s="14" t="s">
        <v>1419</v>
      </c>
      <c r="C305" s="14" t="s">
        <v>44</v>
      </c>
      <c r="D305" s="14" t="s">
        <v>1420</v>
      </c>
      <c r="E305" s="17" t="s">
        <v>1389</v>
      </c>
      <c r="F305" s="17" t="s">
        <v>1403</v>
      </c>
      <c r="G305" s="45" t="n">
        <v>1</v>
      </c>
      <c r="H305" s="45" t="n">
        <v>0</v>
      </c>
      <c r="I305" s="45" t="n">
        <v>0</v>
      </c>
      <c r="J305" s="45" t="n">
        <v>0</v>
      </c>
      <c r="K305" s="17" t="s">
        <v>1391</v>
      </c>
      <c r="L305" s="17" t="s">
        <v>1391</v>
      </c>
      <c r="M305" s="17" t="s">
        <v>1421</v>
      </c>
      <c r="N305" s="17" t="s">
        <v>1422</v>
      </c>
      <c r="O305" s="17" t="s">
        <v>1423</v>
      </c>
      <c r="P305" s="17" t="s">
        <v>1395</v>
      </c>
      <c r="Q305" s="17"/>
    </row>
    <row r="306" customFormat="false" ht="223.15" hidden="false" customHeight="true" outlineLevel="0" collapsed="false">
      <c r="A306" s="11" t="n">
        <v>292</v>
      </c>
      <c r="B306" s="14" t="s">
        <v>1424</v>
      </c>
      <c r="C306" s="14" t="s">
        <v>44</v>
      </c>
      <c r="D306" s="14" t="s">
        <v>1425</v>
      </c>
      <c r="E306" s="17" t="s">
        <v>1389</v>
      </c>
      <c r="F306" s="17" t="s">
        <v>1415</v>
      </c>
      <c r="G306" s="45" t="n">
        <v>1</v>
      </c>
      <c r="H306" s="45" t="n">
        <v>0</v>
      </c>
      <c r="I306" s="45" t="n">
        <v>0</v>
      </c>
      <c r="J306" s="45" t="n">
        <v>0</v>
      </c>
      <c r="K306" s="17" t="s">
        <v>1391</v>
      </c>
      <c r="L306" s="17" t="s">
        <v>1391</v>
      </c>
      <c r="M306" s="17" t="s">
        <v>1426</v>
      </c>
      <c r="N306" s="17" t="s">
        <v>1427</v>
      </c>
      <c r="O306" s="17" t="s">
        <v>1428</v>
      </c>
      <c r="P306" s="17" t="s">
        <v>1395</v>
      </c>
      <c r="Q306" s="17"/>
    </row>
    <row r="307" customFormat="false" ht="219.6" hidden="false" customHeight="true" outlineLevel="0" collapsed="false">
      <c r="A307" s="11" t="n">
        <v>293</v>
      </c>
      <c r="B307" s="14" t="s">
        <v>1429</v>
      </c>
      <c r="C307" s="14" t="s">
        <v>44</v>
      </c>
      <c r="D307" s="14" t="s">
        <v>1430</v>
      </c>
      <c r="E307" s="17" t="s">
        <v>1389</v>
      </c>
      <c r="F307" s="17" t="s">
        <v>1415</v>
      </c>
      <c r="G307" s="45" t="n">
        <v>1</v>
      </c>
      <c r="H307" s="45" t="n">
        <v>0</v>
      </c>
      <c r="I307" s="45" t="n">
        <v>0</v>
      </c>
      <c r="J307" s="45" t="n">
        <v>0</v>
      </c>
      <c r="K307" s="17" t="s">
        <v>1391</v>
      </c>
      <c r="L307" s="17" t="s">
        <v>1391</v>
      </c>
      <c r="M307" s="17" t="s">
        <v>1431</v>
      </c>
      <c r="N307" s="17" t="s">
        <v>1432</v>
      </c>
      <c r="O307" s="17" t="s">
        <v>1433</v>
      </c>
      <c r="P307" s="17" t="s">
        <v>1395</v>
      </c>
      <c r="Q307" s="17"/>
    </row>
    <row r="308" customFormat="false" ht="220.9" hidden="false" customHeight="true" outlineLevel="0" collapsed="false">
      <c r="A308" s="11" t="n">
        <v>294</v>
      </c>
      <c r="B308" s="14" t="s">
        <v>1434</v>
      </c>
      <c r="C308" s="14" t="s">
        <v>44</v>
      </c>
      <c r="D308" s="14" t="s">
        <v>1435</v>
      </c>
      <c r="E308" s="17" t="s">
        <v>1389</v>
      </c>
      <c r="F308" s="17" t="s">
        <v>1403</v>
      </c>
      <c r="G308" s="45" t="n">
        <v>1</v>
      </c>
      <c r="H308" s="45" t="n">
        <v>0</v>
      </c>
      <c r="I308" s="45" t="n">
        <v>0</v>
      </c>
      <c r="J308" s="45" t="n">
        <v>0</v>
      </c>
      <c r="K308" s="17" t="s">
        <v>1391</v>
      </c>
      <c r="L308" s="17" t="s">
        <v>1391</v>
      </c>
      <c r="M308" s="17" t="s">
        <v>1436</v>
      </c>
      <c r="N308" s="17" t="s">
        <v>1437</v>
      </c>
      <c r="O308" s="17" t="s">
        <v>1438</v>
      </c>
      <c r="P308" s="17" t="s">
        <v>1395</v>
      </c>
      <c r="Q308" s="17"/>
    </row>
    <row r="309" customFormat="false" ht="222" hidden="false" customHeight="true" outlineLevel="0" collapsed="false">
      <c r="A309" s="11" t="n">
        <v>295</v>
      </c>
      <c r="B309" s="14" t="s">
        <v>1439</v>
      </c>
      <c r="C309" s="14" t="s">
        <v>44</v>
      </c>
      <c r="D309" s="14" t="s">
        <v>1440</v>
      </c>
      <c r="E309" s="17" t="s">
        <v>1389</v>
      </c>
      <c r="F309" s="17" t="s">
        <v>1441</v>
      </c>
      <c r="G309" s="45" t="n">
        <v>1</v>
      </c>
      <c r="H309" s="45" t="n">
        <v>0</v>
      </c>
      <c r="I309" s="45" t="n">
        <v>0</v>
      </c>
      <c r="J309" s="45" t="n">
        <v>0</v>
      </c>
      <c r="K309" s="17" t="s">
        <v>1391</v>
      </c>
      <c r="L309" s="17" t="s">
        <v>1391</v>
      </c>
      <c r="M309" s="17" t="s">
        <v>1442</v>
      </c>
      <c r="N309" s="17" t="s">
        <v>1443</v>
      </c>
      <c r="O309" s="17" t="s">
        <v>1444</v>
      </c>
      <c r="P309" s="17" t="s">
        <v>1395</v>
      </c>
      <c r="Q309" s="17"/>
    </row>
    <row r="310" customFormat="false" ht="219.6" hidden="false" customHeight="true" outlineLevel="0" collapsed="false">
      <c r="A310" s="11" t="n">
        <v>296</v>
      </c>
      <c r="B310" s="14" t="s">
        <v>1445</v>
      </c>
      <c r="C310" s="14" t="s">
        <v>44</v>
      </c>
      <c r="D310" s="14" t="s">
        <v>1446</v>
      </c>
      <c r="E310" s="17" t="s">
        <v>1389</v>
      </c>
      <c r="F310" s="17" t="s">
        <v>1447</v>
      </c>
      <c r="G310" s="45" t="n">
        <v>1</v>
      </c>
      <c r="H310" s="45" t="n">
        <v>0</v>
      </c>
      <c r="I310" s="45" t="n">
        <v>0</v>
      </c>
      <c r="J310" s="45" t="n">
        <v>0</v>
      </c>
      <c r="K310" s="17" t="s">
        <v>1391</v>
      </c>
      <c r="L310" s="17" t="s">
        <v>1391</v>
      </c>
      <c r="M310" s="17" t="s">
        <v>1448</v>
      </c>
      <c r="N310" s="17" t="s">
        <v>1449</v>
      </c>
      <c r="O310" s="17" t="s">
        <v>1450</v>
      </c>
      <c r="P310" s="17" t="s">
        <v>1395</v>
      </c>
      <c r="Q310" s="17"/>
    </row>
    <row r="311" customFormat="false" ht="236.25" hidden="false" customHeight="false" outlineLevel="0" collapsed="false">
      <c r="A311" s="11" t="n">
        <v>297</v>
      </c>
      <c r="B311" s="14" t="s">
        <v>1451</v>
      </c>
      <c r="C311" s="14" t="s">
        <v>44</v>
      </c>
      <c r="D311" s="14" t="s">
        <v>1452</v>
      </c>
      <c r="E311" s="17" t="s">
        <v>1389</v>
      </c>
      <c r="F311" s="17" t="s">
        <v>1415</v>
      </c>
      <c r="G311" s="45" t="n">
        <v>1</v>
      </c>
      <c r="H311" s="45" t="n">
        <v>0</v>
      </c>
      <c r="I311" s="45" t="n">
        <v>0</v>
      </c>
      <c r="J311" s="45" t="n">
        <v>0</v>
      </c>
      <c r="K311" s="17" t="s">
        <v>1391</v>
      </c>
      <c r="L311" s="17" t="s">
        <v>1391</v>
      </c>
      <c r="M311" s="17" t="s">
        <v>1453</v>
      </c>
      <c r="N311" s="17" t="s">
        <v>1454</v>
      </c>
      <c r="O311" s="17" t="s">
        <v>1433</v>
      </c>
      <c r="P311" s="17" t="s">
        <v>1395</v>
      </c>
      <c r="Q311" s="17"/>
    </row>
    <row r="312" customFormat="false" ht="222" hidden="false" customHeight="true" outlineLevel="0" collapsed="false">
      <c r="A312" s="11" t="n">
        <v>298</v>
      </c>
      <c r="B312" s="14" t="s">
        <v>1455</v>
      </c>
      <c r="C312" s="14" t="s">
        <v>44</v>
      </c>
      <c r="D312" s="14" t="s">
        <v>1456</v>
      </c>
      <c r="E312" s="17" t="s">
        <v>1389</v>
      </c>
      <c r="F312" s="17" t="s">
        <v>1441</v>
      </c>
      <c r="G312" s="45" t="n">
        <v>1</v>
      </c>
      <c r="H312" s="45" t="n">
        <v>0</v>
      </c>
      <c r="I312" s="45" t="n">
        <v>0</v>
      </c>
      <c r="J312" s="45" t="n">
        <v>0</v>
      </c>
      <c r="K312" s="17" t="s">
        <v>1391</v>
      </c>
      <c r="L312" s="17" t="s">
        <v>1391</v>
      </c>
      <c r="M312" s="17" t="s">
        <v>1457</v>
      </c>
      <c r="N312" s="17" t="s">
        <v>1458</v>
      </c>
      <c r="O312" s="17" t="s">
        <v>1459</v>
      </c>
      <c r="P312" s="17" t="s">
        <v>1395</v>
      </c>
      <c r="Q312" s="17"/>
    </row>
    <row r="313" customFormat="false" ht="222" hidden="false" customHeight="true" outlineLevel="0" collapsed="false">
      <c r="A313" s="11" t="n">
        <v>299</v>
      </c>
      <c r="B313" s="14" t="s">
        <v>1460</v>
      </c>
      <c r="C313" s="14" t="s">
        <v>44</v>
      </c>
      <c r="D313" s="14" t="s">
        <v>1461</v>
      </c>
      <c r="E313" s="17" t="s">
        <v>1389</v>
      </c>
      <c r="F313" s="17" t="s">
        <v>1462</v>
      </c>
      <c r="G313" s="45" t="n">
        <v>1</v>
      </c>
      <c r="H313" s="45" t="n">
        <v>0</v>
      </c>
      <c r="I313" s="45" t="n">
        <v>0</v>
      </c>
      <c r="J313" s="45" t="n">
        <v>0</v>
      </c>
      <c r="K313" s="17" t="s">
        <v>1391</v>
      </c>
      <c r="L313" s="17" t="s">
        <v>1391</v>
      </c>
      <c r="M313" s="17" t="s">
        <v>1463</v>
      </c>
      <c r="N313" s="17" t="s">
        <v>1464</v>
      </c>
      <c r="O313" s="17" t="s">
        <v>1465</v>
      </c>
      <c r="P313" s="17" t="s">
        <v>1395</v>
      </c>
      <c r="Q313" s="17"/>
    </row>
    <row r="314" customFormat="false" ht="222" hidden="false" customHeight="true" outlineLevel="0" collapsed="false">
      <c r="A314" s="11" t="n">
        <v>300</v>
      </c>
      <c r="B314" s="14" t="s">
        <v>1466</v>
      </c>
      <c r="C314" s="14" t="s">
        <v>44</v>
      </c>
      <c r="D314" s="14" t="s">
        <v>1467</v>
      </c>
      <c r="E314" s="17" t="s">
        <v>1389</v>
      </c>
      <c r="F314" s="17" t="s">
        <v>1468</v>
      </c>
      <c r="G314" s="45" t="n">
        <v>1</v>
      </c>
      <c r="H314" s="45" t="n">
        <v>0</v>
      </c>
      <c r="I314" s="45" t="n">
        <v>0</v>
      </c>
      <c r="J314" s="45" t="n">
        <v>0</v>
      </c>
      <c r="K314" s="17" t="s">
        <v>1391</v>
      </c>
      <c r="L314" s="17" t="s">
        <v>1391</v>
      </c>
      <c r="M314" s="17" t="s">
        <v>1469</v>
      </c>
      <c r="N314" s="17" t="s">
        <v>1470</v>
      </c>
      <c r="O314" s="17" t="s">
        <v>1471</v>
      </c>
      <c r="P314" s="17" t="s">
        <v>1395</v>
      </c>
      <c r="Q314" s="17"/>
    </row>
    <row r="315" customFormat="false" ht="217.15" hidden="false" customHeight="true" outlineLevel="0" collapsed="false">
      <c r="A315" s="11" t="n">
        <v>301</v>
      </c>
      <c r="B315" s="14" t="s">
        <v>1472</v>
      </c>
      <c r="C315" s="14" t="s">
        <v>44</v>
      </c>
      <c r="D315" s="14" t="s">
        <v>1473</v>
      </c>
      <c r="E315" s="17" t="s">
        <v>1389</v>
      </c>
      <c r="F315" s="17" t="s">
        <v>1474</v>
      </c>
      <c r="G315" s="45" t="n">
        <v>1</v>
      </c>
      <c r="H315" s="45" t="n">
        <v>0</v>
      </c>
      <c r="I315" s="45" t="n">
        <v>0</v>
      </c>
      <c r="J315" s="45" t="n">
        <v>0</v>
      </c>
      <c r="K315" s="17" t="s">
        <v>1391</v>
      </c>
      <c r="L315" s="17" t="s">
        <v>1391</v>
      </c>
      <c r="M315" s="17" t="s">
        <v>1475</v>
      </c>
      <c r="N315" s="17" t="s">
        <v>1476</v>
      </c>
      <c r="O315" s="17" t="s">
        <v>1477</v>
      </c>
      <c r="P315" s="17" t="s">
        <v>1395</v>
      </c>
      <c r="Q315" s="17"/>
    </row>
    <row r="316" customFormat="false" ht="220.9" hidden="false" customHeight="true" outlineLevel="0" collapsed="false">
      <c r="A316" s="11" t="n">
        <v>302</v>
      </c>
      <c r="B316" s="14" t="s">
        <v>1478</v>
      </c>
      <c r="C316" s="14" t="s">
        <v>44</v>
      </c>
      <c r="D316" s="14" t="s">
        <v>1479</v>
      </c>
      <c r="E316" s="17" t="s">
        <v>1389</v>
      </c>
      <c r="F316" s="17" t="s">
        <v>1403</v>
      </c>
      <c r="G316" s="45" t="n">
        <v>1</v>
      </c>
      <c r="H316" s="45" t="n">
        <v>0</v>
      </c>
      <c r="I316" s="45" t="n">
        <v>0</v>
      </c>
      <c r="J316" s="45" t="n">
        <v>0</v>
      </c>
      <c r="K316" s="17" t="s">
        <v>1391</v>
      </c>
      <c r="L316" s="17" t="s">
        <v>1391</v>
      </c>
      <c r="M316" s="17" t="s">
        <v>1480</v>
      </c>
      <c r="N316" s="17" t="s">
        <v>1481</v>
      </c>
      <c r="O316" s="17" t="s">
        <v>1482</v>
      </c>
      <c r="P316" s="17" t="s">
        <v>1395</v>
      </c>
      <c r="Q316" s="17"/>
    </row>
    <row r="317" customFormat="false" ht="222" hidden="false" customHeight="true" outlineLevel="0" collapsed="false">
      <c r="A317" s="11" t="n">
        <v>303</v>
      </c>
      <c r="B317" s="14" t="s">
        <v>1483</v>
      </c>
      <c r="C317" s="14" t="s">
        <v>44</v>
      </c>
      <c r="D317" s="14" t="s">
        <v>1484</v>
      </c>
      <c r="E317" s="17" t="s">
        <v>1389</v>
      </c>
      <c r="F317" s="17" t="s">
        <v>1485</v>
      </c>
      <c r="G317" s="45" t="n">
        <v>1</v>
      </c>
      <c r="H317" s="45" t="n">
        <v>0</v>
      </c>
      <c r="I317" s="45" t="n">
        <v>0</v>
      </c>
      <c r="J317" s="45" t="n">
        <v>0</v>
      </c>
      <c r="K317" s="17" t="s">
        <v>1391</v>
      </c>
      <c r="L317" s="17" t="s">
        <v>1391</v>
      </c>
      <c r="M317" s="17" t="s">
        <v>1486</v>
      </c>
      <c r="N317" s="17" t="s">
        <v>1487</v>
      </c>
      <c r="O317" s="17" t="s">
        <v>1488</v>
      </c>
      <c r="P317" s="17" t="s">
        <v>1395</v>
      </c>
      <c r="Q317" s="17"/>
    </row>
    <row r="318" customFormat="false" ht="218.45" hidden="false" customHeight="true" outlineLevel="0" collapsed="false">
      <c r="A318" s="11" t="n">
        <v>304</v>
      </c>
      <c r="B318" s="14" t="s">
        <v>1489</v>
      </c>
      <c r="C318" s="14" t="s">
        <v>44</v>
      </c>
      <c r="D318" s="14" t="s">
        <v>1490</v>
      </c>
      <c r="E318" s="17" t="s">
        <v>1389</v>
      </c>
      <c r="F318" s="17" t="s">
        <v>1485</v>
      </c>
      <c r="G318" s="45" t="n">
        <v>1</v>
      </c>
      <c r="H318" s="45" t="n">
        <v>0</v>
      </c>
      <c r="I318" s="45" t="n">
        <v>0</v>
      </c>
      <c r="J318" s="45" t="n">
        <v>0</v>
      </c>
      <c r="K318" s="17" t="s">
        <v>1391</v>
      </c>
      <c r="L318" s="17" t="s">
        <v>1391</v>
      </c>
      <c r="M318" s="17" t="s">
        <v>1491</v>
      </c>
      <c r="N318" s="17" t="s">
        <v>1492</v>
      </c>
      <c r="O318" s="17" t="s">
        <v>1488</v>
      </c>
      <c r="P318" s="17" t="s">
        <v>1395</v>
      </c>
      <c r="Q318" s="17"/>
    </row>
    <row r="319" customFormat="false" ht="219.6" hidden="false" customHeight="true" outlineLevel="0" collapsed="false">
      <c r="A319" s="11" t="n">
        <v>305</v>
      </c>
      <c r="B319" s="14" t="s">
        <v>1493</v>
      </c>
      <c r="C319" s="14" t="s">
        <v>44</v>
      </c>
      <c r="D319" s="14" t="s">
        <v>1494</v>
      </c>
      <c r="E319" s="17" t="s">
        <v>1389</v>
      </c>
      <c r="F319" s="17" t="s">
        <v>1403</v>
      </c>
      <c r="G319" s="45" t="n">
        <v>1</v>
      </c>
      <c r="H319" s="45" t="n">
        <v>0</v>
      </c>
      <c r="I319" s="45" t="n">
        <v>0</v>
      </c>
      <c r="J319" s="45" t="n">
        <v>0</v>
      </c>
      <c r="K319" s="17" t="s">
        <v>1391</v>
      </c>
      <c r="L319" s="17" t="s">
        <v>1391</v>
      </c>
      <c r="M319" s="17" t="s">
        <v>1495</v>
      </c>
      <c r="N319" s="17" t="s">
        <v>1496</v>
      </c>
      <c r="O319" s="17" t="s">
        <v>1497</v>
      </c>
      <c r="P319" s="17" t="s">
        <v>1395</v>
      </c>
      <c r="Q319" s="17"/>
    </row>
    <row r="320" customFormat="false" ht="217.15" hidden="false" customHeight="true" outlineLevel="0" collapsed="false">
      <c r="A320" s="11" t="n">
        <v>306</v>
      </c>
      <c r="B320" s="14" t="s">
        <v>1498</v>
      </c>
      <c r="C320" s="14" t="s">
        <v>44</v>
      </c>
      <c r="D320" s="14" t="s">
        <v>1499</v>
      </c>
      <c r="E320" s="17" t="s">
        <v>1389</v>
      </c>
      <c r="F320" s="17" t="s">
        <v>1500</v>
      </c>
      <c r="G320" s="45" t="n">
        <v>1</v>
      </c>
      <c r="H320" s="45" t="n">
        <v>0</v>
      </c>
      <c r="I320" s="45" t="n">
        <v>0</v>
      </c>
      <c r="J320" s="45" t="n">
        <v>0</v>
      </c>
      <c r="K320" s="17" t="s">
        <v>1391</v>
      </c>
      <c r="L320" s="17" t="s">
        <v>1391</v>
      </c>
      <c r="M320" s="17" t="s">
        <v>1501</v>
      </c>
      <c r="N320" s="17" t="s">
        <v>1502</v>
      </c>
      <c r="O320" s="17" t="s">
        <v>1503</v>
      </c>
      <c r="P320" s="17" t="s">
        <v>1395</v>
      </c>
      <c r="Q320" s="17"/>
    </row>
    <row r="321" customFormat="false" ht="218.45" hidden="false" customHeight="true" outlineLevel="0" collapsed="false">
      <c r="A321" s="11" t="n">
        <v>307</v>
      </c>
      <c r="B321" s="14" t="s">
        <v>1504</v>
      </c>
      <c r="C321" s="14" t="s">
        <v>44</v>
      </c>
      <c r="D321" s="14" t="s">
        <v>1505</v>
      </c>
      <c r="E321" s="17" t="s">
        <v>1389</v>
      </c>
      <c r="F321" s="17" t="s">
        <v>1506</v>
      </c>
      <c r="G321" s="45" t="n">
        <v>1</v>
      </c>
      <c r="H321" s="45" t="n">
        <v>0</v>
      </c>
      <c r="I321" s="45" t="n">
        <v>0</v>
      </c>
      <c r="J321" s="45" t="n">
        <v>0</v>
      </c>
      <c r="K321" s="17" t="s">
        <v>1391</v>
      </c>
      <c r="L321" s="17" t="s">
        <v>1391</v>
      </c>
      <c r="M321" s="17" t="s">
        <v>1507</v>
      </c>
      <c r="N321" s="17" t="s">
        <v>1508</v>
      </c>
      <c r="O321" s="17" t="s">
        <v>1509</v>
      </c>
      <c r="P321" s="17" t="s">
        <v>1395</v>
      </c>
      <c r="Q321" s="17"/>
    </row>
    <row r="322" customFormat="false" ht="217.15" hidden="false" customHeight="true" outlineLevel="0" collapsed="false">
      <c r="A322" s="11" t="n">
        <v>308</v>
      </c>
      <c r="B322" s="14" t="s">
        <v>1510</v>
      </c>
      <c r="C322" s="14" t="s">
        <v>44</v>
      </c>
      <c r="D322" s="14" t="s">
        <v>1511</v>
      </c>
      <c r="E322" s="17" t="s">
        <v>1389</v>
      </c>
      <c r="F322" s="17" t="s">
        <v>1474</v>
      </c>
      <c r="G322" s="45" t="n">
        <v>1</v>
      </c>
      <c r="H322" s="45" t="n">
        <v>0</v>
      </c>
      <c r="I322" s="45" t="n">
        <v>0</v>
      </c>
      <c r="J322" s="45" t="n">
        <v>0</v>
      </c>
      <c r="K322" s="17" t="s">
        <v>1391</v>
      </c>
      <c r="L322" s="17" t="s">
        <v>1391</v>
      </c>
      <c r="M322" s="17" t="s">
        <v>1512</v>
      </c>
      <c r="N322" s="17" t="s">
        <v>1513</v>
      </c>
      <c r="O322" s="17" t="s">
        <v>1477</v>
      </c>
      <c r="P322" s="17" t="s">
        <v>1395</v>
      </c>
      <c r="Q322" s="17"/>
    </row>
    <row r="323" customFormat="false" ht="220.9" hidden="false" customHeight="true" outlineLevel="0" collapsed="false">
      <c r="A323" s="11" t="n">
        <v>309</v>
      </c>
      <c r="B323" s="14" t="s">
        <v>1514</v>
      </c>
      <c r="C323" s="14" t="s">
        <v>44</v>
      </c>
      <c r="D323" s="14" t="s">
        <v>1515</v>
      </c>
      <c r="E323" s="17" t="s">
        <v>1389</v>
      </c>
      <c r="F323" s="17" t="s">
        <v>1398</v>
      </c>
      <c r="G323" s="45" t="n">
        <v>1</v>
      </c>
      <c r="H323" s="45" t="n">
        <v>0</v>
      </c>
      <c r="I323" s="45" t="n">
        <v>0</v>
      </c>
      <c r="J323" s="45" t="n">
        <v>0</v>
      </c>
      <c r="K323" s="17" t="s">
        <v>1391</v>
      </c>
      <c r="L323" s="17" t="s">
        <v>1391</v>
      </c>
      <c r="M323" s="17" t="s">
        <v>1516</v>
      </c>
      <c r="N323" s="17" t="s">
        <v>1517</v>
      </c>
      <c r="O323" s="17" t="s">
        <v>1518</v>
      </c>
      <c r="P323" s="17" t="s">
        <v>1395</v>
      </c>
      <c r="Q323" s="17"/>
    </row>
    <row r="324" customFormat="false" ht="218.45" hidden="false" customHeight="true" outlineLevel="0" collapsed="false">
      <c r="A324" s="11" t="n">
        <v>310</v>
      </c>
      <c r="B324" s="14" t="s">
        <v>1519</v>
      </c>
      <c r="C324" s="14" t="s">
        <v>44</v>
      </c>
      <c r="D324" s="14" t="s">
        <v>1520</v>
      </c>
      <c r="E324" s="17" t="s">
        <v>1389</v>
      </c>
      <c r="F324" s="17" t="s">
        <v>1468</v>
      </c>
      <c r="G324" s="45" t="n">
        <v>1</v>
      </c>
      <c r="H324" s="45" t="n">
        <v>0</v>
      </c>
      <c r="I324" s="45" t="n">
        <v>0</v>
      </c>
      <c r="J324" s="45" t="n">
        <v>0</v>
      </c>
      <c r="K324" s="17" t="s">
        <v>1391</v>
      </c>
      <c r="L324" s="17" t="s">
        <v>1391</v>
      </c>
      <c r="M324" s="17" t="s">
        <v>1521</v>
      </c>
      <c r="N324" s="17" t="s">
        <v>1522</v>
      </c>
      <c r="O324" s="17" t="s">
        <v>1523</v>
      </c>
      <c r="P324" s="17" t="s">
        <v>1395</v>
      </c>
      <c r="Q324" s="17"/>
    </row>
    <row r="325" customFormat="false" ht="222" hidden="false" customHeight="true" outlineLevel="0" collapsed="false">
      <c r="A325" s="11" t="n">
        <v>311</v>
      </c>
      <c r="B325" s="14" t="s">
        <v>1524</v>
      </c>
      <c r="C325" s="14" t="s">
        <v>44</v>
      </c>
      <c r="D325" s="14" t="s">
        <v>1525</v>
      </c>
      <c r="E325" s="17" t="s">
        <v>1389</v>
      </c>
      <c r="F325" s="17" t="s">
        <v>1526</v>
      </c>
      <c r="G325" s="45" t="n">
        <v>1</v>
      </c>
      <c r="H325" s="45" t="n">
        <v>0</v>
      </c>
      <c r="I325" s="45" t="n">
        <v>0</v>
      </c>
      <c r="J325" s="45" t="n">
        <v>0</v>
      </c>
      <c r="K325" s="17" t="s">
        <v>1391</v>
      </c>
      <c r="L325" s="17" t="s">
        <v>1391</v>
      </c>
      <c r="M325" s="17" t="s">
        <v>1527</v>
      </c>
      <c r="N325" s="17" t="s">
        <v>1528</v>
      </c>
      <c r="O325" s="17" t="s">
        <v>1438</v>
      </c>
      <c r="P325" s="17" t="s">
        <v>1395</v>
      </c>
      <c r="Q325" s="17"/>
    </row>
    <row r="326" customFormat="false" ht="220.9" hidden="false" customHeight="true" outlineLevel="0" collapsed="false">
      <c r="A326" s="11" t="n">
        <v>312</v>
      </c>
      <c r="B326" s="14" t="s">
        <v>1529</v>
      </c>
      <c r="C326" s="14" t="s">
        <v>44</v>
      </c>
      <c r="D326" s="14" t="s">
        <v>1530</v>
      </c>
      <c r="E326" s="17" t="s">
        <v>1389</v>
      </c>
      <c r="F326" s="17" t="s">
        <v>1500</v>
      </c>
      <c r="G326" s="45" t="n">
        <v>1</v>
      </c>
      <c r="H326" s="45" t="n">
        <v>0</v>
      </c>
      <c r="I326" s="45" t="n">
        <v>0</v>
      </c>
      <c r="J326" s="45" t="n">
        <v>0</v>
      </c>
      <c r="K326" s="17" t="s">
        <v>1391</v>
      </c>
      <c r="L326" s="17" t="s">
        <v>1391</v>
      </c>
      <c r="M326" s="17" t="s">
        <v>1531</v>
      </c>
      <c r="N326" s="17" t="s">
        <v>1532</v>
      </c>
      <c r="O326" s="17" t="s">
        <v>1533</v>
      </c>
      <c r="P326" s="17" t="s">
        <v>1395</v>
      </c>
      <c r="Q326" s="17"/>
    </row>
    <row r="327" customFormat="false" ht="236.25" hidden="false" customHeight="false" outlineLevel="0" collapsed="false">
      <c r="A327" s="11" t="n">
        <v>313</v>
      </c>
      <c r="B327" s="14" t="s">
        <v>1534</v>
      </c>
      <c r="C327" s="14" t="s">
        <v>44</v>
      </c>
      <c r="D327" s="14" t="s">
        <v>1535</v>
      </c>
      <c r="E327" s="17" t="s">
        <v>1389</v>
      </c>
      <c r="F327" s="17" t="s">
        <v>1536</v>
      </c>
      <c r="G327" s="45" t="n">
        <v>1</v>
      </c>
      <c r="H327" s="45" t="n">
        <v>0</v>
      </c>
      <c r="I327" s="45" t="n">
        <v>0</v>
      </c>
      <c r="J327" s="45" t="n">
        <v>0</v>
      </c>
      <c r="K327" s="17" t="s">
        <v>1391</v>
      </c>
      <c r="L327" s="17" t="s">
        <v>1391</v>
      </c>
      <c r="M327" s="17" t="s">
        <v>1537</v>
      </c>
      <c r="N327" s="17" t="s">
        <v>1538</v>
      </c>
      <c r="O327" s="17" t="s">
        <v>1518</v>
      </c>
      <c r="P327" s="17" t="s">
        <v>1395</v>
      </c>
      <c r="Q327" s="17"/>
    </row>
    <row r="328" customFormat="false" ht="236.25" hidden="false" customHeight="false" outlineLevel="0" collapsed="false">
      <c r="A328" s="11" t="n">
        <v>314</v>
      </c>
      <c r="B328" s="14" t="s">
        <v>1539</v>
      </c>
      <c r="C328" s="14" t="s">
        <v>44</v>
      </c>
      <c r="D328" s="14" t="s">
        <v>1540</v>
      </c>
      <c r="E328" s="17" t="s">
        <v>1389</v>
      </c>
      <c r="F328" s="17" t="s">
        <v>1468</v>
      </c>
      <c r="G328" s="45" t="n">
        <v>1</v>
      </c>
      <c r="H328" s="45" t="n">
        <v>0</v>
      </c>
      <c r="I328" s="45" t="n">
        <v>0</v>
      </c>
      <c r="J328" s="45" t="n">
        <v>0</v>
      </c>
      <c r="K328" s="17" t="s">
        <v>1391</v>
      </c>
      <c r="L328" s="17" t="s">
        <v>1391</v>
      </c>
      <c r="M328" s="17" t="s">
        <v>1541</v>
      </c>
      <c r="N328" s="17" t="s">
        <v>1542</v>
      </c>
      <c r="O328" s="17" t="s">
        <v>1543</v>
      </c>
      <c r="P328" s="17" t="s">
        <v>1395</v>
      </c>
      <c r="Q328" s="17"/>
    </row>
    <row r="329" customFormat="false" ht="223.15" hidden="false" customHeight="true" outlineLevel="0" collapsed="false">
      <c r="A329" s="11" t="n">
        <v>315</v>
      </c>
      <c r="B329" s="14" t="s">
        <v>1544</v>
      </c>
      <c r="C329" s="14" t="s">
        <v>44</v>
      </c>
      <c r="D329" s="14" t="s">
        <v>1545</v>
      </c>
      <c r="E329" s="17" t="s">
        <v>1389</v>
      </c>
      <c r="F329" s="17" t="s">
        <v>1468</v>
      </c>
      <c r="G329" s="45" t="n">
        <v>1</v>
      </c>
      <c r="H329" s="45" t="n">
        <v>0</v>
      </c>
      <c r="I329" s="45" t="n">
        <v>0</v>
      </c>
      <c r="J329" s="45" t="n">
        <v>0</v>
      </c>
      <c r="K329" s="17" t="s">
        <v>1391</v>
      </c>
      <c r="L329" s="17" t="s">
        <v>1391</v>
      </c>
      <c r="M329" s="17" t="s">
        <v>1546</v>
      </c>
      <c r="N329" s="17" t="s">
        <v>1547</v>
      </c>
      <c r="O329" s="17" t="s">
        <v>1548</v>
      </c>
      <c r="P329" s="17" t="s">
        <v>1395</v>
      </c>
      <c r="Q329" s="17"/>
    </row>
    <row r="330" customFormat="false" ht="220.9" hidden="false" customHeight="true" outlineLevel="0" collapsed="false">
      <c r="A330" s="11" t="n">
        <v>316</v>
      </c>
      <c r="B330" s="14" t="s">
        <v>1549</v>
      </c>
      <c r="C330" s="14" t="s">
        <v>44</v>
      </c>
      <c r="D330" s="14" t="s">
        <v>1550</v>
      </c>
      <c r="E330" s="17" t="s">
        <v>1389</v>
      </c>
      <c r="F330" s="17" t="s">
        <v>1500</v>
      </c>
      <c r="G330" s="45" t="n">
        <v>1</v>
      </c>
      <c r="H330" s="45" t="n">
        <v>0</v>
      </c>
      <c r="I330" s="45" t="n">
        <v>0</v>
      </c>
      <c r="J330" s="45" t="n">
        <v>0</v>
      </c>
      <c r="K330" s="17" t="s">
        <v>1391</v>
      </c>
      <c r="L330" s="17" t="s">
        <v>1391</v>
      </c>
      <c r="M330" s="17" t="s">
        <v>1551</v>
      </c>
      <c r="N330" s="17" t="s">
        <v>1552</v>
      </c>
      <c r="O330" s="17" t="s">
        <v>1553</v>
      </c>
      <c r="P330" s="17" t="s">
        <v>1395</v>
      </c>
      <c r="Q330" s="17"/>
    </row>
    <row r="331" customFormat="false" ht="222" hidden="false" customHeight="true" outlineLevel="0" collapsed="false">
      <c r="A331" s="11" t="n">
        <v>317</v>
      </c>
      <c r="B331" s="14" t="s">
        <v>1554</v>
      </c>
      <c r="C331" s="14" t="s">
        <v>44</v>
      </c>
      <c r="D331" s="14" t="s">
        <v>1555</v>
      </c>
      <c r="E331" s="17" t="s">
        <v>1389</v>
      </c>
      <c r="F331" s="17" t="s">
        <v>1500</v>
      </c>
      <c r="G331" s="45" t="n">
        <v>1</v>
      </c>
      <c r="H331" s="45" t="n">
        <v>0</v>
      </c>
      <c r="I331" s="45" t="n">
        <v>0</v>
      </c>
      <c r="J331" s="45" t="n">
        <v>0</v>
      </c>
      <c r="K331" s="17" t="s">
        <v>1391</v>
      </c>
      <c r="L331" s="17" t="s">
        <v>1391</v>
      </c>
      <c r="M331" s="17" t="s">
        <v>1556</v>
      </c>
      <c r="N331" s="17" t="s">
        <v>1557</v>
      </c>
      <c r="O331" s="17" t="s">
        <v>1518</v>
      </c>
      <c r="P331" s="17" t="s">
        <v>1395</v>
      </c>
      <c r="Q331" s="17"/>
    </row>
    <row r="332" customFormat="false" ht="49.15" hidden="false" customHeight="true" outlineLevel="0" collapsed="false">
      <c r="A332" s="11" t="n">
        <v>318</v>
      </c>
      <c r="B332" s="14" t="s">
        <v>1558</v>
      </c>
      <c r="C332" s="14" t="s">
        <v>44</v>
      </c>
      <c r="D332" s="14" t="s">
        <v>1559</v>
      </c>
      <c r="E332" s="17" t="s">
        <v>1560</v>
      </c>
      <c r="F332" s="17" t="s">
        <v>1561</v>
      </c>
      <c r="G332" s="45" t="n">
        <v>1</v>
      </c>
      <c r="H332" s="45" t="n">
        <v>0</v>
      </c>
      <c r="I332" s="45" t="n">
        <v>0</v>
      </c>
      <c r="J332" s="45" t="n">
        <v>0</v>
      </c>
      <c r="K332" s="17" t="s">
        <v>1391</v>
      </c>
      <c r="L332" s="17" t="s">
        <v>1391</v>
      </c>
      <c r="M332" s="17" t="s">
        <v>1562</v>
      </c>
      <c r="N332" s="17" t="s">
        <v>1563</v>
      </c>
      <c r="O332" s="17" t="s">
        <v>1444</v>
      </c>
      <c r="P332" s="17" t="s">
        <v>1395</v>
      </c>
      <c r="Q332" s="17"/>
    </row>
    <row r="333" customFormat="false" ht="219.6" hidden="false" customHeight="true" outlineLevel="0" collapsed="false">
      <c r="A333" s="11" t="n">
        <v>319</v>
      </c>
      <c r="B333" s="14" t="s">
        <v>1564</v>
      </c>
      <c r="C333" s="14" t="s">
        <v>44</v>
      </c>
      <c r="D333" s="14" t="s">
        <v>1565</v>
      </c>
      <c r="E333" s="17" t="s">
        <v>1389</v>
      </c>
      <c r="F333" s="17" t="s">
        <v>1566</v>
      </c>
      <c r="G333" s="45" t="n">
        <v>1</v>
      </c>
      <c r="H333" s="45" t="n">
        <v>0</v>
      </c>
      <c r="I333" s="45" t="n">
        <v>0</v>
      </c>
      <c r="J333" s="45" t="n">
        <v>0</v>
      </c>
      <c r="K333" s="17" t="s">
        <v>1391</v>
      </c>
      <c r="L333" s="17" t="s">
        <v>1391</v>
      </c>
      <c r="M333" s="17" t="s">
        <v>1567</v>
      </c>
      <c r="N333" s="17" t="s">
        <v>1568</v>
      </c>
      <c r="O333" s="17" t="s">
        <v>1569</v>
      </c>
      <c r="P333" s="17" t="s">
        <v>1395</v>
      </c>
      <c r="Q333" s="17"/>
    </row>
    <row r="334" customFormat="false" ht="218.45" hidden="false" customHeight="true" outlineLevel="0" collapsed="false">
      <c r="A334" s="11" t="n">
        <v>320</v>
      </c>
      <c r="B334" s="14" t="s">
        <v>1570</v>
      </c>
      <c r="C334" s="14" t="s">
        <v>44</v>
      </c>
      <c r="D334" s="14" t="s">
        <v>1571</v>
      </c>
      <c r="E334" s="17" t="s">
        <v>1389</v>
      </c>
      <c r="F334" s="17" t="s">
        <v>1566</v>
      </c>
      <c r="G334" s="45" t="n">
        <v>1</v>
      </c>
      <c r="H334" s="45" t="n">
        <v>0</v>
      </c>
      <c r="I334" s="45" t="n">
        <v>0</v>
      </c>
      <c r="J334" s="45" t="n">
        <v>0</v>
      </c>
      <c r="K334" s="17" t="s">
        <v>1391</v>
      </c>
      <c r="L334" s="17" t="s">
        <v>1391</v>
      </c>
      <c r="M334" s="17" t="s">
        <v>1572</v>
      </c>
      <c r="N334" s="17" t="s">
        <v>1573</v>
      </c>
      <c r="O334" s="17" t="s">
        <v>1477</v>
      </c>
      <c r="P334" s="17" t="s">
        <v>1395</v>
      </c>
      <c r="Q334" s="17"/>
    </row>
    <row r="335" customFormat="false" ht="223.15" hidden="false" customHeight="true" outlineLevel="0" collapsed="false">
      <c r="A335" s="11" t="n">
        <v>321</v>
      </c>
      <c r="B335" s="14" t="s">
        <v>1574</v>
      </c>
      <c r="C335" s="14" t="s">
        <v>44</v>
      </c>
      <c r="D335" s="14" t="s">
        <v>1575</v>
      </c>
      <c r="E335" s="17" t="s">
        <v>1389</v>
      </c>
      <c r="F335" s="17" t="s">
        <v>1561</v>
      </c>
      <c r="G335" s="45" t="n">
        <v>1</v>
      </c>
      <c r="H335" s="45" t="n">
        <v>0</v>
      </c>
      <c r="I335" s="45" t="n">
        <v>0</v>
      </c>
      <c r="J335" s="45" t="n">
        <v>0</v>
      </c>
      <c r="K335" s="17" t="s">
        <v>1391</v>
      </c>
      <c r="L335" s="17" t="s">
        <v>1391</v>
      </c>
      <c r="M335" s="17" t="s">
        <v>1576</v>
      </c>
      <c r="N335" s="17" t="s">
        <v>1577</v>
      </c>
      <c r="O335" s="17" t="s">
        <v>1578</v>
      </c>
      <c r="P335" s="17" t="s">
        <v>1395</v>
      </c>
      <c r="Q335" s="17"/>
    </row>
    <row r="336" customFormat="false" ht="236.25" hidden="false" customHeight="false" outlineLevel="0" collapsed="false">
      <c r="A336" s="11" t="n">
        <v>322</v>
      </c>
      <c r="B336" s="14" t="s">
        <v>1579</v>
      </c>
      <c r="C336" s="14" t="s">
        <v>44</v>
      </c>
      <c r="D336" s="14" t="s">
        <v>1580</v>
      </c>
      <c r="E336" s="17" t="s">
        <v>1389</v>
      </c>
      <c r="F336" s="17" t="s">
        <v>1500</v>
      </c>
      <c r="G336" s="45" t="n">
        <v>1</v>
      </c>
      <c r="H336" s="45" t="n">
        <v>0</v>
      </c>
      <c r="I336" s="45" t="n">
        <v>0</v>
      </c>
      <c r="J336" s="45" t="n">
        <v>0</v>
      </c>
      <c r="K336" s="17" t="s">
        <v>1391</v>
      </c>
      <c r="L336" s="17" t="s">
        <v>1391</v>
      </c>
      <c r="M336" s="17" t="s">
        <v>1581</v>
      </c>
      <c r="N336" s="17" t="s">
        <v>1582</v>
      </c>
      <c r="O336" s="17" t="s">
        <v>1583</v>
      </c>
      <c r="P336" s="17" t="s">
        <v>1395</v>
      </c>
      <c r="Q336" s="17"/>
    </row>
    <row r="337" customFormat="false" ht="236.25" hidden="false" customHeight="false" outlineLevel="0" collapsed="false">
      <c r="A337" s="11" t="n">
        <v>323</v>
      </c>
      <c r="B337" s="14" t="s">
        <v>1584</v>
      </c>
      <c r="C337" s="14" t="s">
        <v>44</v>
      </c>
      <c r="D337" s="14" t="s">
        <v>1585</v>
      </c>
      <c r="E337" s="17" t="s">
        <v>1389</v>
      </c>
      <c r="F337" s="17" t="s">
        <v>1586</v>
      </c>
      <c r="G337" s="45" t="n">
        <v>1</v>
      </c>
      <c r="H337" s="45" t="n">
        <v>0</v>
      </c>
      <c r="I337" s="45" t="n">
        <v>0</v>
      </c>
      <c r="J337" s="45" t="n">
        <v>0</v>
      </c>
      <c r="K337" s="17" t="s">
        <v>1391</v>
      </c>
      <c r="L337" s="17" t="s">
        <v>1391</v>
      </c>
      <c r="M337" s="17" t="s">
        <v>1587</v>
      </c>
      <c r="N337" s="17" t="s">
        <v>1588</v>
      </c>
      <c r="O337" s="17" t="s">
        <v>1589</v>
      </c>
      <c r="P337" s="17" t="s">
        <v>1395</v>
      </c>
      <c r="Q337" s="17"/>
    </row>
    <row r="338" customFormat="false" ht="223.15" hidden="false" customHeight="true" outlineLevel="0" collapsed="false">
      <c r="A338" s="11" t="n">
        <v>324</v>
      </c>
      <c r="B338" s="14" t="s">
        <v>1590</v>
      </c>
      <c r="C338" s="14" t="s">
        <v>44</v>
      </c>
      <c r="D338" s="14" t="s">
        <v>1591</v>
      </c>
      <c r="E338" s="17" t="s">
        <v>1389</v>
      </c>
      <c r="F338" s="17" t="s">
        <v>1561</v>
      </c>
      <c r="G338" s="45" t="n">
        <v>1</v>
      </c>
      <c r="H338" s="45" t="n">
        <v>0</v>
      </c>
      <c r="I338" s="45" t="n">
        <v>0</v>
      </c>
      <c r="J338" s="45" t="n">
        <v>0</v>
      </c>
      <c r="K338" s="17" t="s">
        <v>1391</v>
      </c>
      <c r="L338" s="17" t="s">
        <v>1391</v>
      </c>
      <c r="M338" s="17" t="s">
        <v>1592</v>
      </c>
      <c r="N338" s="17" t="s">
        <v>1593</v>
      </c>
      <c r="O338" s="17" t="s">
        <v>1594</v>
      </c>
      <c r="P338" s="17" t="s">
        <v>1395</v>
      </c>
      <c r="Q338" s="17"/>
    </row>
    <row r="339" customFormat="false" ht="236.25" hidden="false" customHeight="false" outlineLevel="0" collapsed="false">
      <c r="A339" s="11" t="n">
        <v>325</v>
      </c>
      <c r="B339" s="14" t="s">
        <v>1595</v>
      </c>
      <c r="C339" s="14" t="s">
        <v>44</v>
      </c>
      <c r="D339" s="14" t="s">
        <v>1596</v>
      </c>
      <c r="E339" s="17" t="s">
        <v>1389</v>
      </c>
      <c r="F339" s="17" t="s">
        <v>1536</v>
      </c>
      <c r="G339" s="45" t="n">
        <v>1</v>
      </c>
      <c r="H339" s="45" t="n">
        <v>0</v>
      </c>
      <c r="I339" s="45" t="n">
        <v>0</v>
      </c>
      <c r="J339" s="45" t="n">
        <v>0</v>
      </c>
      <c r="K339" s="17" t="s">
        <v>1391</v>
      </c>
      <c r="L339" s="17" t="s">
        <v>1391</v>
      </c>
      <c r="M339" s="17" t="s">
        <v>1597</v>
      </c>
      <c r="N339" s="17" t="s">
        <v>1598</v>
      </c>
      <c r="O339" s="17" t="s">
        <v>1599</v>
      </c>
      <c r="P339" s="17" t="s">
        <v>1395</v>
      </c>
      <c r="Q339" s="17"/>
    </row>
    <row r="340" customFormat="false" ht="236.25" hidden="false" customHeight="false" outlineLevel="0" collapsed="false">
      <c r="A340" s="11" t="n">
        <v>326</v>
      </c>
      <c r="B340" s="14" t="s">
        <v>1600</v>
      </c>
      <c r="C340" s="14" t="s">
        <v>44</v>
      </c>
      <c r="D340" s="14" t="s">
        <v>1601</v>
      </c>
      <c r="E340" s="17" t="s">
        <v>1389</v>
      </c>
      <c r="F340" s="17" t="s">
        <v>1602</v>
      </c>
      <c r="G340" s="45" t="n">
        <v>1</v>
      </c>
      <c r="H340" s="45" t="n">
        <v>0</v>
      </c>
      <c r="I340" s="45" t="n">
        <v>0</v>
      </c>
      <c r="J340" s="45" t="n">
        <v>0</v>
      </c>
      <c r="K340" s="17" t="s">
        <v>1391</v>
      </c>
      <c r="L340" s="17" t="s">
        <v>1391</v>
      </c>
      <c r="M340" s="17" t="s">
        <v>1603</v>
      </c>
      <c r="N340" s="17" t="s">
        <v>1604</v>
      </c>
      <c r="O340" s="17" t="s">
        <v>1497</v>
      </c>
      <c r="P340" s="17" t="s">
        <v>1395</v>
      </c>
      <c r="Q340" s="17"/>
    </row>
    <row r="341" customFormat="false" ht="222" hidden="false" customHeight="true" outlineLevel="0" collapsed="false">
      <c r="A341" s="11" t="n">
        <v>327</v>
      </c>
      <c r="B341" s="14" t="s">
        <v>1605</v>
      </c>
      <c r="C341" s="14" t="s">
        <v>44</v>
      </c>
      <c r="D341" s="14" t="s">
        <v>1606</v>
      </c>
      <c r="E341" s="17" t="s">
        <v>1389</v>
      </c>
      <c r="F341" s="17" t="s">
        <v>1607</v>
      </c>
      <c r="G341" s="45" t="n">
        <v>1</v>
      </c>
      <c r="H341" s="45" t="n">
        <v>0</v>
      </c>
      <c r="I341" s="45" t="n">
        <v>0</v>
      </c>
      <c r="J341" s="45" t="n">
        <v>0</v>
      </c>
      <c r="K341" s="17" t="s">
        <v>1391</v>
      </c>
      <c r="L341" s="17" t="s">
        <v>1391</v>
      </c>
      <c r="M341" s="17" t="s">
        <v>1608</v>
      </c>
      <c r="N341" s="17" t="s">
        <v>1609</v>
      </c>
      <c r="O341" s="17" t="s">
        <v>1610</v>
      </c>
      <c r="P341" s="17" t="s">
        <v>1395</v>
      </c>
      <c r="Q341" s="17"/>
    </row>
    <row r="342" customFormat="false" ht="236.25" hidden="false" customHeight="false" outlineLevel="0" collapsed="false">
      <c r="A342" s="11" t="n">
        <v>328</v>
      </c>
      <c r="B342" s="14" t="s">
        <v>1611</v>
      </c>
      <c r="C342" s="14" t="s">
        <v>44</v>
      </c>
      <c r="D342" s="14" t="s">
        <v>1612</v>
      </c>
      <c r="E342" s="17" t="s">
        <v>1389</v>
      </c>
      <c r="F342" s="17" t="s">
        <v>1586</v>
      </c>
      <c r="G342" s="45" t="n">
        <v>1</v>
      </c>
      <c r="H342" s="45" t="n">
        <v>0</v>
      </c>
      <c r="I342" s="45" t="n">
        <v>0</v>
      </c>
      <c r="J342" s="45" t="n">
        <v>0</v>
      </c>
      <c r="K342" s="17" t="s">
        <v>1391</v>
      </c>
      <c r="L342" s="17" t="s">
        <v>1391</v>
      </c>
      <c r="M342" s="17" t="s">
        <v>1613</v>
      </c>
      <c r="N342" s="17" t="s">
        <v>1614</v>
      </c>
      <c r="O342" s="17" t="s">
        <v>1518</v>
      </c>
      <c r="P342" s="17" t="s">
        <v>1395</v>
      </c>
      <c r="Q342" s="17"/>
    </row>
    <row r="343" customFormat="false" ht="236.25" hidden="false" customHeight="false" outlineLevel="0" collapsed="false">
      <c r="A343" s="11" t="n">
        <v>329</v>
      </c>
      <c r="B343" s="14" t="s">
        <v>1615</v>
      </c>
      <c r="C343" s="14" t="s">
        <v>44</v>
      </c>
      <c r="D343" s="14" t="s">
        <v>1616</v>
      </c>
      <c r="E343" s="17" t="s">
        <v>1389</v>
      </c>
      <c r="F343" s="17" t="s">
        <v>1561</v>
      </c>
      <c r="G343" s="45" t="n">
        <v>1</v>
      </c>
      <c r="H343" s="45" t="n">
        <v>0</v>
      </c>
      <c r="I343" s="45" t="n">
        <v>0</v>
      </c>
      <c r="J343" s="45" t="n">
        <v>0</v>
      </c>
      <c r="K343" s="17" t="s">
        <v>1391</v>
      </c>
      <c r="L343" s="17" t="s">
        <v>1391</v>
      </c>
      <c r="M343" s="17" t="s">
        <v>1617</v>
      </c>
      <c r="N343" s="17" t="s">
        <v>1618</v>
      </c>
      <c r="O343" s="17" t="s">
        <v>1619</v>
      </c>
      <c r="P343" s="17" t="s">
        <v>1395</v>
      </c>
      <c r="Q343" s="17"/>
    </row>
    <row r="344" customFormat="false" ht="220.9" hidden="false" customHeight="true" outlineLevel="0" collapsed="false">
      <c r="A344" s="11" t="n">
        <v>330</v>
      </c>
      <c r="B344" s="14" t="s">
        <v>1620</v>
      </c>
      <c r="C344" s="14" t="s">
        <v>192</v>
      </c>
      <c r="D344" s="14" t="s">
        <v>1621</v>
      </c>
      <c r="E344" s="17" t="s">
        <v>1389</v>
      </c>
      <c r="F344" s="17" t="s">
        <v>1622</v>
      </c>
      <c r="G344" s="45" t="n">
        <v>1</v>
      </c>
      <c r="H344" s="45" t="n">
        <v>0</v>
      </c>
      <c r="I344" s="45" t="n">
        <v>0</v>
      </c>
      <c r="J344" s="45" t="n">
        <v>0</v>
      </c>
      <c r="K344" s="17" t="s">
        <v>1391</v>
      </c>
      <c r="L344" s="17" t="s">
        <v>1391</v>
      </c>
      <c r="M344" s="17" t="s">
        <v>1623</v>
      </c>
      <c r="N344" s="17" t="s">
        <v>1624</v>
      </c>
      <c r="O344" s="17" t="s">
        <v>1533</v>
      </c>
      <c r="P344" s="17" t="s">
        <v>1395</v>
      </c>
      <c r="Q344" s="17"/>
    </row>
    <row r="345" customFormat="false" ht="98.45" hidden="false" customHeight="true" outlineLevel="0" collapsed="false">
      <c r="A345" s="11" t="n">
        <v>331</v>
      </c>
      <c r="B345" s="14" t="s">
        <v>1625</v>
      </c>
      <c r="C345" s="14" t="s">
        <v>44</v>
      </c>
      <c r="D345" s="14" t="s">
        <v>1626</v>
      </c>
      <c r="E345" s="17" t="s">
        <v>1627</v>
      </c>
      <c r="F345" s="17" t="s">
        <v>1628</v>
      </c>
      <c r="G345" s="45" t="n">
        <v>1</v>
      </c>
      <c r="H345" s="45" t="n">
        <v>0</v>
      </c>
      <c r="I345" s="45" t="n">
        <v>0</v>
      </c>
      <c r="J345" s="45" t="n">
        <v>0</v>
      </c>
      <c r="K345" s="17" t="s">
        <v>1391</v>
      </c>
      <c r="L345" s="17" t="s">
        <v>1391</v>
      </c>
      <c r="M345" s="17" t="s">
        <v>1629</v>
      </c>
      <c r="N345" s="17" t="s">
        <v>1630</v>
      </c>
      <c r="O345" s="17" t="s">
        <v>1631</v>
      </c>
      <c r="P345" s="17" t="s">
        <v>1395</v>
      </c>
      <c r="Q345" s="17"/>
    </row>
    <row r="346" customFormat="false" ht="85.15" hidden="false" customHeight="true" outlineLevel="0" collapsed="false">
      <c r="A346" s="11" t="n">
        <v>332</v>
      </c>
      <c r="B346" s="14" t="s">
        <v>1632</v>
      </c>
      <c r="C346" s="14" t="s">
        <v>44</v>
      </c>
      <c r="D346" s="14" t="s">
        <v>1633</v>
      </c>
      <c r="E346" s="17" t="s">
        <v>1627</v>
      </c>
      <c r="F346" s="17" t="s">
        <v>1628</v>
      </c>
      <c r="G346" s="45" t="n">
        <v>1</v>
      </c>
      <c r="H346" s="45" t="n">
        <v>0</v>
      </c>
      <c r="I346" s="45" t="n">
        <v>0</v>
      </c>
      <c r="J346" s="45" t="n">
        <v>0</v>
      </c>
      <c r="K346" s="17" t="s">
        <v>1391</v>
      </c>
      <c r="L346" s="17" t="s">
        <v>1391</v>
      </c>
      <c r="M346" s="17" t="s">
        <v>1634</v>
      </c>
      <c r="N346" s="17" t="s">
        <v>1635</v>
      </c>
      <c r="O346" s="17" t="s">
        <v>1636</v>
      </c>
      <c r="P346" s="17" t="s">
        <v>1395</v>
      </c>
      <c r="Q346" s="17"/>
    </row>
    <row r="347" customFormat="false" ht="222" hidden="false" customHeight="true" outlineLevel="0" collapsed="false">
      <c r="A347" s="11" t="n">
        <v>333</v>
      </c>
      <c r="B347" s="14" t="s">
        <v>1637</v>
      </c>
      <c r="C347" s="14" t="s">
        <v>44</v>
      </c>
      <c r="D347" s="14" t="s">
        <v>1638</v>
      </c>
      <c r="E347" s="17" t="s">
        <v>1389</v>
      </c>
      <c r="F347" s="17" t="s">
        <v>1639</v>
      </c>
      <c r="G347" s="45" t="n">
        <v>1</v>
      </c>
      <c r="H347" s="45" t="n">
        <v>0</v>
      </c>
      <c r="I347" s="45" t="n">
        <v>0</v>
      </c>
      <c r="J347" s="45" t="n">
        <v>0</v>
      </c>
      <c r="K347" s="17" t="s">
        <v>1391</v>
      </c>
      <c r="L347" s="17" t="s">
        <v>1391</v>
      </c>
      <c r="M347" s="17" t="s">
        <v>1640</v>
      </c>
      <c r="N347" s="17" t="s">
        <v>1641</v>
      </c>
      <c r="O347" s="17" t="s">
        <v>1488</v>
      </c>
      <c r="P347" s="17" t="s">
        <v>1395</v>
      </c>
      <c r="Q347" s="17"/>
    </row>
    <row r="348" customFormat="false" ht="222" hidden="false" customHeight="true" outlineLevel="0" collapsed="false">
      <c r="A348" s="11" t="n">
        <v>334</v>
      </c>
      <c r="B348" s="14" t="s">
        <v>1642</v>
      </c>
      <c r="C348" s="14" t="s">
        <v>44</v>
      </c>
      <c r="D348" s="14" t="s">
        <v>1643</v>
      </c>
      <c r="E348" s="17" t="s">
        <v>1389</v>
      </c>
      <c r="F348" s="17" t="s">
        <v>1644</v>
      </c>
      <c r="G348" s="45" t="n">
        <v>1</v>
      </c>
      <c r="H348" s="45" t="n">
        <v>0</v>
      </c>
      <c r="I348" s="45" t="n">
        <v>0</v>
      </c>
      <c r="J348" s="45" t="n">
        <v>0</v>
      </c>
      <c r="K348" s="17" t="s">
        <v>1391</v>
      </c>
      <c r="L348" s="17" t="s">
        <v>1391</v>
      </c>
      <c r="M348" s="17" t="s">
        <v>1645</v>
      </c>
      <c r="N348" s="17" t="s">
        <v>1646</v>
      </c>
      <c r="O348" s="17" t="s">
        <v>1477</v>
      </c>
      <c r="P348" s="17" t="s">
        <v>1395</v>
      </c>
      <c r="Q348" s="17"/>
    </row>
    <row r="349" customFormat="false" ht="223.15" hidden="false" customHeight="true" outlineLevel="0" collapsed="false">
      <c r="A349" s="11" t="n">
        <v>335</v>
      </c>
      <c r="B349" s="14" t="s">
        <v>1647</v>
      </c>
      <c r="C349" s="14" t="s">
        <v>44</v>
      </c>
      <c r="D349" s="14" t="s">
        <v>1648</v>
      </c>
      <c r="E349" s="17" t="s">
        <v>1389</v>
      </c>
      <c r="F349" s="17" t="s">
        <v>1622</v>
      </c>
      <c r="G349" s="45" t="n">
        <v>1</v>
      </c>
      <c r="H349" s="45" t="n">
        <v>0</v>
      </c>
      <c r="I349" s="45" t="n">
        <v>0</v>
      </c>
      <c r="J349" s="45" t="n">
        <v>0</v>
      </c>
      <c r="K349" s="17" t="s">
        <v>1391</v>
      </c>
      <c r="L349" s="17" t="s">
        <v>1391</v>
      </c>
      <c r="M349" s="17" t="s">
        <v>1649</v>
      </c>
      <c r="N349" s="17" t="s">
        <v>1650</v>
      </c>
      <c r="O349" s="17" t="s">
        <v>1533</v>
      </c>
      <c r="P349" s="17" t="s">
        <v>1395</v>
      </c>
      <c r="Q349" s="17"/>
    </row>
    <row r="350" customFormat="false" ht="222" hidden="false" customHeight="true" outlineLevel="0" collapsed="false">
      <c r="A350" s="11" t="n">
        <v>336</v>
      </c>
      <c r="B350" s="14" t="s">
        <v>1651</v>
      </c>
      <c r="C350" s="14" t="s">
        <v>44</v>
      </c>
      <c r="D350" s="14" t="s">
        <v>1652</v>
      </c>
      <c r="E350" s="17" t="s">
        <v>1389</v>
      </c>
      <c r="F350" s="17" t="s">
        <v>1639</v>
      </c>
      <c r="G350" s="45" t="n">
        <v>1</v>
      </c>
      <c r="H350" s="45" t="n">
        <v>0</v>
      </c>
      <c r="I350" s="45" t="n">
        <v>0</v>
      </c>
      <c r="J350" s="45" t="n">
        <v>0</v>
      </c>
      <c r="K350" s="17" t="s">
        <v>1391</v>
      </c>
      <c r="L350" s="17" t="s">
        <v>1391</v>
      </c>
      <c r="M350" s="17" t="s">
        <v>1653</v>
      </c>
      <c r="N350" s="17" t="s">
        <v>1654</v>
      </c>
      <c r="O350" s="17" t="s">
        <v>1655</v>
      </c>
      <c r="P350" s="17" t="s">
        <v>1395</v>
      </c>
      <c r="Q350" s="17"/>
    </row>
    <row r="351" customFormat="false" ht="224.45" hidden="false" customHeight="true" outlineLevel="0" collapsed="false">
      <c r="A351" s="11" t="n">
        <v>337</v>
      </c>
      <c r="B351" s="14" t="s">
        <v>1656</v>
      </c>
      <c r="C351" s="14" t="s">
        <v>44</v>
      </c>
      <c r="D351" s="14" t="s">
        <v>1657</v>
      </c>
      <c r="E351" s="17" t="s">
        <v>1389</v>
      </c>
      <c r="F351" s="17" t="s">
        <v>1644</v>
      </c>
      <c r="G351" s="45" t="n">
        <v>1</v>
      </c>
      <c r="H351" s="45" t="n">
        <v>0</v>
      </c>
      <c r="I351" s="45" t="n">
        <v>0</v>
      </c>
      <c r="J351" s="45" t="n">
        <v>0</v>
      </c>
      <c r="K351" s="17" t="s">
        <v>1391</v>
      </c>
      <c r="L351" s="17" t="s">
        <v>1391</v>
      </c>
      <c r="M351" s="17" t="s">
        <v>1658</v>
      </c>
      <c r="N351" s="17" t="s">
        <v>1659</v>
      </c>
      <c r="O351" s="17" t="s">
        <v>1660</v>
      </c>
      <c r="P351" s="17" t="s">
        <v>1395</v>
      </c>
      <c r="Q351" s="17"/>
    </row>
    <row r="352" customFormat="false" ht="218.45" hidden="false" customHeight="true" outlineLevel="0" collapsed="false">
      <c r="A352" s="11" t="n">
        <v>338</v>
      </c>
      <c r="B352" s="14" t="s">
        <v>1661</v>
      </c>
      <c r="C352" s="14" t="s">
        <v>44</v>
      </c>
      <c r="D352" s="14" t="s">
        <v>1662</v>
      </c>
      <c r="E352" s="17" t="s">
        <v>1389</v>
      </c>
      <c r="F352" s="14" t="s">
        <v>1644</v>
      </c>
      <c r="G352" s="45" t="n">
        <v>1</v>
      </c>
      <c r="H352" s="45" t="n">
        <v>0</v>
      </c>
      <c r="I352" s="45" t="n">
        <v>0</v>
      </c>
      <c r="J352" s="45" t="n">
        <v>0</v>
      </c>
      <c r="K352" s="17" t="s">
        <v>1391</v>
      </c>
      <c r="L352" s="17" t="s">
        <v>1391</v>
      </c>
      <c r="M352" s="17" t="s">
        <v>1663</v>
      </c>
      <c r="N352" s="17" t="s">
        <v>1664</v>
      </c>
      <c r="O352" s="17" t="s">
        <v>1660</v>
      </c>
      <c r="P352" s="17" t="s">
        <v>1395</v>
      </c>
      <c r="Q352" s="17"/>
    </row>
    <row r="353" customFormat="false" ht="236.25" hidden="false" customHeight="false" outlineLevel="0" collapsed="false">
      <c r="A353" s="11" t="n">
        <v>339</v>
      </c>
      <c r="B353" s="14" t="s">
        <v>1665</v>
      </c>
      <c r="C353" s="14" t="s">
        <v>44</v>
      </c>
      <c r="D353" s="14" t="s">
        <v>1666</v>
      </c>
      <c r="E353" s="17" t="s">
        <v>1389</v>
      </c>
      <c r="F353" s="14" t="s">
        <v>1667</v>
      </c>
      <c r="G353" s="45" t="n">
        <v>1</v>
      </c>
      <c r="H353" s="45" t="n">
        <v>0</v>
      </c>
      <c r="I353" s="45" t="n">
        <v>0</v>
      </c>
      <c r="J353" s="45" t="n">
        <v>0</v>
      </c>
      <c r="K353" s="17" t="s">
        <v>1391</v>
      </c>
      <c r="L353" s="17" t="s">
        <v>1391</v>
      </c>
      <c r="M353" s="17" t="s">
        <v>1668</v>
      </c>
      <c r="N353" s="17" t="s">
        <v>1669</v>
      </c>
      <c r="O353" s="17" t="s">
        <v>1497</v>
      </c>
      <c r="P353" s="17" t="s">
        <v>1395</v>
      </c>
      <c r="Q353" s="17"/>
    </row>
    <row r="354" customFormat="false" ht="236.25" hidden="false" customHeight="false" outlineLevel="0" collapsed="false">
      <c r="A354" s="11" t="n">
        <v>340</v>
      </c>
      <c r="B354" s="14" t="s">
        <v>1670</v>
      </c>
      <c r="C354" s="14" t="s">
        <v>44</v>
      </c>
      <c r="D354" s="14" t="s">
        <v>1671</v>
      </c>
      <c r="E354" s="17" t="s">
        <v>1389</v>
      </c>
      <c r="F354" s="14" t="s">
        <v>1672</v>
      </c>
      <c r="G354" s="45" t="n">
        <v>1</v>
      </c>
      <c r="H354" s="45" t="n">
        <v>0</v>
      </c>
      <c r="I354" s="45" t="n">
        <v>0</v>
      </c>
      <c r="J354" s="45" t="n">
        <v>0</v>
      </c>
      <c r="K354" s="17" t="s">
        <v>1391</v>
      </c>
      <c r="L354" s="17" t="s">
        <v>1391</v>
      </c>
      <c r="M354" s="17" t="s">
        <v>1673</v>
      </c>
      <c r="N354" s="17" t="s">
        <v>1674</v>
      </c>
      <c r="O354" s="17" t="s">
        <v>1518</v>
      </c>
      <c r="P354" s="17" t="s">
        <v>1395</v>
      </c>
      <c r="Q354" s="17"/>
    </row>
    <row r="355" customFormat="false" ht="223.15" hidden="false" customHeight="true" outlineLevel="0" collapsed="false">
      <c r="A355" s="11" t="n">
        <v>341</v>
      </c>
      <c r="B355" s="14" t="s">
        <v>1675</v>
      </c>
      <c r="C355" s="14" t="s">
        <v>44</v>
      </c>
      <c r="D355" s="14" t="s">
        <v>1676</v>
      </c>
      <c r="E355" s="17" t="s">
        <v>1389</v>
      </c>
      <c r="F355" s="14" t="s">
        <v>1677</v>
      </c>
      <c r="G355" s="45" t="n">
        <v>1</v>
      </c>
      <c r="H355" s="45" t="n">
        <v>0</v>
      </c>
      <c r="I355" s="45" t="n">
        <v>0</v>
      </c>
      <c r="J355" s="45" t="n">
        <v>0</v>
      </c>
      <c r="K355" s="17" t="s">
        <v>1391</v>
      </c>
      <c r="L355" s="17" t="s">
        <v>1391</v>
      </c>
      <c r="M355" s="17" t="s">
        <v>1678</v>
      </c>
      <c r="N355" s="17" t="s">
        <v>1679</v>
      </c>
      <c r="O355" s="17" t="s">
        <v>1680</v>
      </c>
      <c r="P355" s="17" t="s">
        <v>1395</v>
      </c>
      <c r="Q355" s="17"/>
    </row>
    <row r="356" customFormat="false" ht="78.75" hidden="false" customHeight="false" outlineLevel="0" collapsed="false">
      <c r="A356" s="11" t="n">
        <v>342</v>
      </c>
      <c r="B356" s="46" t="s">
        <v>1681</v>
      </c>
      <c r="C356" s="14" t="s">
        <v>44</v>
      </c>
      <c r="D356" s="14" t="s">
        <v>1682</v>
      </c>
      <c r="E356" s="14" t="s">
        <v>1683</v>
      </c>
      <c r="F356" s="14" t="s">
        <v>1684</v>
      </c>
      <c r="G356" s="46" t="n">
        <v>0</v>
      </c>
      <c r="H356" s="47" t="s">
        <v>1685</v>
      </c>
      <c r="I356" s="48" t="s">
        <v>1685</v>
      </c>
      <c r="J356" s="48" t="s">
        <v>1686</v>
      </c>
      <c r="K356" s="23" t="n">
        <v>28.81</v>
      </c>
      <c r="L356" s="23" t="n">
        <v>0</v>
      </c>
      <c r="M356" s="17" t="s">
        <v>1687</v>
      </c>
      <c r="N356" s="17" t="s">
        <v>1688</v>
      </c>
      <c r="O356" s="17" t="s">
        <v>1689</v>
      </c>
      <c r="P356" s="23" t="s">
        <v>1690</v>
      </c>
      <c r="Q356" s="49" t="s">
        <v>1686</v>
      </c>
    </row>
    <row r="357" customFormat="false" ht="78.75" hidden="false" customHeight="false" outlineLevel="0" collapsed="false">
      <c r="A357" s="11" t="n">
        <v>343</v>
      </c>
      <c r="B357" s="14" t="s">
        <v>1691</v>
      </c>
      <c r="C357" s="14" t="s">
        <v>44</v>
      </c>
      <c r="D357" s="14" t="s">
        <v>1692</v>
      </c>
      <c r="E357" s="14" t="s">
        <v>1683</v>
      </c>
      <c r="F357" s="14" t="s">
        <v>1693</v>
      </c>
      <c r="G357" s="46" t="n">
        <v>0</v>
      </c>
      <c r="H357" s="48" t="s">
        <v>1685</v>
      </c>
      <c r="I357" s="48" t="s">
        <v>1685</v>
      </c>
      <c r="J357" s="48" t="s">
        <v>1686</v>
      </c>
      <c r="K357" s="23" t="n">
        <v>5.457</v>
      </c>
      <c r="L357" s="23" t="n">
        <v>0</v>
      </c>
      <c r="M357" s="17" t="s">
        <v>1694</v>
      </c>
      <c r="N357" s="17" t="s">
        <v>1695</v>
      </c>
      <c r="O357" s="17" t="s">
        <v>1689</v>
      </c>
      <c r="P357" s="23" t="s">
        <v>1690</v>
      </c>
      <c r="Q357" s="49" t="s">
        <v>1686</v>
      </c>
    </row>
    <row r="358" customFormat="false" ht="63" hidden="false" customHeight="false" outlineLevel="0" collapsed="false">
      <c r="A358" s="11" t="n">
        <v>344</v>
      </c>
      <c r="B358" s="14" t="s">
        <v>1696</v>
      </c>
      <c r="C358" s="14" t="s">
        <v>44</v>
      </c>
      <c r="D358" s="14" t="s">
        <v>1697</v>
      </c>
      <c r="E358" s="14" t="s">
        <v>1683</v>
      </c>
      <c r="F358" s="14" t="s">
        <v>1698</v>
      </c>
      <c r="G358" s="46" t="n">
        <v>0</v>
      </c>
      <c r="H358" s="48" t="s">
        <v>1685</v>
      </c>
      <c r="I358" s="48" t="s">
        <v>1685</v>
      </c>
      <c r="J358" s="48" t="s">
        <v>1686</v>
      </c>
      <c r="K358" s="23" t="n">
        <v>5.457</v>
      </c>
      <c r="L358" s="23" t="n">
        <v>0</v>
      </c>
      <c r="M358" s="17" t="s">
        <v>1694</v>
      </c>
      <c r="N358" s="17" t="s">
        <v>1699</v>
      </c>
      <c r="O358" s="17" t="s">
        <v>1689</v>
      </c>
      <c r="P358" s="23" t="s">
        <v>1690</v>
      </c>
      <c r="Q358" s="49" t="s">
        <v>1686</v>
      </c>
    </row>
    <row r="359" customFormat="false" ht="110.25" hidden="false" customHeight="false" outlineLevel="0" collapsed="false">
      <c r="A359" s="11" t="n">
        <v>345</v>
      </c>
      <c r="B359" s="46" t="s">
        <v>1700</v>
      </c>
      <c r="C359" s="14" t="s">
        <v>44</v>
      </c>
      <c r="D359" s="14" t="s">
        <v>1701</v>
      </c>
      <c r="E359" s="14" t="s">
        <v>1683</v>
      </c>
      <c r="F359" s="14" t="s">
        <v>1702</v>
      </c>
      <c r="G359" s="46" t="s">
        <v>260</v>
      </c>
      <c r="H359" s="48" t="s">
        <v>1686</v>
      </c>
      <c r="I359" s="48" t="s">
        <v>1686</v>
      </c>
      <c r="J359" s="48" t="s">
        <v>1686</v>
      </c>
      <c r="K359" s="23" t="n">
        <v>0</v>
      </c>
      <c r="L359" s="23" t="n">
        <v>0</v>
      </c>
      <c r="M359" s="17" t="s">
        <v>1694</v>
      </c>
      <c r="N359" s="17" t="s">
        <v>1703</v>
      </c>
      <c r="O359" s="17" t="s">
        <v>1689</v>
      </c>
      <c r="P359" s="23" t="s">
        <v>1690</v>
      </c>
      <c r="Q359" s="49" t="s">
        <v>1686</v>
      </c>
    </row>
    <row r="360" customFormat="false" ht="63" hidden="false" customHeight="false" outlineLevel="0" collapsed="false">
      <c r="A360" s="11" t="n">
        <v>346</v>
      </c>
      <c r="B360" s="14" t="s">
        <v>1704</v>
      </c>
      <c r="C360" s="14" t="s">
        <v>44</v>
      </c>
      <c r="D360" s="30" t="s">
        <v>1705</v>
      </c>
      <c r="E360" s="14" t="s">
        <v>1683</v>
      </c>
      <c r="F360" s="14" t="s">
        <v>1706</v>
      </c>
      <c r="G360" s="46" t="n">
        <v>0</v>
      </c>
      <c r="H360" s="48" t="s">
        <v>1685</v>
      </c>
      <c r="I360" s="48" t="s">
        <v>1685</v>
      </c>
      <c r="J360" s="48" t="s">
        <v>1686</v>
      </c>
      <c r="K360" s="23" t="n">
        <v>27.218</v>
      </c>
      <c r="L360" s="23" t="n">
        <v>0</v>
      </c>
      <c r="M360" s="17" t="s">
        <v>1694</v>
      </c>
      <c r="N360" s="17" t="s">
        <v>1707</v>
      </c>
      <c r="O360" s="17" t="s">
        <v>1689</v>
      </c>
      <c r="P360" s="23" t="s">
        <v>1690</v>
      </c>
      <c r="Q360" s="49" t="s">
        <v>1686</v>
      </c>
    </row>
    <row r="361" customFormat="false" ht="94.5" hidden="false" customHeight="false" outlineLevel="0" collapsed="false">
      <c r="A361" s="11" t="n">
        <v>347</v>
      </c>
      <c r="B361" s="30" t="s">
        <v>1708</v>
      </c>
      <c r="C361" s="17" t="s">
        <v>44</v>
      </c>
      <c r="D361" s="17" t="s">
        <v>1709</v>
      </c>
      <c r="E361" s="17" t="s">
        <v>1683</v>
      </c>
      <c r="F361" s="17" t="s">
        <v>1710</v>
      </c>
      <c r="G361" s="46" t="n">
        <v>0</v>
      </c>
      <c r="H361" s="48" t="s">
        <v>1685</v>
      </c>
      <c r="I361" s="48" t="s">
        <v>1685</v>
      </c>
      <c r="J361" s="48" t="s">
        <v>1686</v>
      </c>
      <c r="K361" s="23" t="n">
        <v>34.284</v>
      </c>
      <c r="L361" s="23" t="n">
        <v>0</v>
      </c>
      <c r="M361" s="17" t="s">
        <v>1687</v>
      </c>
      <c r="N361" s="17" t="s">
        <v>1711</v>
      </c>
      <c r="O361" s="17" t="s">
        <v>1689</v>
      </c>
      <c r="P361" s="23" t="s">
        <v>1690</v>
      </c>
      <c r="Q361" s="49" t="s">
        <v>1686</v>
      </c>
    </row>
    <row r="362" customFormat="false" ht="110.25" hidden="false" customHeight="false" outlineLevel="0" collapsed="false">
      <c r="A362" s="11" t="n">
        <v>348</v>
      </c>
      <c r="B362" s="17" t="s">
        <v>1712</v>
      </c>
      <c r="C362" s="17" t="s">
        <v>44</v>
      </c>
      <c r="D362" s="17" t="s">
        <v>1713</v>
      </c>
      <c r="E362" s="17" t="s">
        <v>1683</v>
      </c>
      <c r="F362" s="17" t="s">
        <v>1714</v>
      </c>
      <c r="G362" s="46" t="n">
        <v>0</v>
      </c>
      <c r="H362" s="48" t="s">
        <v>1685</v>
      </c>
      <c r="I362" s="48" t="s">
        <v>1685</v>
      </c>
      <c r="J362" s="48" t="s">
        <v>1686</v>
      </c>
      <c r="K362" s="23" t="n">
        <v>3.05</v>
      </c>
      <c r="L362" s="23" t="n">
        <v>0</v>
      </c>
      <c r="M362" s="17" t="s">
        <v>1715</v>
      </c>
      <c r="N362" s="17" t="s">
        <v>1716</v>
      </c>
      <c r="O362" s="17" t="s">
        <v>1689</v>
      </c>
      <c r="P362" s="23" t="s">
        <v>1690</v>
      </c>
      <c r="Q362" s="49" t="s">
        <v>1686</v>
      </c>
    </row>
    <row r="363" customFormat="false" ht="94.5" hidden="false" customHeight="false" outlineLevel="0" collapsed="false">
      <c r="A363" s="11" t="n">
        <v>349</v>
      </c>
      <c r="B363" s="17" t="s">
        <v>1717</v>
      </c>
      <c r="C363" s="17" t="s">
        <v>44</v>
      </c>
      <c r="D363" s="17" t="s">
        <v>1718</v>
      </c>
      <c r="E363" s="17" t="s">
        <v>1683</v>
      </c>
      <c r="F363" s="17" t="s">
        <v>1719</v>
      </c>
      <c r="G363" s="46" t="s">
        <v>260</v>
      </c>
      <c r="H363" s="48" t="s">
        <v>1686</v>
      </c>
      <c r="I363" s="48" t="s">
        <v>1686</v>
      </c>
      <c r="J363" s="48" t="s">
        <v>1686</v>
      </c>
      <c r="K363" s="23" t="n">
        <v>0</v>
      </c>
      <c r="L363" s="23" t="n">
        <v>0</v>
      </c>
      <c r="M363" s="17" t="s">
        <v>1694</v>
      </c>
      <c r="N363" s="17" t="s">
        <v>1720</v>
      </c>
      <c r="O363" s="17" t="s">
        <v>1689</v>
      </c>
      <c r="P363" s="23" t="s">
        <v>1690</v>
      </c>
      <c r="Q363" s="49" t="s">
        <v>1686</v>
      </c>
    </row>
    <row r="364" customFormat="false" ht="78.75" hidden="false" customHeight="false" outlineLevel="0" collapsed="false">
      <c r="A364" s="11" t="n">
        <v>350</v>
      </c>
      <c r="B364" s="17" t="s">
        <v>1721</v>
      </c>
      <c r="C364" s="17" t="s">
        <v>44</v>
      </c>
      <c r="D364" s="17" t="s">
        <v>1722</v>
      </c>
      <c r="E364" s="17" t="s">
        <v>1683</v>
      </c>
      <c r="F364" s="17" t="s">
        <v>1723</v>
      </c>
      <c r="G364" s="46" t="n">
        <v>0</v>
      </c>
      <c r="H364" s="48" t="s">
        <v>1685</v>
      </c>
      <c r="I364" s="48" t="s">
        <v>1685</v>
      </c>
      <c r="J364" s="48" t="s">
        <v>1686</v>
      </c>
      <c r="K364" s="23" t="n">
        <v>19.27</v>
      </c>
      <c r="L364" s="23" t="n">
        <v>0</v>
      </c>
      <c r="M364" s="17" t="s">
        <v>1694</v>
      </c>
      <c r="N364" s="17" t="s">
        <v>1724</v>
      </c>
      <c r="O364" s="17" t="s">
        <v>1689</v>
      </c>
      <c r="P364" s="23" t="s">
        <v>1690</v>
      </c>
      <c r="Q364" s="49" t="s">
        <v>1686</v>
      </c>
    </row>
    <row r="365" customFormat="false" ht="78.75" hidden="false" customHeight="false" outlineLevel="0" collapsed="false">
      <c r="A365" s="11" t="n">
        <v>351</v>
      </c>
      <c r="B365" s="30" t="s">
        <v>1725</v>
      </c>
      <c r="C365" s="17" t="s">
        <v>44</v>
      </c>
      <c r="D365" s="17" t="s">
        <v>1726</v>
      </c>
      <c r="E365" s="17" t="s">
        <v>1683</v>
      </c>
      <c r="F365" s="17" t="s">
        <v>1727</v>
      </c>
      <c r="G365" s="46" t="n">
        <v>0</v>
      </c>
      <c r="H365" s="48" t="s">
        <v>1685</v>
      </c>
      <c r="I365" s="48" t="s">
        <v>1685</v>
      </c>
      <c r="J365" s="48" t="s">
        <v>1686</v>
      </c>
      <c r="K365" s="23" t="n">
        <v>12.228</v>
      </c>
      <c r="L365" s="23" t="n">
        <v>0</v>
      </c>
      <c r="M365" s="17" t="s">
        <v>1728</v>
      </c>
      <c r="N365" s="17" t="s">
        <v>1729</v>
      </c>
      <c r="O365" s="17" t="s">
        <v>1689</v>
      </c>
      <c r="P365" s="23" t="s">
        <v>1690</v>
      </c>
      <c r="Q365" s="49" t="s">
        <v>1686</v>
      </c>
    </row>
    <row r="366" customFormat="false" ht="78.75" hidden="false" customHeight="false" outlineLevel="0" collapsed="false">
      <c r="A366" s="11" t="n">
        <v>352</v>
      </c>
      <c r="B366" s="23" t="s">
        <v>1730</v>
      </c>
      <c r="C366" s="17" t="s">
        <v>44</v>
      </c>
      <c r="D366" s="17" t="s">
        <v>1731</v>
      </c>
      <c r="E366" s="17" t="s">
        <v>1683</v>
      </c>
      <c r="F366" s="17" t="s">
        <v>1732</v>
      </c>
      <c r="G366" s="46" t="n">
        <v>0</v>
      </c>
      <c r="H366" s="48" t="s">
        <v>1685</v>
      </c>
      <c r="I366" s="48" t="s">
        <v>1685</v>
      </c>
      <c r="J366" s="48" t="s">
        <v>1686</v>
      </c>
      <c r="K366" s="23" t="n">
        <v>13.498</v>
      </c>
      <c r="L366" s="23" t="n">
        <v>0</v>
      </c>
      <c r="M366" s="17" t="s">
        <v>1733</v>
      </c>
      <c r="N366" s="17" t="s">
        <v>1734</v>
      </c>
      <c r="O366" s="17" t="s">
        <v>1689</v>
      </c>
      <c r="P366" s="23" t="s">
        <v>1690</v>
      </c>
      <c r="Q366" s="49" t="s">
        <v>1686</v>
      </c>
    </row>
    <row r="367" customFormat="false" ht="63" hidden="false" customHeight="false" outlineLevel="0" collapsed="false">
      <c r="A367" s="11" t="n">
        <v>353</v>
      </c>
      <c r="B367" s="14" t="s">
        <v>1735</v>
      </c>
      <c r="C367" s="17" t="s">
        <v>44</v>
      </c>
      <c r="D367" s="14" t="s">
        <v>1736</v>
      </c>
      <c r="E367" s="17" t="s">
        <v>1683</v>
      </c>
      <c r="F367" s="17" t="s">
        <v>1684</v>
      </c>
      <c r="G367" s="46" t="n">
        <v>0</v>
      </c>
      <c r="H367" s="48" t="s">
        <v>1685</v>
      </c>
      <c r="I367" s="48" t="s">
        <v>1685</v>
      </c>
      <c r="J367" s="48" t="s">
        <v>1686</v>
      </c>
      <c r="K367" s="23" t="n">
        <v>14.795</v>
      </c>
      <c r="L367" s="23" t="n">
        <v>0</v>
      </c>
      <c r="M367" s="17" t="s">
        <v>1687</v>
      </c>
      <c r="N367" s="17" t="s">
        <v>1737</v>
      </c>
      <c r="O367" s="17" t="s">
        <v>1689</v>
      </c>
      <c r="P367" s="23" t="s">
        <v>1690</v>
      </c>
      <c r="Q367" s="49" t="s">
        <v>1686</v>
      </c>
    </row>
    <row r="368" customFormat="false" ht="63" hidden="false" customHeight="false" outlineLevel="0" collapsed="false">
      <c r="A368" s="11" t="n">
        <v>354</v>
      </c>
      <c r="B368" s="14" t="s">
        <v>1738</v>
      </c>
      <c r="C368" s="17" t="s">
        <v>44</v>
      </c>
      <c r="D368" s="14" t="s">
        <v>1739</v>
      </c>
      <c r="E368" s="17" t="s">
        <v>1683</v>
      </c>
      <c r="F368" s="17" t="s">
        <v>1740</v>
      </c>
      <c r="G368" s="46" t="n">
        <v>0</v>
      </c>
      <c r="H368" s="48" t="s">
        <v>1685</v>
      </c>
      <c r="I368" s="48" t="s">
        <v>1685</v>
      </c>
      <c r="J368" s="48" t="s">
        <v>1686</v>
      </c>
      <c r="K368" s="23" t="n">
        <v>14.788</v>
      </c>
      <c r="L368" s="23" t="n">
        <v>0</v>
      </c>
      <c r="M368" s="17" t="s">
        <v>1694</v>
      </c>
      <c r="N368" s="17" t="s">
        <v>1741</v>
      </c>
      <c r="O368" s="17" t="s">
        <v>1689</v>
      </c>
      <c r="P368" s="23" t="s">
        <v>1690</v>
      </c>
      <c r="Q368" s="49" t="s">
        <v>1686</v>
      </c>
    </row>
    <row r="369" customFormat="false" ht="94.5" hidden="false" customHeight="false" outlineLevel="0" collapsed="false">
      <c r="A369" s="11" t="n">
        <v>355</v>
      </c>
      <c r="B369" s="14" t="s">
        <v>1742</v>
      </c>
      <c r="C369" s="17" t="s">
        <v>44</v>
      </c>
      <c r="D369" s="17" t="s">
        <v>1743</v>
      </c>
      <c r="E369" s="17" t="s">
        <v>1683</v>
      </c>
      <c r="F369" s="17" t="s">
        <v>1744</v>
      </c>
      <c r="G369" s="46" t="s">
        <v>260</v>
      </c>
      <c r="H369" s="48" t="s">
        <v>1686</v>
      </c>
      <c r="I369" s="48" t="s">
        <v>1686</v>
      </c>
      <c r="J369" s="48" t="s">
        <v>1686</v>
      </c>
      <c r="K369" s="23" t="n">
        <v>0</v>
      </c>
      <c r="L369" s="23" t="n">
        <v>0</v>
      </c>
      <c r="M369" s="17" t="s">
        <v>1728</v>
      </c>
      <c r="N369" s="17" t="s">
        <v>1745</v>
      </c>
      <c r="O369" s="17" t="s">
        <v>1689</v>
      </c>
      <c r="P369" s="23" t="s">
        <v>1690</v>
      </c>
      <c r="Q369" s="49" t="s">
        <v>1686</v>
      </c>
    </row>
    <row r="370" customFormat="false" ht="94.5" hidden="false" customHeight="false" outlineLevel="0" collapsed="false">
      <c r="A370" s="11" t="n">
        <v>356</v>
      </c>
      <c r="B370" s="14" t="s">
        <v>1746</v>
      </c>
      <c r="C370" s="17" t="s">
        <v>44</v>
      </c>
      <c r="D370" s="14" t="s">
        <v>1747</v>
      </c>
      <c r="E370" s="17" t="s">
        <v>1683</v>
      </c>
      <c r="F370" s="17" t="s">
        <v>1748</v>
      </c>
      <c r="G370" s="46" t="n">
        <v>0</v>
      </c>
      <c r="H370" s="48" t="s">
        <v>1685</v>
      </c>
      <c r="I370" s="48" t="s">
        <v>1685</v>
      </c>
      <c r="J370" s="15" t="s">
        <v>260</v>
      </c>
      <c r="K370" s="23" t="n">
        <v>8.17</v>
      </c>
      <c r="L370" s="23" t="n">
        <v>0</v>
      </c>
      <c r="M370" s="17" t="s">
        <v>1694</v>
      </c>
      <c r="N370" s="17" t="s">
        <v>1749</v>
      </c>
      <c r="O370" s="17" t="s">
        <v>1689</v>
      </c>
      <c r="P370" s="23" t="s">
        <v>1690</v>
      </c>
      <c r="Q370" s="49" t="s">
        <v>1686</v>
      </c>
    </row>
    <row r="371" customFormat="false" ht="78.75" hidden="false" customHeight="false" outlineLevel="0" collapsed="false">
      <c r="A371" s="11" t="n">
        <v>357</v>
      </c>
      <c r="B371" s="14" t="s">
        <v>1750</v>
      </c>
      <c r="C371" s="17" t="s">
        <v>44</v>
      </c>
      <c r="D371" s="14" t="s">
        <v>1751</v>
      </c>
      <c r="E371" s="17" t="s">
        <v>1683</v>
      </c>
      <c r="F371" s="17" t="s">
        <v>1752</v>
      </c>
      <c r="G371" s="46" t="s">
        <v>260</v>
      </c>
      <c r="H371" s="15" t="s">
        <v>260</v>
      </c>
      <c r="I371" s="15" t="s">
        <v>260</v>
      </c>
      <c r="J371" s="15" t="s">
        <v>260</v>
      </c>
      <c r="K371" s="23" t="n">
        <v>0</v>
      </c>
      <c r="L371" s="23" t="n">
        <v>0</v>
      </c>
      <c r="M371" s="17" t="s">
        <v>1753</v>
      </c>
      <c r="N371" s="17" t="s">
        <v>1754</v>
      </c>
      <c r="O371" s="17" t="s">
        <v>1689</v>
      </c>
      <c r="P371" s="23" t="s">
        <v>1690</v>
      </c>
      <c r="Q371" s="49" t="s">
        <v>1686</v>
      </c>
    </row>
    <row r="372" customFormat="false" ht="94.5" hidden="false" customHeight="false" outlineLevel="0" collapsed="false">
      <c r="A372" s="11" t="n">
        <v>358</v>
      </c>
      <c r="B372" s="14" t="s">
        <v>1755</v>
      </c>
      <c r="C372" s="17" t="s">
        <v>44</v>
      </c>
      <c r="D372" s="14" t="s">
        <v>1756</v>
      </c>
      <c r="E372" s="17" t="s">
        <v>1683</v>
      </c>
      <c r="F372" s="17" t="s">
        <v>1757</v>
      </c>
      <c r="G372" s="46" t="s">
        <v>260</v>
      </c>
      <c r="H372" s="15" t="s">
        <v>260</v>
      </c>
      <c r="I372" s="15" t="s">
        <v>260</v>
      </c>
      <c r="J372" s="15" t="s">
        <v>260</v>
      </c>
      <c r="K372" s="23" t="n">
        <v>0</v>
      </c>
      <c r="L372" s="23" t="n">
        <v>0</v>
      </c>
      <c r="M372" s="17" t="s">
        <v>1733</v>
      </c>
      <c r="N372" s="17" t="s">
        <v>1758</v>
      </c>
      <c r="O372" s="17" t="s">
        <v>1689</v>
      </c>
      <c r="P372" s="23" t="s">
        <v>1690</v>
      </c>
      <c r="Q372" s="49" t="s">
        <v>1686</v>
      </c>
    </row>
    <row r="373" customFormat="false" ht="63" hidden="false" customHeight="false" outlineLevel="0" collapsed="false">
      <c r="A373" s="11" t="n">
        <v>359</v>
      </c>
      <c r="B373" s="14" t="s">
        <v>1759</v>
      </c>
      <c r="C373" s="17" t="s">
        <v>44</v>
      </c>
      <c r="D373" s="14" t="s">
        <v>1760</v>
      </c>
      <c r="E373" s="17" t="s">
        <v>1683</v>
      </c>
      <c r="F373" s="17" t="s">
        <v>1761</v>
      </c>
      <c r="G373" s="46" t="s">
        <v>260</v>
      </c>
      <c r="H373" s="15" t="s">
        <v>260</v>
      </c>
      <c r="I373" s="15" t="s">
        <v>260</v>
      </c>
      <c r="J373" s="15" t="s">
        <v>260</v>
      </c>
      <c r="K373" s="23" t="n">
        <v>0</v>
      </c>
      <c r="L373" s="23" t="n">
        <v>0</v>
      </c>
      <c r="M373" s="17" t="s">
        <v>1694</v>
      </c>
      <c r="N373" s="17" t="s">
        <v>1762</v>
      </c>
      <c r="O373" s="17" t="s">
        <v>1689</v>
      </c>
      <c r="P373" s="23" t="s">
        <v>1690</v>
      </c>
      <c r="Q373" s="49" t="s">
        <v>1686</v>
      </c>
    </row>
    <row r="374" customFormat="false" ht="94.5" hidden="false" customHeight="false" outlineLevel="0" collapsed="false">
      <c r="A374" s="11" t="n">
        <v>360</v>
      </c>
      <c r="B374" s="14" t="s">
        <v>1763</v>
      </c>
      <c r="C374" s="17" t="s">
        <v>44</v>
      </c>
      <c r="D374" s="17" t="s">
        <v>1764</v>
      </c>
      <c r="E374" s="17" t="s">
        <v>1683</v>
      </c>
      <c r="F374" s="17" t="s">
        <v>1748</v>
      </c>
      <c r="G374" s="46" t="n">
        <v>0</v>
      </c>
      <c r="H374" s="48" t="s">
        <v>1685</v>
      </c>
      <c r="I374" s="48" t="s">
        <v>1685</v>
      </c>
      <c r="J374" s="15" t="s">
        <v>260</v>
      </c>
      <c r="K374" s="23" t="n">
        <v>18.069</v>
      </c>
      <c r="L374" s="23" t="n">
        <v>0</v>
      </c>
      <c r="M374" s="17" t="s">
        <v>1733</v>
      </c>
      <c r="N374" s="17" t="s">
        <v>1765</v>
      </c>
      <c r="O374" s="17" t="s">
        <v>1689</v>
      </c>
      <c r="P374" s="23" t="s">
        <v>1690</v>
      </c>
      <c r="Q374" s="49" t="s">
        <v>1686</v>
      </c>
    </row>
    <row r="375" customFormat="false" ht="63" hidden="false" customHeight="false" outlineLevel="0" collapsed="false">
      <c r="A375" s="11" t="n">
        <v>361</v>
      </c>
      <c r="B375" s="14" t="s">
        <v>1766</v>
      </c>
      <c r="C375" s="17" t="s">
        <v>44</v>
      </c>
      <c r="D375" s="30" t="s">
        <v>1767</v>
      </c>
      <c r="E375" s="17" t="s">
        <v>1683</v>
      </c>
      <c r="F375" s="17" t="s">
        <v>1768</v>
      </c>
      <c r="G375" s="46" t="n">
        <v>0</v>
      </c>
      <c r="H375" s="48" t="s">
        <v>1685</v>
      </c>
      <c r="I375" s="48" t="s">
        <v>1685</v>
      </c>
      <c r="J375" s="15" t="s">
        <v>260</v>
      </c>
      <c r="K375" s="23" t="n">
        <v>9.585</v>
      </c>
      <c r="L375" s="23" t="n">
        <v>9.585</v>
      </c>
      <c r="M375" s="17" t="s">
        <v>1753</v>
      </c>
      <c r="N375" s="17" t="s">
        <v>1769</v>
      </c>
      <c r="O375" s="17" t="s">
        <v>1689</v>
      </c>
      <c r="P375" s="23" t="s">
        <v>1690</v>
      </c>
      <c r="Q375" s="49" t="s">
        <v>1686</v>
      </c>
    </row>
    <row r="376" customFormat="false" ht="78.75" hidden="false" customHeight="false" outlineLevel="0" collapsed="false">
      <c r="A376" s="11" t="n">
        <v>362</v>
      </c>
      <c r="B376" s="30" t="s">
        <v>1770</v>
      </c>
      <c r="C376" s="17" t="s">
        <v>44</v>
      </c>
      <c r="D376" s="17" t="s">
        <v>1771</v>
      </c>
      <c r="E376" s="17" t="s">
        <v>1683</v>
      </c>
      <c r="F376" s="17" t="s">
        <v>1752</v>
      </c>
      <c r="G376" s="46" t="n">
        <v>0</v>
      </c>
      <c r="H376" s="48" t="s">
        <v>1685</v>
      </c>
      <c r="I376" s="48" t="s">
        <v>1685</v>
      </c>
      <c r="J376" s="15" t="s">
        <v>260</v>
      </c>
      <c r="K376" s="23" t="n">
        <v>1.951</v>
      </c>
      <c r="L376" s="23" t="n">
        <v>0</v>
      </c>
      <c r="M376" s="17" t="s">
        <v>1753</v>
      </c>
      <c r="N376" s="17" t="s">
        <v>1772</v>
      </c>
      <c r="O376" s="17" t="s">
        <v>1689</v>
      </c>
      <c r="P376" s="23" t="s">
        <v>1690</v>
      </c>
      <c r="Q376" s="49" t="s">
        <v>1686</v>
      </c>
    </row>
    <row r="377" customFormat="false" ht="78.75" hidden="false" customHeight="false" outlineLevel="0" collapsed="false">
      <c r="A377" s="11" t="n">
        <v>363</v>
      </c>
      <c r="B377" s="14" t="s">
        <v>1773</v>
      </c>
      <c r="C377" s="17" t="s">
        <v>44</v>
      </c>
      <c r="D377" s="14" t="s">
        <v>1774</v>
      </c>
      <c r="E377" s="17" t="s">
        <v>1683</v>
      </c>
      <c r="F377" s="17" t="s">
        <v>1752</v>
      </c>
      <c r="G377" s="46" t="n">
        <v>0</v>
      </c>
      <c r="H377" s="48" t="s">
        <v>1685</v>
      </c>
      <c r="I377" s="48" t="s">
        <v>1685</v>
      </c>
      <c r="J377" s="15" t="s">
        <v>260</v>
      </c>
      <c r="K377" s="23" t="n">
        <v>1.951</v>
      </c>
      <c r="L377" s="23" t="n">
        <v>0</v>
      </c>
      <c r="M377" s="17" t="s">
        <v>1753</v>
      </c>
      <c r="N377" s="17" t="s">
        <v>1775</v>
      </c>
      <c r="O377" s="17" t="s">
        <v>1689</v>
      </c>
      <c r="P377" s="23" t="s">
        <v>1690</v>
      </c>
      <c r="Q377" s="49" t="s">
        <v>1686</v>
      </c>
    </row>
    <row r="378" customFormat="false" ht="78.75" hidden="false" customHeight="false" outlineLevel="0" collapsed="false">
      <c r="A378" s="11" t="n">
        <v>364</v>
      </c>
      <c r="B378" s="14" t="s">
        <v>1776</v>
      </c>
      <c r="C378" s="17" t="s">
        <v>44</v>
      </c>
      <c r="D378" s="28" t="s">
        <v>1777</v>
      </c>
      <c r="E378" s="17" t="s">
        <v>1683</v>
      </c>
      <c r="F378" s="17" t="s">
        <v>1752</v>
      </c>
      <c r="G378" s="46" t="n">
        <v>0</v>
      </c>
      <c r="H378" s="48" t="s">
        <v>1685</v>
      </c>
      <c r="I378" s="48" t="s">
        <v>1685</v>
      </c>
      <c r="J378" s="15" t="s">
        <v>260</v>
      </c>
      <c r="K378" s="23" t="n">
        <v>1.456</v>
      </c>
      <c r="L378" s="23" t="n">
        <v>0</v>
      </c>
      <c r="M378" s="28" t="s">
        <v>1753</v>
      </c>
      <c r="N378" s="28" t="s">
        <v>1778</v>
      </c>
      <c r="O378" s="17" t="s">
        <v>1689</v>
      </c>
      <c r="P378" s="23" t="s">
        <v>1690</v>
      </c>
      <c r="Q378" s="49" t="s">
        <v>1686</v>
      </c>
    </row>
    <row r="379" customFormat="false" ht="78.75" hidden="false" customHeight="false" outlineLevel="0" collapsed="false">
      <c r="A379" s="11" t="n">
        <v>365</v>
      </c>
      <c r="B379" s="14" t="s">
        <v>1779</v>
      </c>
      <c r="C379" s="17" t="s">
        <v>44</v>
      </c>
      <c r="D379" s="17" t="s">
        <v>1780</v>
      </c>
      <c r="E379" s="17" t="s">
        <v>1683</v>
      </c>
      <c r="F379" s="17" t="s">
        <v>1781</v>
      </c>
      <c r="G379" s="46" t="n">
        <v>0</v>
      </c>
      <c r="H379" s="48" t="s">
        <v>1685</v>
      </c>
      <c r="I379" s="48" t="s">
        <v>1685</v>
      </c>
      <c r="J379" s="15" t="s">
        <v>260</v>
      </c>
      <c r="K379" s="23" t="n">
        <v>3.204</v>
      </c>
      <c r="L379" s="23" t="n">
        <v>0</v>
      </c>
      <c r="M379" s="17" t="s">
        <v>1694</v>
      </c>
      <c r="N379" s="17" t="s">
        <v>1782</v>
      </c>
      <c r="O379" s="17" t="s">
        <v>1689</v>
      </c>
      <c r="P379" s="23" t="s">
        <v>1690</v>
      </c>
      <c r="Q379" s="49" t="s">
        <v>1686</v>
      </c>
    </row>
    <row r="380" customFormat="false" ht="110.25" hidden="false" customHeight="false" outlineLevel="0" collapsed="false">
      <c r="A380" s="11" t="n">
        <v>366</v>
      </c>
      <c r="B380" s="17" t="s">
        <v>1783</v>
      </c>
      <c r="C380" s="17" t="s">
        <v>44</v>
      </c>
      <c r="D380" s="17" t="s">
        <v>1784</v>
      </c>
      <c r="E380" s="17" t="s">
        <v>1683</v>
      </c>
      <c r="F380" s="17" t="s">
        <v>1702</v>
      </c>
      <c r="G380" s="46" t="n">
        <v>0</v>
      </c>
      <c r="H380" s="48" t="s">
        <v>1685</v>
      </c>
      <c r="I380" s="48" t="s">
        <v>1685</v>
      </c>
      <c r="J380" s="15" t="s">
        <v>260</v>
      </c>
      <c r="K380" s="23" t="n">
        <v>7.503</v>
      </c>
      <c r="L380" s="23" t="n">
        <v>0</v>
      </c>
      <c r="M380" s="17" t="s">
        <v>1753</v>
      </c>
      <c r="N380" s="17" t="s">
        <v>1785</v>
      </c>
      <c r="O380" s="17" t="s">
        <v>1689</v>
      </c>
      <c r="P380" s="23" t="s">
        <v>1690</v>
      </c>
      <c r="Q380" s="49" t="s">
        <v>1686</v>
      </c>
    </row>
    <row r="381" customFormat="false" ht="78.75" hidden="false" customHeight="false" outlineLevel="0" collapsed="false">
      <c r="A381" s="11" t="n">
        <v>367</v>
      </c>
      <c r="B381" s="14" t="s">
        <v>1786</v>
      </c>
      <c r="C381" s="17" t="s">
        <v>44</v>
      </c>
      <c r="D381" s="17" t="s">
        <v>1787</v>
      </c>
      <c r="E381" s="17" t="s">
        <v>1683</v>
      </c>
      <c r="F381" s="17" t="s">
        <v>1781</v>
      </c>
      <c r="G381" s="46" t="n">
        <v>0</v>
      </c>
      <c r="H381" s="48" t="s">
        <v>1685</v>
      </c>
      <c r="I381" s="48" t="s">
        <v>1685</v>
      </c>
      <c r="J381" s="15" t="s">
        <v>260</v>
      </c>
      <c r="K381" s="23" t="n">
        <v>9.239</v>
      </c>
      <c r="L381" s="23" t="n">
        <v>0</v>
      </c>
      <c r="M381" s="17" t="s">
        <v>1694</v>
      </c>
      <c r="N381" s="17" t="s">
        <v>1788</v>
      </c>
      <c r="O381" s="17" t="s">
        <v>1689</v>
      </c>
      <c r="P381" s="23" t="s">
        <v>1690</v>
      </c>
      <c r="Q381" s="49" t="s">
        <v>1686</v>
      </c>
    </row>
    <row r="382" customFormat="false" ht="47.25" hidden="false" customHeight="false" outlineLevel="0" collapsed="false">
      <c r="A382" s="11" t="n">
        <v>368</v>
      </c>
      <c r="B382" s="14" t="s">
        <v>1789</v>
      </c>
      <c r="C382" s="17" t="s">
        <v>44</v>
      </c>
      <c r="D382" s="17" t="s">
        <v>1790</v>
      </c>
      <c r="E382" s="17" t="s">
        <v>1683</v>
      </c>
      <c r="F382" s="17" t="s">
        <v>1791</v>
      </c>
      <c r="G382" s="46" t="n">
        <v>0</v>
      </c>
      <c r="H382" s="48" t="s">
        <v>1685</v>
      </c>
      <c r="I382" s="48" t="s">
        <v>1685</v>
      </c>
      <c r="J382" s="15" t="s">
        <v>260</v>
      </c>
      <c r="K382" s="23" t="n">
        <v>12.067</v>
      </c>
      <c r="L382" s="23" t="n">
        <v>0</v>
      </c>
      <c r="M382" s="17" t="s">
        <v>1694</v>
      </c>
      <c r="N382" s="17" t="s">
        <v>1792</v>
      </c>
      <c r="O382" s="17" t="s">
        <v>1689</v>
      </c>
      <c r="P382" s="23" t="s">
        <v>1690</v>
      </c>
      <c r="Q382" s="49" t="s">
        <v>1686</v>
      </c>
    </row>
    <row r="383" customFormat="false" ht="78.75" hidden="false" customHeight="false" outlineLevel="0" collapsed="false">
      <c r="A383" s="11" t="n">
        <v>369</v>
      </c>
      <c r="B383" s="17" t="s">
        <v>1793</v>
      </c>
      <c r="C383" s="17" t="s">
        <v>44</v>
      </c>
      <c r="D383" s="17" t="s">
        <v>1794</v>
      </c>
      <c r="E383" s="17" t="s">
        <v>1683</v>
      </c>
      <c r="F383" s="17" t="s">
        <v>1795</v>
      </c>
      <c r="G383" s="46" t="n">
        <v>0</v>
      </c>
      <c r="H383" s="48" t="s">
        <v>1685</v>
      </c>
      <c r="I383" s="48" t="s">
        <v>1685</v>
      </c>
      <c r="J383" s="15" t="s">
        <v>260</v>
      </c>
      <c r="K383" s="23" t="n">
        <v>16.243</v>
      </c>
      <c r="L383" s="23" t="n">
        <v>0</v>
      </c>
      <c r="M383" s="17" t="s">
        <v>1694</v>
      </c>
      <c r="N383" s="17" t="s">
        <v>1796</v>
      </c>
      <c r="O383" s="17" t="s">
        <v>1689</v>
      </c>
      <c r="P383" s="23" t="s">
        <v>1690</v>
      </c>
      <c r="Q383" s="49" t="s">
        <v>1686</v>
      </c>
    </row>
    <row r="384" customFormat="false" ht="47.25" hidden="false" customHeight="false" outlineLevel="0" collapsed="false">
      <c r="A384" s="11" t="n">
        <v>370</v>
      </c>
      <c r="B384" s="14" t="s">
        <v>1797</v>
      </c>
      <c r="C384" s="17" t="s">
        <v>44</v>
      </c>
      <c r="D384" s="30" t="s">
        <v>1798</v>
      </c>
      <c r="E384" s="17" t="s">
        <v>1683</v>
      </c>
      <c r="F384" s="17" t="s">
        <v>1791</v>
      </c>
      <c r="G384" s="46" t="n">
        <v>0</v>
      </c>
      <c r="H384" s="48" t="s">
        <v>1685</v>
      </c>
      <c r="I384" s="48" t="s">
        <v>1685</v>
      </c>
      <c r="J384" s="15" t="s">
        <v>260</v>
      </c>
      <c r="K384" s="23" t="n">
        <v>12.443</v>
      </c>
      <c r="L384" s="23" t="n">
        <v>0</v>
      </c>
      <c r="M384" s="17" t="s">
        <v>1753</v>
      </c>
      <c r="N384" s="17" t="s">
        <v>1799</v>
      </c>
      <c r="O384" s="17" t="s">
        <v>1689</v>
      </c>
      <c r="P384" s="23" t="s">
        <v>1690</v>
      </c>
      <c r="Q384" s="49" t="s">
        <v>1686</v>
      </c>
    </row>
    <row r="385" customFormat="false" ht="78.75" hidden="false" customHeight="false" outlineLevel="0" collapsed="false">
      <c r="A385" s="11" t="n">
        <v>371</v>
      </c>
      <c r="B385" s="14" t="s">
        <v>1800</v>
      </c>
      <c r="C385" s="17" t="s">
        <v>44</v>
      </c>
      <c r="D385" s="14" t="s">
        <v>1801</v>
      </c>
      <c r="E385" s="17" t="s">
        <v>1683</v>
      </c>
      <c r="F385" s="17" t="s">
        <v>1781</v>
      </c>
      <c r="G385" s="46" t="n">
        <v>0</v>
      </c>
      <c r="H385" s="48" t="s">
        <v>1685</v>
      </c>
      <c r="I385" s="48" t="s">
        <v>1685</v>
      </c>
      <c r="J385" s="15" t="s">
        <v>260</v>
      </c>
      <c r="K385" s="23" t="n">
        <v>11.123</v>
      </c>
      <c r="L385" s="23" t="n">
        <v>0</v>
      </c>
      <c r="M385" s="17" t="s">
        <v>1733</v>
      </c>
      <c r="N385" s="17" t="s">
        <v>1802</v>
      </c>
      <c r="O385" s="17" t="s">
        <v>1689</v>
      </c>
      <c r="P385" s="23" t="s">
        <v>1690</v>
      </c>
      <c r="Q385" s="49" t="s">
        <v>1686</v>
      </c>
    </row>
    <row r="386" customFormat="false" ht="78.75" hidden="false" customHeight="false" outlineLevel="0" collapsed="false">
      <c r="A386" s="11" t="n">
        <v>372</v>
      </c>
      <c r="B386" s="14" t="s">
        <v>1803</v>
      </c>
      <c r="C386" s="17" t="s">
        <v>44</v>
      </c>
      <c r="D386" s="30" t="s">
        <v>1804</v>
      </c>
      <c r="E386" s="17" t="s">
        <v>1683</v>
      </c>
      <c r="F386" s="17" t="s">
        <v>1781</v>
      </c>
      <c r="G386" s="46" t="n">
        <v>0</v>
      </c>
      <c r="H386" s="48" t="s">
        <v>1685</v>
      </c>
      <c r="I386" s="48" t="s">
        <v>1685</v>
      </c>
      <c r="J386" s="15" t="s">
        <v>260</v>
      </c>
      <c r="K386" s="23" t="n">
        <v>29.815</v>
      </c>
      <c r="L386" s="23" t="n">
        <v>0</v>
      </c>
      <c r="M386" s="17" t="s">
        <v>1733</v>
      </c>
      <c r="N386" s="17" t="s">
        <v>1805</v>
      </c>
      <c r="O386" s="17" t="s">
        <v>1689</v>
      </c>
      <c r="P386" s="23" t="s">
        <v>1690</v>
      </c>
      <c r="Q386" s="49" t="s">
        <v>1686</v>
      </c>
    </row>
    <row r="387" customFormat="false" ht="63" hidden="false" customHeight="false" outlineLevel="0" collapsed="false">
      <c r="A387" s="11" t="n">
        <v>373</v>
      </c>
      <c r="B387" s="14" t="s">
        <v>1806</v>
      </c>
      <c r="C387" s="17" t="s">
        <v>44</v>
      </c>
      <c r="D387" s="14" t="s">
        <v>1807</v>
      </c>
      <c r="E387" s="17" t="s">
        <v>1683</v>
      </c>
      <c r="F387" s="17" t="s">
        <v>1808</v>
      </c>
      <c r="G387" s="46" t="n">
        <v>0</v>
      </c>
      <c r="H387" s="48" t="s">
        <v>1685</v>
      </c>
      <c r="I387" s="48" t="s">
        <v>1685</v>
      </c>
      <c r="J387" s="15" t="s">
        <v>260</v>
      </c>
      <c r="K387" s="23" t="n">
        <v>0.601</v>
      </c>
      <c r="L387" s="23" t="n">
        <v>0</v>
      </c>
      <c r="M387" s="17" t="s">
        <v>1694</v>
      </c>
      <c r="N387" s="17" t="s">
        <v>1809</v>
      </c>
      <c r="O387" s="17" t="s">
        <v>1689</v>
      </c>
      <c r="P387" s="23" t="s">
        <v>1690</v>
      </c>
      <c r="Q387" s="49" t="s">
        <v>1686</v>
      </c>
    </row>
    <row r="388" customFormat="false" ht="63" hidden="false" customHeight="false" outlineLevel="0" collapsed="false">
      <c r="A388" s="11" t="n">
        <v>374</v>
      </c>
      <c r="B388" s="14" t="s">
        <v>1810</v>
      </c>
      <c r="C388" s="17" t="s">
        <v>44</v>
      </c>
      <c r="D388" s="30" t="s">
        <v>1811</v>
      </c>
      <c r="E388" s="17" t="s">
        <v>1683</v>
      </c>
      <c r="F388" s="17" t="s">
        <v>1808</v>
      </c>
      <c r="G388" s="46" t="n">
        <v>0</v>
      </c>
      <c r="H388" s="48" t="s">
        <v>1685</v>
      </c>
      <c r="I388" s="48" t="s">
        <v>1685</v>
      </c>
      <c r="J388" s="15" t="s">
        <v>260</v>
      </c>
      <c r="K388" s="23" t="n">
        <v>0.601</v>
      </c>
      <c r="L388" s="23" t="n">
        <v>0</v>
      </c>
      <c r="M388" s="17" t="s">
        <v>1812</v>
      </c>
      <c r="N388" s="17" t="s">
        <v>1813</v>
      </c>
      <c r="O388" s="17" t="s">
        <v>1689</v>
      </c>
      <c r="P388" s="23" t="s">
        <v>1690</v>
      </c>
      <c r="Q388" s="49" t="s">
        <v>1686</v>
      </c>
    </row>
    <row r="389" customFormat="false" ht="110.25" hidden="false" customHeight="false" outlineLevel="0" collapsed="false">
      <c r="A389" s="11" t="n">
        <v>375</v>
      </c>
      <c r="B389" s="14" t="s">
        <v>1814</v>
      </c>
      <c r="C389" s="17" t="s">
        <v>44</v>
      </c>
      <c r="D389" s="14" t="s">
        <v>1815</v>
      </c>
      <c r="E389" s="17" t="s">
        <v>1683</v>
      </c>
      <c r="F389" s="17" t="s">
        <v>1702</v>
      </c>
      <c r="G389" s="46" t="n">
        <v>0</v>
      </c>
      <c r="H389" s="48" t="s">
        <v>1685</v>
      </c>
      <c r="I389" s="48" t="s">
        <v>1685</v>
      </c>
      <c r="J389" s="15" t="s">
        <v>260</v>
      </c>
      <c r="K389" s="23" t="n">
        <v>30.146</v>
      </c>
      <c r="L389" s="23" t="n">
        <v>0</v>
      </c>
      <c r="M389" s="17" t="s">
        <v>1694</v>
      </c>
      <c r="N389" s="17" t="s">
        <v>1816</v>
      </c>
      <c r="O389" s="17" t="s">
        <v>1689</v>
      </c>
      <c r="P389" s="23" t="s">
        <v>1690</v>
      </c>
      <c r="Q389" s="49" t="s">
        <v>1686</v>
      </c>
    </row>
    <row r="390" customFormat="false" ht="126" hidden="false" customHeight="false" outlineLevel="0" collapsed="false">
      <c r="A390" s="11" t="n">
        <v>376</v>
      </c>
      <c r="B390" s="30" t="s">
        <v>1817</v>
      </c>
      <c r="C390" s="17" t="s">
        <v>44</v>
      </c>
      <c r="D390" s="30" t="s">
        <v>1818</v>
      </c>
      <c r="E390" s="17" t="s">
        <v>1683</v>
      </c>
      <c r="F390" s="17" t="s">
        <v>1702</v>
      </c>
      <c r="G390" s="46" t="n">
        <v>0</v>
      </c>
      <c r="H390" s="48" t="s">
        <v>1685</v>
      </c>
      <c r="I390" s="48" t="s">
        <v>1685</v>
      </c>
      <c r="J390" s="15" t="s">
        <v>260</v>
      </c>
      <c r="K390" s="23" t="n">
        <v>6.472</v>
      </c>
      <c r="L390" s="23" t="n">
        <v>0</v>
      </c>
      <c r="M390" s="17" t="s">
        <v>1694</v>
      </c>
      <c r="N390" s="17" t="s">
        <v>1819</v>
      </c>
      <c r="O390" s="17" t="s">
        <v>1689</v>
      </c>
      <c r="P390" s="23" t="s">
        <v>1690</v>
      </c>
      <c r="Q390" s="49" t="s">
        <v>1686</v>
      </c>
    </row>
    <row r="391" customFormat="false" ht="189" hidden="false" customHeight="false" outlineLevel="0" collapsed="false">
      <c r="A391" s="11" t="n">
        <v>377</v>
      </c>
      <c r="B391" s="17" t="s">
        <v>1820</v>
      </c>
      <c r="C391" s="17" t="s">
        <v>44</v>
      </c>
      <c r="D391" s="17" t="s">
        <v>1821</v>
      </c>
      <c r="E391" s="17" t="s">
        <v>1683</v>
      </c>
      <c r="F391" s="17" t="s">
        <v>1702</v>
      </c>
      <c r="G391" s="46" t="n">
        <v>0</v>
      </c>
      <c r="H391" s="48" t="s">
        <v>1685</v>
      </c>
      <c r="I391" s="48" t="s">
        <v>1685</v>
      </c>
      <c r="J391" s="15" t="s">
        <v>260</v>
      </c>
      <c r="K391" s="23" t="n">
        <v>6.472</v>
      </c>
      <c r="L391" s="23" t="n">
        <v>0</v>
      </c>
      <c r="M391" s="17" t="s">
        <v>1753</v>
      </c>
      <c r="N391" s="17" t="s">
        <v>1822</v>
      </c>
      <c r="O391" s="17" t="s">
        <v>1689</v>
      </c>
      <c r="P391" s="23" t="s">
        <v>1690</v>
      </c>
      <c r="Q391" s="49" t="s">
        <v>1686</v>
      </c>
    </row>
    <row r="392" customFormat="false" ht="78.75" hidden="false" customHeight="false" outlineLevel="0" collapsed="false">
      <c r="A392" s="11" t="n">
        <v>378</v>
      </c>
      <c r="B392" s="17" t="s">
        <v>1823</v>
      </c>
      <c r="C392" s="17" t="s">
        <v>44</v>
      </c>
      <c r="D392" s="14" t="s">
        <v>1824</v>
      </c>
      <c r="E392" s="17" t="s">
        <v>1683</v>
      </c>
      <c r="F392" s="17" t="s">
        <v>1781</v>
      </c>
      <c r="G392" s="46" t="n">
        <v>0</v>
      </c>
      <c r="H392" s="48" t="s">
        <v>1685</v>
      </c>
      <c r="I392" s="48" t="s">
        <v>1685</v>
      </c>
      <c r="J392" s="15" t="s">
        <v>260</v>
      </c>
      <c r="K392" s="23" t="n">
        <v>2.626</v>
      </c>
      <c r="L392" s="23" t="n">
        <v>0</v>
      </c>
      <c r="M392" s="17" t="s">
        <v>1825</v>
      </c>
      <c r="N392" s="17" t="s">
        <v>1826</v>
      </c>
      <c r="O392" s="17" t="s">
        <v>1689</v>
      </c>
      <c r="P392" s="23" t="s">
        <v>1690</v>
      </c>
      <c r="Q392" s="49" t="s">
        <v>1686</v>
      </c>
    </row>
    <row r="393" customFormat="false" ht="94.5" hidden="false" customHeight="false" outlineLevel="0" collapsed="false">
      <c r="A393" s="11" t="n">
        <v>379</v>
      </c>
      <c r="B393" s="17" t="s">
        <v>1827</v>
      </c>
      <c r="C393" s="17" t="s">
        <v>44</v>
      </c>
      <c r="D393" s="14" t="s">
        <v>1828</v>
      </c>
      <c r="E393" s="17" t="s">
        <v>1683</v>
      </c>
      <c r="F393" s="17" t="s">
        <v>1829</v>
      </c>
      <c r="G393" s="46" t="n">
        <v>0</v>
      </c>
      <c r="H393" s="48" t="s">
        <v>1685</v>
      </c>
      <c r="I393" s="48" t="s">
        <v>1685</v>
      </c>
      <c r="J393" s="15" t="s">
        <v>260</v>
      </c>
      <c r="K393" s="23" t="n">
        <v>0.049</v>
      </c>
      <c r="L393" s="23" t="n">
        <v>0</v>
      </c>
      <c r="M393" s="17" t="s">
        <v>1733</v>
      </c>
      <c r="N393" s="17" t="s">
        <v>1830</v>
      </c>
      <c r="O393" s="17" t="s">
        <v>1689</v>
      </c>
      <c r="P393" s="23" t="s">
        <v>1690</v>
      </c>
      <c r="Q393" s="49" t="s">
        <v>1686</v>
      </c>
    </row>
    <row r="394" customFormat="false" ht="63" hidden="false" customHeight="false" outlineLevel="0" collapsed="false">
      <c r="A394" s="11" t="n">
        <v>380</v>
      </c>
      <c r="B394" s="14" t="s">
        <v>1831</v>
      </c>
      <c r="C394" s="17" t="s">
        <v>44</v>
      </c>
      <c r="D394" s="30" t="s">
        <v>1832</v>
      </c>
      <c r="E394" s="17" t="s">
        <v>1683</v>
      </c>
      <c r="F394" s="17" t="s">
        <v>1833</v>
      </c>
      <c r="G394" s="46" t="n">
        <v>0</v>
      </c>
      <c r="H394" s="48" t="s">
        <v>1685</v>
      </c>
      <c r="I394" s="48" t="s">
        <v>1685</v>
      </c>
      <c r="J394" s="15" t="s">
        <v>260</v>
      </c>
      <c r="K394" s="23" t="n">
        <v>34.946</v>
      </c>
      <c r="L394" s="23" t="n">
        <v>34.946</v>
      </c>
      <c r="M394" s="17" t="s">
        <v>1728</v>
      </c>
      <c r="N394" s="17" t="s">
        <v>1834</v>
      </c>
      <c r="O394" s="17" t="s">
        <v>1689</v>
      </c>
      <c r="P394" s="23" t="s">
        <v>1690</v>
      </c>
      <c r="Q394" s="49" t="s">
        <v>1686</v>
      </c>
    </row>
    <row r="395" customFormat="false" ht="47.25" hidden="false" customHeight="false" outlineLevel="0" collapsed="false">
      <c r="A395" s="11" t="n">
        <v>381</v>
      </c>
      <c r="B395" s="14" t="s">
        <v>1835</v>
      </c>
      <c r="C395" s="17" t="s">
        <v>44</v>
      </c>
      <c r="D395" s="14" t="s">
        <v>1836</v>
      </c>
      <c r="E395" s="17" t="s">
        <v>1683</v>
      </c>
      <c r="F395" s="17" t="s">
        <v>1837</v>
      </c>
      <c r="G395" s="46" t="n">
        <v>0</v>
      </c>
      <c r="H395" s="48" t="s">
        <v>1685</v>
      </c>
      <c r="I395" s="48" t="s">
        <v>1685</v>
      </c>
      <c r="J395" s="15" t="s">
        <v>260</v>
      </c>
      <c r="K395" s="23" t="n">
        <v>0.343</v>
      </c>
      <c r="L395" s="23" t="n">
        <v>0</v>
      </c>
      <c r="M395" s="17" t="s">
        <v>1753</v>
      </c>
      <c r="N395" s="17" t="s">
        <v>1838</v>
      </c>
      <c r="O395" s="17" t="s">
        <v>1689</v>
      </c>
      <c r="P395" s="23" t="s">
        <v>1690</v>
      </c>
      <c r="Q395" s="49" t="s">
        <v>1686</v>
      </c>
    </row>
    <row r="396" customFormat="false" ht="47.25" hidden="false" customHeight="false" outlineLevel="0" collapsed="false">
      <c r="A396" s="11" t="n">
        <v>382</v>
      </c>
      <c r="B396" s="30" t="s">
        <v>1839</v>
      </c>
      <c r="C396" s="17" t="s">
        <v>44</v>
      </c>
      <c r="D396" s="17" t="s">
        <v>1840</v>
      </c>
      <c r="E396" s="17" t="s">
        <v>1683</v>
      </c>
      <c r="F396" s="17" t="s">
        <v>1837</v>
      </c>
      <c r="G396" s="46" t="n">
        <v>0</v>
      </c>
      <c r="H396" s="48" t="s">
        <v>1685</v>
      </c>
      <c r="I396" s="48" t="s">
        <v>1685</v>
      </c>
      <c r="J396" s="15" t="s">
        <v>260</v>
      </c>
      <c r="K396" s="23" t="n">
        <v>0.343</v>
      </c>
      <c r="L396" s="23" t="n">
        <v>0</v>
      </c>
      <c r="M396" s="17" t="s">
        <v>1694</v>
      </c>
      <c r="N396" s="17" t="s">
        <v>1841</v>
      </c>
      <c r="O396" s="17" t="s">
        <v>1689</v>
      </c>
      <c r="P396" s="23" t="s">
        <v>1690</v>
      </c>
      <c r="Q396" s="49" t="s">
        <v>1686</v>
      </c>
    </row>
    <row r="397" customFormat="false" ht="94.5" hidden="false" customHeight="false" outlineLevel="0" collapsed="false">
      <c r="A397" s="11" t="n">
        <v>383</v>
      </c>
      <c r="B397" s="14" t="s">
        <v>1842</v>
      </c>
      <c r="C397" s="17" t="s">
        <v>44</v>
      </c>
      <c r="D397" s="30" t="s">
        <v>1843</v>
      </c>
      <c r="E397" s="17" t="s">
        <v>1683</v>
      </c>
      <c r="F397" s="17" t="s">
        <v>1710</v>
      </c>
      <c r="G397" s="46" t="n">
        <v>0</v>
      </c>
      <c r="H397" s="48" t="s">
        <v>1685</v>
      </c>
      <c r="I397" s="48" t="s">
        <v>1685</v>
      </c>
      <c r="J397" s="15" t="s">
        <v>260</v>
      </c>
      <c r="K397" s="23" t="n">
        <v>51.23</v>
      </c>
      <c r="L397" s="23" t="n">
        <v>0</v>
      </c>
      <c r="M397" s="17" t="s">
        <v>1694</v>
      </c>
      <c r="N397" s="17" t="s">
        <v>1844</v>
      </c>
      <c r="O397" s="17" t="s">
        <v>1689</v>
      </c>
      <c r="P397" s="23" t="s">
        <v>1690</v>
      </c>
      <c r="Q397" s="49" t="s">
        <v>1686</v>
      </c>
    </row>
    <row r="398" customFormat="false" ht="63" hidden="false" customHeight="false" outlineLevel="0" collapsed="false">
      <c r="A398" s="11" t="n">
        <v>384</v>
      </c>
      <c r="B398" s="14" t="s">
        <v>1845</v>
      </c>
      <c r="C398" s="17" t="s">
        <v>44</v>
      </c>
      <c r="D398" s="14" t="s">
        <v>1846</v>
      </c>
      <c r="E398" s="17" t="s">
        <v>1683</v>
      </c>
      <c r="F398" s="17" t="s">
        <v>1847</v>
      </c>
      <c r="G398" s="46" t="n">
        <v>0</v>
      </c>
      <c r="H398" s="48" t="s">
        <v>1685</v>
      </c>
      <c r="I398" s="48" t="s">
        <v>1685</v>
      </c>
      <c r="J398" s="15" t="s">
        <v>260</v>
      </c>
      <c r="K398" s="23" t="n">
        <v>3.421</v>
      </c>
      <c r="L398" s="23" t="n">
        <v>0</v>
      </c>
      <c r="M398" s="17" t="s">
        <v>1694</v>
      </c>
      <c r="N398" s="17" t="s">
        <v>1848</v>
      </c>
      <c r="O398" s="17" t="s">
        <v>1689</v>
      </c>
      <c r="P398" s="23" t="s">
        <v>1690</v>
      </c>
      <c r="Q398" s="49" t="s">
        <v>1686</v>
      </c>
    </row>
    <row r="399" customFormat="false" ht="78.75" hidden="false" customHeight="false" outlineLevel="0" collapsed="false">
      <c r="A399" s="11" t="n">
        <v>385</v>
      </c>
      <c r="B399" s="14" t="s">
        <v>1849</v>
      </c>
      <c r="C399" s="17" t="s">
        <v>44</v>
      </c>
      <c r="D399" s="17" t="s">
        <v>1850</v>
      </c>
      <c r="E399" s="17" t="s">
        <v>1683</v>
      </c>
      <c r="F399" s="17" t="s">
        <v>1851</v>
      </c>
      <c r="G399" s="46" t="n">
        <v>0</v>
      </c>
      <c r="H399" s="48" t="s">
        <v>1685</v>
      </c>
      <c r="I399" s="48" t="s">
        <v>1685</v>
      </c>
      <c r="J399" s="15" t="s">
        <v>260</v>
      </c>
      <c r="K399" s="23" t="n">
        <v>25.787</v>
      </c>
      <c r="L399" s="23" t="n">
        <v>0</v>
      </c>
      <c r="M399" s="17" t="s">
        <v>1694</v>
      </c>
      <c r="N399" s="17" t="s">
        <v>1852</v>
      </c>
      <c r="O399" s="17" t="s">
        <v>1689</v>
      </c>
      <c r="P399" s="23" t="s">
        <v>1690</v>
      </c>
      <c r="Q399" s="49" t="s">
        <v>1686</v>
      </c>
    </row>
    <row r="400" customFormat="false" ht="110.25" hidden="false" customHeight="false" outlineLevel="0" collapsed="false">
      <c r="A400" s="11" t="n">
        <v>386</v>
      </c>
      <c r="B400" s="14" t="s">
        <v>1853</v>
      </c>
      <c r="C400" s="17" t="s">
        <v>44</v>
      </c>
      <c r="D400" s="30" t="s">
        <v>1854</v>
      </c>
      <c r="E400" s="17" t="s">
        <v>1683</v>
      </c>
      <c r="F400" s="17" t="s">
        <v>1702</v>
      </c>
      <c r="G400" s="46" t="n">
        <v>0</v>
      </c>
      <c r="H400" s="48" t="s">
        <v>1685</v>
      </c>
      <c r="I400" s="48" t="s">
        <v>1685</v>
      </c>
      <c r="J400" s="15" t="s">
        <v>260</v>
      </c>
      <c r="K400" s="23" t="n">
        <v>29.926</v>
      </c>
      <c r="L400" s="23" t="n">
        <v>0</v>
      </c>
      <c r="M400" s="17" t="s">
        <v>1728</v>
      </c>
      <c r="N400" s="17" t="s">
        <v>1855</v>
      </c>
      <c r="O400" s="17" t="s">
        <v>1689</v>
      </c>
      <c r="P400" s="23" t="s">
        <v>1690</v>
      </c>
      <c r="Q400" s="49" t="s">
        <v>1686</v>
      </c>
    </row>
    <row r="401" customFormat="false" ht="63" hidden="false" customHeight="false" outlineLevel="0" collapsed="false">
      <c r="A401" s="11" t="n">
        <v>387</v>
      </c>
      <c r="B401" s="30" t="s">
        <v>1856</v>
      </c>
      <c r="C401" s="17" t="s">
        <v>44</v>
      </c>
      <c r="D401" s="17" t="s">
        <v>1857</v>
      </c>
      <c r="E401" s="17" t="s">
        <v>1683</v>
      </c>
      <c r="F401" s="17" t="s">
        <v>1808</v>
      </c>
      <c r="G401" s="46" t="n">
        <v>0</v>
      </c>
      <c r="H401" s="48" t="s">
        <v>1685</v>
      </c>
      <c r="I401" s="48" t="s">
        <v>1685</v>
      </c>
      <c r="J401" s="15" t="s">
        <v>260</v>
      </c>
      <c r="K401" s="23" t="n">
        <v>33.003</v>
      </c>
      <c r="L401" s="23" t="n">
        <v>0</v>
      </c>
      <c r="M401" s="17" t="s">
        <v>1753</v>
      </c>
      <c r="N401" s="17" t="s">
        <v>1858</v>
      </c>
      <c r="O401" s="17" t="s">
        <v>1689</v>
      </c>
      <c r="P401" s="23" t="s">
        <v>1690</v>
      </c>
      <c r="Q401" s="49" t="s">
        <v>1686</v>
      </c>
    </row>
    <row r="402" customFormat="false" ht="110.25" hidden="false" customHeight="false" outlineLevel="0" collapsed="false">
      <c r="A402" s="11" t="n">
        <v>388</v>
      </c>
      <c r="B402" s="14" t="s">
        <v>1859</v>
      </c>
      <c r="C402" s="17" t="s">
        <v>44</v>
      </c>
      <c r="D402" s="30" t="s">
        <v>1860</v>
      </c>
      <c r="E402" s="12" t="s">
        <v>1683</v>
      </c>
      <c r="F402" s="17" t="s">
        <v>1861</v>
      </c>
      <c r="G402" s="46" t="n">
        <v>0</v>
      </c>
      <c r="H402" s="48" t="s">
        <v>1685</v>
      </c>
      <c r="I402" s="48" t="s">
        <v>1685</v>
      </c>
      <c r="J402" s="15" t="s">
        <v>260</v>
      </c>
      <c r="K402" s="50" t="n">
        <v>0.273</v>
      </c>
      <c r="L402" s="50" t="n">
        <v>0</v>
      </c>
      <c r="M402" s="12" t="s">
        <v>1728</v>
      </c>
      <c r="N402" s="12" t="s">
        <v>1862</v>
      </c>
      <c r="O402" s="17" t="s">
        <v>1689</v>
      </c>
      <c r="P402" s="23" t="s">
        <v>1690</v>
      </c>
      <c r="Q402" s="49" t="s">
        <v>1686</v>
      </c>
    </row>
    <row r="403" customFormat="false" ht="110.25" hidden="false" customHeight="false" outlineLevel="0" collapsed="false">
      <c r="A403" s="11" t="n">
        <v>389</v>
      </c>
      <c r="B403" s="14" t="s">
        <v>1863</v>
      </c>
      <c r="C403" s="17" t="s">
        <v>44</v>
      </c>
      <c r="D403" s="12" t="s">
        <v>1864</v>
      </c>
      <c r="E403" s="12" t="s">
        <v>1683</v>
      </c>
      <c r="F403" s="17" t="s">
        <v>1861</v>
      </c>
      <c r="G403" s="46" t="n">
        <v>0</v>
      </c>
      <c r="H403" s="48" t="s">
        <v>1685</v>
      </c>
      <c r="I403" s="48" t="s">
        <v>1685</v>
      </c>
      <c r="J403" s="15" t="s">
        <v>260</v>
      </c>
      <c r="K403" s="50" t="n">
        <v>1.151</v>
      </c>
      <c r="L403" s="50" t="n">
        <v>0</v>
      </c>
      <c r="M403" s="12" t="s">
        <v>1753</v>
      </c>
      <c r="N403" s="12" t="s">
        <v>1865</v>
      </c>
      <c r="O403" s="17" t="s">
        <v>1689</v>
      </c>
      <c r="P403" s="23" t="s">
        <v>1690</v>
      </c>
      <c r="Q403" s="49" t="s">
        <v>1686</v>
      </c>
    </row>
    <row r="404" customFormat="false" ht="63" hidden="false" customHeight="false" outlineLevel="0" collapsed="false">
      <c r="A404" s="11" t="n">
        <v>390</v>
      </c>
      <c r="B404" s="14" t="s">
        <v>1866</v>
      </c>
      <c r="C404" s="17" t="s">
        <v>44</v>
      </c>
      <c r="D404" s="12" t="s">
        <v>1867</v>
      </c>
      <c r="E404" s="12" t="s">
        <v>1683</v>
      </c>
      <c r="F404" s="17" t="s">
        <v>1868</v>
      </c>
      <c r="G404" s="46" t="n">
        <v>0</v>
      </c>
      <c r="H404" s="48" t="s">
        <v>1685</v>
      </c>
      <c r="I404" s="48" t="s">
        <v>1685</v>
      </c>
      <c r="J404" s="15" t="s">
        <v>260</v>
      </c>
      <c r="K404" s="50" t="n">
        <v>1.297</v>
      </c>
      <c r="L404" s="50" t="n">
        <v>0</v>
      </c>
      <c r="M404" s="12" t="s">
        <v>1687</v>
      </c>
      <c r="N404" s="12" t="s">
        <v>1869</v>
      </c>
      <c r="O404" s="17" t="s">
        <v>1689</v>
      </c>
      <c r="P404" s="23" t="s">
        <v>1690</v>
      </c>
      <c r="Q404" s="49" t="s">
        <v>1686</v>
      </c>
    </row>
    <row r="405" customFormat="false" ht="94.5" hidden="false" customHeight="false" outlineLevel="0" collapsed="false">
      <c r="A405" s="11" t="n">
        <v>391</v>
      </c>
      <c r="B405" s="14" t="s">
        <v>1870</v>
      </c>
      <c r="C405" s="17" t="s">
        <v>44</v>
      </c>
      <c r="D405" s="12" t="s">
        <v>1871</v>
      </c>
      <c r="E405" s="12" t="s">
        <v>1683</v>
      </c>
      <c r="F405" s="17" t="s">
        <v>1872</v>
      </c>
      <c r="G405" s="46" t="n">
        <v>0</v>
      </c>
      <c r="H405" s="48" t="s">
        <v>1685</v>
      </c>
      <c r="I405" s="48" t="s">
        <v>1685</v>
      </c>
      <c r="J405" s="15" t="s">
        <v>260</v>
      </c>
      <c r="K405" s="50" t="n">
        <v>33.209</v>
      </c>
      <c r="L405" s="50" t="n">
        <v>0</v>
      </c>
      <c r="M405" s="12" t="s">
        <v>1733</v>
      </c>
      <c r="N405" s="12" t="s">
        <v>1873</v>
      </c>
      <c r="O405" s="17" t="s">
        <v>1689</v>
      </c>
      <c r="P405" s="23" t="s">
        <v>1690</v>
      </c>
      <c r="Q405" s="49" t="s">
        <v>1686</v>
      </c>
    </row>
    <row r="406" customFormat="false" ht="78.75" hidden="false" customHeight="false" outlineLevel="0" collapsed="false">
      <c r="A406" s="11" t="n">
        <v>392</v>
      </c>
      <c r="B406" s="14" t="s">
        <v>1874</v>
      </c>
      <c r="C406" s="17" t="s">
        <v>44</v>
      </c>
      <c r="D406" s="12" t="s">
        <v>1875</v>
      </c>
      <c r="E406" s="12" t="s">
        <v>1683</v>
      </c>
      <c r="F406" s="17" t="s">
        <v>1876</v>
      </c>
      <c r="G406" s="46" t="n">
        <v>0</v>
      </c>
      <c r="H406" s="48" t="s">
        <v>1685</v>
      </c>
      <c r="I406" s="48" t="s">
        <v>1685</v>
      </c>
      <c r="J406" s="15" t="s">
        <v>260</v>
      </c>
      <c r="K406" s="50" t="n">
        <v>43.48</v>
      </c>
      <c r="L406" s="50" t="n">
        <v>0</v>
      </c>
      <c r="M406" s="12" t="s">
        <v>1753</v>
      </c>
      <c r="N406" s="12" t="s">
        <v>1877</v>
      </c>
      <c r="O406" s="17" t="s">
        <v>1689</v>
      </c>
      <c r="P406" s="23" t="s">
        <v>1690</v>
      </c>
      <c r="Q406" s="49" t="s">
        <v>1686</v>
      </c>
    </row>
    <row r="407" customFormat="false" ht="94.5" hidden="false" customHeight="false" outlineLevel="0" collapsed="false">
      <c r="A407" s="11" t="n">
        <v>393</v>
      </c>
      <c r="B407" s="14" t="s">
        <v>1878</v>
      </c>
      <c r="C407" s="17" t="s">
        <v>44</v>
      </c>
      <c r="D407" s="14" t="s">
        <v>1879</v>
      </c>
      <c r="E407" s="12" t="s">
        <v>1683</v>
      </c>
      <c r="F407" s="17" t="s">
        <v>1880</v>
      </c>
      <c r="G407" s="46" t="n">
        <v>0</v>
      </c>
      <c r="H407" s="48" t="s">
        <v>1685</v>
      </c>
      <c r="I407" s="48" t="s">
        <v>1685</v>
      </c>
      <c r="J407" s="15" t="s">
        <v>260</v>
      </c>
      <c r="K407" s="50" t="n">
        <v>7.777</v>
      </c>
      <c r="L407" s="50" t="n">
        <v>7.777</v>
      </c>
      <c r="M407" s="12" t="s">
        <v>1687</v>
      </c>
      <c r="N407" s="12" t="s">
        <v>1737</v>
      </c>
      <c r="O407" s="17" t="s">
        <v>1689</v>
      </c>
      <c r="P407" s="23" t="s">
        <v>1690</v>
      </c>
      <c r="Q407" s="49" t="s">
        <v>1686</v>
      </c>
    </row>
    <row r="408" customFormat="false" ht="94.5" hidden="false" customHeight="false" outlineLevel="0" collapsed="false">
      <c r="A408" s="11" t="n">
        <v>394</v>
      </c>
      <c r="B408" s="14" t="s">
        <v>1881</v>
      </c>
      <c r="C408" s="17" t="s">
        <v>44</v>
      </c>
      <c r="D408" s="14" t="s">
        <v>1882</v>
      </c>
      <c r="E408" s="12" t="s">
        <v>1683</v>
      </c>
      <c r="F408" s="17" t="s">
        <v>1883</v>
      </c>
      <c r="G408" s="46" t="n">
        <v>0</v>
      </c>
      <c r="H408" s="48" t="s">
        <v>1685</v>
      </c>
      <c r="I408" s="48" t="s">
        <v>1685</v>
      </c>
      <c r="J408" s="15" t="s">
        <v>260</v>
      </c>
      <c r="K408" s="50" t="n">
        <v>7.777</v>
      </c>
      <c r="L408" s="50" t="n">
        <v>7.777</v>
      </c>
      <c r="M408" s="12" t="s">
        <v>1733</v>
      </c>
      <c r="N408" s="12" t="s">
        <v>1884</v>
      </c>
      <c r="O408" s="17" t="s">
        <v>1689</v>
      </c>
      <c r="P408" s="23" t="s">
        <v>1690</v>
      </c>
      <c r="Q408" s="49" t="s">
        <v>1686</v>
      </c>
    </row>
    <row r="409" customFormat="false" ht="94.5" hidden="false" customHeight="false" outlineLevel="0" collapsed="false">
      <c r="A409" s="11" t="n">
        <v>395</v>
      </c>
      <c r="B409" s="14" t="s">
        <v>1885</v>
      </c>
      <c r="C409" s="17" t="s">
        <v>44</v>
      </c>
      <c r="D409" s="14" t="s">
        <v>1886</v>
      </c>
      <c r="E409" s="12" t="s">
        <v>1683</v>
      </c>
      <c r="F409" s="17" t="s">
        <v>1883</v>
      </c>
      <c r="G409" s="46" t="n">
        <v>0</v>
      </c>
      <c r="H409" s="48" t="s">
        <v>1685</v>
      </c>
      <c r="I409" s="48" t="s">
        <v>1685</v>
      </c>
      <c r="J409" s="15" t="s">
        <v>260</v>
      </c>
      <c r="K409" s="50" t="n">
        <v>28.023</v>
      </c>
      <c r="L409" s="50" t="n">
        <v>28.023</v>
      </c>
      <c r="M409" s="12" t="s">
        <v>1694</v>
      </c>
      <c r="N409" s="12" t="s">
        <v>1887</v>
      </c>
      <c r="O409" s="17" t="s">
        <v>1689</v>
      </c>
      <c r="P409" s="23" t="s">
        <v>1690</v>
      </c>
      <c r="Q409" s="49" t="s">
        <v>1686</v>
      </c>
    </row>
    <row r="410" customFormat="false" ht="78.75" hidden="false" customHeight="false" outlineLevel="0" collapsed="false">
      <c r="A410" s="11" t="n">
        <v>396</v>
      </c>
      <c r="B410" s="30" t="s">
        <v>1888</v>
      </c>
      <c r="C410" s="17" t="s">
        <v>44</v>
      </c>
      <c r="D410" s="30" t="s">
        <v>1889</v>
      </c>
      <c r="E410" s="12" t="s">
        <v>1683</v>
      </c>
      <c r="F410" s="17" t="s">
        <v>1890</v>
      </c>
      <c r="G410" s="46" t="n">
        <v>0</v>
      </c>
      <c r="H410" s="48" t="s">
        <v>1685</v>
      </c>
      <c r="I410" s="48" t="s">
        <v>1685</v>
      </c>
      <c r="J410" s="15" t="s">
        <v>260</v>
      </c>
      <c r="K410" s="50" t="n">
        <v>47.512</v>
      </c>
      <c r="L410" s="50" t="n">
        <v>0</v>
      </c>
      <c r="M410" s="12" t="s">
        <v>1687</v>
      </c>
      <c r="N410" s="12" t="s">
        <v>1891</v>
      </c>
      <c r="O410" s="17" t="s">
        <v>1689</v>
      </c>
      <c r="P410" s="23" t="s">
        <v>1690</v>
      </c>
      <c r="Q410" s="49" t="s">
        <v>1686</v>
      </c>
    </row>
    <row r="411" customFormat="false" ht="94.5" hidden="false" customHeight="false" outlineLevel="0" collapsed="false">
      <c r="A411" s="11" t="n">
        <v>397</v>
      </c>
      <c r="B411" s="17" t="s">
        <v>1892</v>
      </c>
      <c r="C411" s="17" t="s">
        <v>44</v>
      </c>
      <c r="D411" s="12" t="s">
        <v>1893</v>
      </c>
      <c r="E411" s="12" t="s">
        <v>1683</v>
      </c>
      <c r="F411" s="17" t="s">
        <v>1883</v>
      </c>
      <c r="G411" s="46" t="n">
        <v>0</v>
      </c>
      <c r="H411" s="48" t="s">
        <v>1685</v>
      </c>
      <c r="I411" s="48" t="s">
        <v>1685</v>
      </c>
      <c r="J411" s="15" t="s">
        <v>260</v>
      </c>
      <c r="K411" s="50" t="n">
        <v>80.655</v>
      </c>
      <c r="L411" s="50" t="n">
        <v>80.655</v>
      </c>
      <c r="M411" s="12" t="s">
        <v>1894</v>
      </c>
      <c r="N411" s="12" t="s">
        <v>1895</v>
      </c>
      <c r="O411" s="17" t="s">
        <v>1689</v>
      </c>
      <c r="P411" s="23" t="s">
        <v>1690</v>
      </c>
      <c r="Q411" s="49" t="s">
        <v>1686</v>
      </c>
    </row>
    <row r="412" customFormat="false" ht="94.5" hidden="false" customHeight="false" outlineLevel="0" collapsed="false">
      <c r="A412" s="11" t="n">
        <v>398</v>
      </c>
      <c r="B412" s="14" t="s">
        <v>1896</v>
      </c>
      <c r="C412" s="17" t="s">
        <v>44</v>
      </c>
      <c r="D412" s="14" t="s">
        <v>1897</v>
      </c>
      <c r="E412" s="12" t="s">
        <v>1683</v>
      </c>
      <c r="F412" s="17" t="s">
        <v>1883</v>
      </c>
      <c r="G412" s="46" t="n">
        <v>0</v>
      </c>
      <c r="H412" s="48" t="s">
        <v>1685</v>
      </c>
      <c r="I412" s="48" t="s">
        <v>1685</v>
      </c>
      <c r="J412" s="15" t="s">
        <v>260</v>
      </c>
      <c r="K412" s="50" t="n">
        <v>80.655</v>
      </c>
      <c r="L412" s="50" t="n">
        <v>0</v>
      </c>
      <c r="M412" s="17" t="s">
        <v>1694</v>
      </c>
      <c r="N412" s="17" t="s">
        <v>1887</v>
      </c>
      <c r="O412" s="17" t="s">
        <v>1689</v>
      </c>
      <c r="P412" s="23" t="s">
        <v>1690</v>
      </c>
      <c r="Q412" s="49" t="s">
        <v>1686</v>
      </c>
    </row>
    <row r="413" customFormat="false" ht="94.5" hidden="false" customHeight="false" outlineLevel="0" collapsed="false">
      <c r="A413" s="11" t="n">
        <v>399</v>
      </c>
      <c r="B413" s="14" t="s">
        <v>1898</v>
      </c>
      <c r="C413" s="17" t="s">
        <v>44</v>
      </c>
      <c r="D413" s="14" t="s">
        <v>1899</v>
      </c>
      <c r="E413" s="12" t="s">
        <v>1683</v>
      </c>
      <c r="F413" s="17" t="s">
        <v>1883</v>
      </c>
      <c r="G413" s="46" t="n">
        <v>0</v>
      </c>
      <c r="H413" s="48" t="s">
        <v>1685</v>
      </c>
      <c r="I413" s="48" t="s">
        <v>1685</v>
      </c>
      <c r="J413" s="15" t="s">
        <v>260</v>
      </c>
      <c r="K413" s="50" t="n">
        <v>0.001</v>
      </c>
      <c r="L413" s="50" t="n">
        <v>0.001</v>
      </c>
      <c r="M413" s="17" t="s">
        <v>1728</v>
      </c>
      <c r="N413" s="17" t="s">
        <v>1900</v>
      </c>
      <c r="O413" s="17" t="s">
        <v>1689</v>
      </c>
      <c r="P413" s="23" t="s">
        <v>1690</v>
      </c>
      <c r="Q413" s="49" t="s">
        <v>1686</v>
      </c>
    </row>
    <row r="414" customFormat="false" ht="94.5" hidden="false" customHeight="false" outlineLevel="0" collapsed="false">
      <c r="A414" s="11" t="n">
        <v>400</v>
      </c>
      <c r="B414" s="14" t="s">
        <v>1901</v>
      </c>
      <c r="C414" s="17" t="s">
        <v>44</v>
      </c>
      <c r="D414" s="14" t="s">
        <v>1902</v>
      </c>
      <c r="E414" s="12" t="s">
        <v>1683</v>
      </c>
      <c r="F414" s="17" t="s">
        <v>1883</v>
      </c>
      <c r="G414" s="46" t="n">
        <v>0</v>
      </c>
      <c r="H414" s="48" t="s">
        <v>1685</v>
      </c>
      <c r="I414" s="48" t="s">
        <v>1685</v>
      </c>
      <c r="J414" s="15" t="s">
        <v>260</v>
      </c>
      <c r="K414" s="50" t="n">
        <v>9.222</v>
      </c>
      <c r="L414" s="50" t="n">
        <v>0</v>
      </c>
      <c r="M414" s="17" t="s">
        <v>1894</v>
      </c>
      <c r="N414" s="17" t="s">
        <v>1903</v>
      </c>
      <c r="O414" s="17" t="s">
        <v>1689</v>
      </c>
      <c r="P414" s="23" t="s">
        <v>1690</v>
      </c>
      <c r="Q414" s="49" t="s">
        <v>1686</v>
      </c>
    </row>
    <row r="415" customFormat="false" ht="94.5" hidden="false" customHeight="false" outlineLevel="0" collapsed="false">
      <c r="A415" s="11" t="n">
        <v>401</v>
      </c>
      <c r="B415" s="14" t="s">
        <v>1904</v>
      </c>
      <c r="C415" s="17" t="s">
        <v>44</v>
      </c>
      <c r="D415" s="14" t="s">
        <v>1905</v>
      </c>
      <c r="E415" s="12" t="s">
        <v>1683</v>
      </c>
      <c r="F415" s="17" t="s">
        <v>1883</v>
      </c>
      <c r="G415" s="46" t="n">
        <v>0</v>
      </c>
      <c r="H415" s="48" t="s">
        <v>1685</v>
      </c>
      <c r="I415" s="48" t="s">
        <v>1685</v>
      </c>
      <c r="J415" s="15" t="s">
        <v>260</v>
      </c>
      <c r="K415" s="50" t="n">
        <v>57.736</v>
      </c>
      <c r="L415" s="50" t="n">
        <v>0</v>
      </c>
      <c r="M415" s="17" t="s">
        <v>1694</v>
      </c>
      <c r="N415" s="17" t="s">
        <v>1906</v>
      </c>
      <c r="O415" s="17" t="s">
        <v>1689</v>
      </c>
      <c r="P415" s="23" t="s">
        <v>1690</v>
      </c>
      <c r="Q415" s="49" t="s">
        <v>1686</v>
      </c>
    </row>
    <row r="416" customFormat="false" ht="94.5" hidden="false" customHeight="false" outlineLevel="0" collapsed="false">
      <c r="A416" s="11" t="n">
        <v>402</v>
      </c>
      <c r="B416" s="14" t="s">
        <v>1907</v>
      </c>
      <c r="C416" s="17" t="s">
        <v>44</v>
      </c>
      <c r="D416" s="14" t="s">
        <v>1908</v>
      </c>
      <c r="E416" s="12" t="s">
        <v>1683</v>
      </c>
      <c r="F416" s="17" t="s">
        <v>1883</v>
      </c>
      <c r="G416" s="46" t="n">
        <v>0</v>
      </c>
      <c r="H416" s="48" t="s">
        <v>1685</v>
      </c>
      <c r="I416" s="48" t="s">
        <v>1685</v>
      </c>
      <c r="J416" s="15" t="s">
        <v>260</v>
      </c>
      <c r="K416" s="50" t="n">
        <v>64.647</v>
      </c>
      <c r="L416" s="50" t="n">
        <v>0</v>
      </c>
      <c r="M416" s="17" t="s">
        <v>1687</v>
      </c>
      <c r="N416" s="17" t="s">
        <v>1909</v>
      </c>
      <c r="O416" s="17" t="s">
        <v>1689</v>
      </c>
      <c r="P416" s="23" t="s">
        <v>1690</v>
      </c>
      <c r="Q416" s="49" t="s">
        <v>1686</v>
      </c>
    </row>
    <row r="417" customFormat="false" ht="94.5" hidden="false" customHeight="false" outlineLevel="0" collapsed="false">
      <c r="A417" s="11" t="n">
        <v>403</v>
      </c>
      <c r="B417" s="14" t="s">
        <v>1910</v>
      </c>
      <c r="C417" s="17" t="s">
        <v>44</v>
      </c>
      <c r="D417" s="14" t="s">
        <v>1911</v>
      </c>
      <c r="E417" s="12" t="s">
        <v>1683</v>
      </c>
      <c r="F417" s="17" t="s">
        <v>1883</v>
      </c>
      <c r="G417" s="46" t="n">
        <v>0</v>
      </c>
      <c r="H417" s="48" t="s">
        <v>1685</v>
      </c>
      <c r="I417" s="48" t="s">
        <v>1685</v>
      </c>
      <c r="J417" s="15" t="s">
        <v>260</v>
      </c>
      <c r="K417" s="50" t="n">
        <v>9.222</v>
      </c>
      <c r="L417" s="50" t="n">
        <v>0</v>
      </c>
      <c r="M417" s="17" t="s">
        <v>1687</v>
      </c>
      <c r="N417" s="17" t="s">
        <v>1912</v>
      </c>
      <c r="O417" s="17" t="s">
        <v>1689</v>
      </c>
      <c r="P417" s="23" t="s">
        <v>1690</v>
      </c>
      <c r="Q417" s="49" t="s">
        <v>1686</v>
      </c>
    </row>
    <row r="418" customFormat="false" ht="78.75" hidden="false" customHeight="false" outlineLevel="0" collapsed="false">
      <c r="A418" s="11" t="n">
        <v>404</v>
      </c>
      <c r="B418" s="14" t="s">
        <v>1913</v>
      </c>
      <c r="C418" s="17" t="s">
        <v>44</v>
      </c>
      <c r="D418" s="14" t="s">
        <v>1914</v>
      </c>
      <c r="E418" s="12" t="s">
        <v>1683</v>
      </c>
      <c r="F418" s="17" t="s">
        <v>1915</v>
      </c>
      <c r="G418" s="46" t="n">
        <v>0</v>
      </c>
      <c r="H418" s="48" t="s">
        <v>1685</v>
      </c>
      <c r="I418" s="48" t="s">
        <v>1685</v>
      </c>
      <c r="J418" s="15" t="s">
        <v>260</v>
      </c>
      <c r="K418" s="50" t="n">
        <v>6.802</v>
      </c>
      <c r="L418" s="50" t="n">
        <v>0</v>
      </c>
      <c r="M418" s="17" t="s">
        <v>1733</v>
      </c>
      <c r="N418" s="17" t="s">
        <v>1916</v>
      </c>
      <c r="O418" s="17" t="s">
        <v>1689</v>
      </c>
      <c r="P418" s="23" t="s">
        <v>1690</v>
      </c>
      <c r="Q418" s="49" t="s">
        <v>1686</v>
      </c>
    </row>
    <row r="419" customFormat="false" ht="78.75" hidden="false" customHeight="false" outlineLevel="0" collapsed="false">
      <c r="A419" s="11" t="n">
        <v>405</v>
      </c>
      <c r="B419" s="14" t="s">
        <v>1917</v>
      </c>
      <c r="C419" s="17" t="s">
        <v>44</v>
      </c>
      <c r="D419" s="14" t="s">
        <v>1918</v>
      </c>
      <c r="E419" s="12" t="s">
        <v>1683</v>
      </c>
      <c r="F419" s="17" t="s">
        <v>1915</v>
      </c>
      <c r="G419" s="46" t="n">
        <v>0</v>
      </c>
      <c r="H419" s="48" t="s">
        <v>1685</v>
      </c>
      <c r="I419" s="48" t="s">
        <v>1685</v>
      </c>
      <c r="J419" s="15" t="s">
        <v>260</v>
      </c>
      <c r="K419" s="50" t="n">
        <v>42.01</v>
      </c>
      <c r="L419" s="50" t="n">
        <v>0</v>
      </c>
      <c r="M419" s="17" t="s">
        <v>1694</v>
      </c>
      <c r="N419" s="17" t="s">
        <v>1919</v>
      </c>
      <c r="O419" s="17" t="s">
        <v>1689</v>
      </c>
      <c r="P419" s="23" t="s">
        <v>1690</v>
      </c>
      <c r="Q419" s="49" t="s">
        <v>1686</v>
      </c>
    </row>
    <row r="420" customFormat="false" ht="126" hidden="false" customHeight="false" outlineLevel="0" collapsed="false">
      <c r="A420" s="11" t="n">
        <v>406</v>
      </c>
      <c r="B420" s="14" t="s">
        <v>1920</v>
      </c>
      <c r="C420" s="17" t="s">
        <v>44</v>
      </c>
      <c r="D420" s="14" t="s">
        <v>1921</v>
      </c>
      <c r="E420" s="12" t="s">
        <v>1683</v>
      </c>
      <c r="F420" s="17" t="s">
        <v>1922</v>
      </c>
      <c r="G420" s="46" t="n">
        <v>0</v>
      </c>
      <c r="H420" s="48" t="s">
        <v>1685</v>
      </c>
      <c r="I420" s="48" t="s">
        <v>1685</v>
      </c>
      <c r="J420" s="15" t="s">
        <v>260</v>
      </c>
      <c r="K420" s="50" t="n">
        <v>10.845</v>
      </c>
      <c r="L420" s="50" t="n">
        <v>0</v>
      </c>
      <c r="M420" s="17" t="s">
        <v>1733</v>
      </c>
      <c r="N420" s="17" t="s">
        <v>1923</v>
      </c>
      <c r="O420" s="17" t="s">
        <v>1689</v>
      </c>
      <c r="P420" s="23" t="s">
        <v>1690</v>
      </c>
      <c r="Q420" s="49" t="s">
        <v>1686</v>
      </c>
    </row>
    <row r="421" customFormat="false" ht="94.5" hidden="false" customHeight="false" outlineLevel="0" collapsed="false">
      <c r="A421" s="11" t="n">
        <v>407</v>
      </c>
      <c r="B421" s="14" t="s">
        <v>1924</v>
      </c>
      <c r="C421" s="17" t="s">
        <v>44</v>
      </c>
      <c r="D421" s="30" t="s">
        <v>1925</v>
      </c>
      <c r="E421" s="12" t="s">
        <v>1683</v>
      </c>
      <c r="F421" s="17" t="s">
        <v>1926</v>
      </c>
      <c r="G421" s="46" t="n">
        <v>0</v>
      </c>
      <c r="H421" s="48" t="s">
        <v>1685</v>
      </c>
      <c r="I421" s="48" t="s">
        <v>1685</v>
      </c>
      <c r="J421" s="15" t="s">
        <v>260</v>
      </c>
      <c r="K421" s="50" t="n">
        <v>37.837</v>
      </c>
      <c r="L421" s="50" t="n">
        <v>0</v>
      </c>
      <c r="M421" s="17" t="s">
        <v>1733</v>
      </c>
      <c r="N421" s="17" t="s">
        <v>1927</v>
      </c>
      <c r="O421" s="17" t="s">
        <v>1689</v>
      </c>
      <c r="P421" s="23" t="s">
        <v>1690</v>
      </c>
      <c r="Q421" s="49" t="s">
        <v>1686</v>
      </c>
    </row>
    <row r="422" customFormat="false" ht="78.75" hidden="false" customHeight="false" outlineLevel="0" collapsed="false">
      <c r="A422" s="11" t="n">
        <v>408</v>
      </c>
      <c r="B422" s="46" t="s">
        <v>1928</v>
      </c>
      <c r="C422" s="17" t="s">
        <v>44</v>
      </c>
      <c r="D422" s="14" t="s">
        <v>1929</v>
      </c>
      <c r="E422" s="12" t="s">
        <v>1683</v>
      </c>
      <c r="F422" s="17" t="s">
        <v>1930</v>
      </c>
      <c r="G422" s="46" t="n">
        <v>0</v>
      </c>
      <c r="H422" s="48" t="s">
        <v>1685</v>
      </c>
      <c r="I422" s="48" t="s">
        <v>1685</v>
      </c>
      <c r="J422" s="15" t="s">
        <v>260</v>
      </c>
      <c r="K422" s="50" t="n">
        <v>82.759</v>
      </c>
      <c r="L422" s="50" t="n">
        <v>82.759</v>
      </c>
      <c r="M422" s="17" t="s">
        <v>1694</v>
      </c>
      <c r="N422" s="17" t="s">
        <v>1931</v>
      </c>
      <c r="O422" s="17" t="s">
        <v>1689</v>
      </c>
      <c r="P422" s="23" t="s">
        <v>1690</v>
      </c>
      <c r="Q422" s="49" t="s">
        <v>1686</v>
      </c>
    </row>
    <row r="423" customFormat="false" ht="78.75" hidden="false" customHeight="false" outlineLevel="0" collapsed="false">
      <c r="A423" s="11" t="n">
        <v>409</v>
      </c>
      <c r="B423" s="14" t="s">
        <v>1932</v>
      </c>
      <c r="C423" s="17" t="s">
        <v>44</v>
      </c>
      <c r="D423" s="14" t="s">
        <v>1933</v>
      </c>
      <c r="E423" s="12" t="s">
        <v>1683</v>
      </c>
      <c r="F423" s="17" t="s">
        <v>1930</v>
      </c>
      <c r="G423" s="46" t="n">
        <v>0</v>
      </c>
      <c r="H423" s="48" t="s">
        <v>1685</v>
      </c>
      <c r="I423" s="48" t="s">
        <v>1685</v>
      </c>
      <c r="J423" s="15" t="s">
        <v>260</v>
      </c>
      <c r="K423" s="50" t="n">
        <v>28.026</v>
      </c>
      <c r="L423" s="50" t="n">
        <v>0</v>
      </c>
      <c r="M423" s="17" t="s">
        <v>1694</v>
      </c>
      <c r="N423" s="17" t="s">
        <v>1934</v>
      </c>
      <c r="O423" s="17" t="s">
        <v>1689</v>
      </c>
      <c r="P423" s="23" t="s">
        <v>1690</v>
      </c>
      <c r="Q423" s="49" t="s">
        <v>1686</v>
      </c>
    </row>
    <row r="424" customFormat="false" ht="78.75" hidden="false" customHeight="false" outlineLevel="0" collapsed="false">
      <c r="A424" s="11" t="n">
        <v>410</v>
      </c>
      <c r="B424" s="46" t="s">
        <v>1935</v>
      </c>
      <c r="C424" s="17" t="s">
        <v>44</v>
      </c>
      <c r="D424" s="14" t="s">
        <v>1936</v>
      </c>
      <c r="E424" s="12" t="s">
        <v>1683</v>
      </c>
      <c r="F424" s="17" t="s">
        <v>1937</v>
      </c>
      <c r="G424" s="46" t="n">
        <v>0</v>
      </c>
      <c r="H424" s="48" t="s">
        <v>1685</v>
      </c>
      <c r="I424" s="48" t="s">
        <v>1685</v>
      </c>
      <c r="J424" s="15" t="s">
        <v>260</v>
      </c>
      <c r="K424" s="50" t="n">
        <v>33</v>
      </c>
      <c r="L424" s="50" t="n">
        <v>0</v>
      </c>
      <c r="M424" s="17" t="s">
        <v>1687</v>
      </c>
      <c r="N424" s="17" t="s">
        <v>1938</v>
      </c>
      <c r="O424" s="17" t="s">
        <v>1689</v>
      </c>
      <c r="P424" s="23" t="s">
        <v>1690</v>
      </c>
      <c r="Q424" s="49" t="s">
        <v>1686</v>
      </c>
    </row>
    <row r="425" customFormat="false" ht="94.5" hidden="false" customHeight="false" outlineLevel="0" collapsed="false">
      <c r="A425" s="11" t="n">
        <v>411</v>
      </c>
      <c r="B425" s="14" t="s">
        <v>1939</v>
      </c>
      <c r="C425" s="17" t="s">
        <v>44</v>
      </c>
      <c r="D425" s="14" t="s">
        <v>1940</v>
      </c>
      <c r="E425" s="12" t="s">
        <v>1683</v>
      </c>
      <c r="F425" s="17" t="s">
        <v>1872</v>
      </c>
      <c r="G425" s="46" t="n">
        <v>0</v>
      </c>
      <c r="H425" s="48" t="s">
        <v>1685</v>
      </c>
      <c r="I425" s="48" t="s">
        <v>1685</v>
      </c>
      <c r="J425" s="15" t="s">
        <v>260</v>
      </c>
      <c r="K425" s="50" t="n">
        <v>48.844</v>
      </c>
      <c r="L425" s="50" t="n">
        <v>0</v>
      </c>
      <c r="M425" s="17" t="s">
        <v>1694</v>
      </c>
      <c r="N425" s="17" t="s">
        <v>1941</v>
      </c>
      <c r="O425" s="17" t="s">
        <v>1689</v>
      </c>
      <c r="P425" s="23" t="s">
        <v>1690</v>
      </c>
      <c r="Q425" s="49" t="s">
        <v>1686</v>
      </c>
    </row>
    <row r="426" customFormat="false" ht="63" hidden="false" customHeight="false" outlineLevel="0" collapsed="false">
      <c r="A426" s="11" t="n">
        <v>412</v>
      </c>
      <c r="B426" s="46" t="s">
        <v>1942</v>
      </c>
      <c r="C426" s="17" t="s">
        <v>44</v>
      </c>
      <c r="D426" s="14" t="s">
        <v>1943</v>
      </c>
      <c r="E426" s="12" t="s">
        <v>1683</v>
      </c>
      <c r="F426" s="17" t="s">
        <v>1868</v>
      </c>
      <c r="G426" s="46" t="n">
        <v>0</v>
      </c>
      <c r="H426" s="48" t="s">
        <v>1685</v>
      </c>
      <c r="I426" s="48" t="s">
        <v>1685</v>
      </c>
      <c r="J426" s="15" t="s">
        <v>260</v>
      </c>
      <c r="K426" s="50" t="n">
        <v>47.238</v>
      </c>
      <c r="L426" s="50" t="n">
        <v>47.238</v>
      </c>
      <c r="M426" s="17" t="s">
        <v>1728</v>
      </c>
      <c r="N426" s="17" t="s">
        <v>1944</v>
      </c>
      <c r="O426" s="17" t="s">
        <v>1689</v>
      </c>
      <c r="P426" s="23" t="s">
        <v>1690</v>
      </c>
      <c r="Q426" s="49" t="s">
        <v>1686</v>
      </c>
    </row>
    <row r="427" customFormat="false" ht="78.75" hidden="false" customHeight="false" outlineLevel="0" collapsed="false">
      <c r="A427" s="11" t="n">
        <v>413</v>
      </c>
      <c r="B427" s="46" t="s">
        <v>1945</v>
      </c>
      <c r="C427" s="17" t="s">
        <v>44</v>
      </c>
      <c r="D427" s="14" t="s">
        <v>1946</v>
      </c>
      <c r="E427" s="12" t="s">
        <v>1683</v>
      </c>
      <c r="F427" s="17" t="s">
        <v>1915</v>
      </c>
      <c r="G427" s="46" t="n">
        <v>0</v>
      </c>
      <c r="H427" s="48" t="s">
        <v>1685</v>
      </c>
      <c r="I427" s="48" t="s">
        <v>1685</v>
      </c>
      <c r="J427" s="15" t="s">
        <v>260</v>
      </c>
      <c r="K427" s="50" t="n">
        <v>13.723</v>
      </c>
      <c r="L427" s="50" t="n">
        <v>0</v>
      </c>
      <c r="M427" s="17" t="s">
        <v>1728</v>
      </c>
      <c r="N427" s="17" t="s">
        <v>1947</v>
      </c>
      <c r="O427" s="17" t="s">
        <v>1689</v>
      </c>
      <c r="P427" s="23" t="s">
        <v>1690</v>
      </c>
      <c r="Q427" s="49" t="s">
        <v>1686</v>
      </c>
    </row>
    <row r="428" customFormat="false" ht="126" hidden="false" customHeight="false" outlineLevel="0" collapsed="false">
      <c r="A428" s="11" t="n">
        <v>414</v>
      </c>
      <c r="B428" s="14" t="s">
        <v>1948</v>
      </c>
      <c r="C428" s="17" t="s">
        <v>44</v>
      </c>
      <c r="D428" s="30" t="s">
        <v>1949</v>
      </c>
      <c r="E428" s="12" t="s">
        <v>1683</v>
      </c>
      <c r="F428" s="17" t="s">
        <v>1950</v>
      </c>
      <c r="G428" s="46" t="n">
        <v>0</v>
      </c>
      <c r="H428" s="48" t="s">
        <v>1685</v>
      </c>
      <c r="I428" s="48" t="s">
        <v>1685</v>
      </c>
      <c r="J428" s="15" t="s">
        <v>260</v>
      </c>
      <c r="K428" s="50" t="n">
        <v>127.689</v>
      </c>
      <c r="L428" s="50" t="n">
        <v>0</v>
      </c>
      <c r="M428" s="17" t="s">
        <v>1951</v>
      </c>
      <c r="N428" s="17" t="s">
        <v>1952</v>
      </c>
      <c r="O428" s="17" t="s">
        <v>1689</v>
      </c>
      <c r="P428" s="23" t="s">
        <v>1690</v>
      </c>
      <c r="Q428" s="49" t="s">
        <v>1686</v>
      </c>
    </row>
    <row r="429" customFormat="false" ht="126" hidden="false" customHeight="false" outlineLevel="0" collapsed="false">
      <c r="A429" s="11" t="n">
        <v>415</v>
      </c>
      <c r="B429" s="46" t="s">
        <v>1953</v>
      </c>
      <c r="C429" s="17" t="s">
        <v>44</v>
      </c>
      <c r="D429" s="14" t="s">
        <v>1954</v>
      </c>
      <c r="E429" s="12" t="s">
        <v>1683</v>
      </c>
      <c r="F429" s="17" t="s">
        <v>1880</v>
      </c>
      <c r="G429" s="46" t="n">
        <v>0</v>
      </c>
      <c r="H429" s="48" t="s">
        <v>1685</v>
      </c>
      <c r="I429" s="48" t="s">
        <v>1685</v>
      </c>
      <c r="J429" s="15" t="s">
        <v>260</v>
      </c>
      <c r="K429" s="50" t="n">
        <v>17.445</v>
      </c>
      <c r="L429" s="50" t="n">
        <v>17.445</v>
      </c>
      <c r="M429" s="17" t="s">
        <v>1728</v>
      </c>
      <c r="N429" s="17" t="s">
        <v>1955</v>
      </c>
      <c r="O429" s="17" t="s">
        <v>1689</v>
      </c>
      <c r="P429" s="23" t="s">
        <v>1690</v>
      </c>
      <c r="Q429" s="49" t="s">
        <v>1686</v>
      </c>
    </row>
    <row r="430" customFormat="false" ht="78.75" hidden="false" customHeight="false" outlineLevel="0" collapsed="false">
      <c r="A430" s="11" t="n">
        <v>416</v>
      </c>
      <c r="B430" s="46" t="s">
        <v>1956</v>
      </c>
      <c r="C430" s="17" t="s">
        <v>44</v>
      </c>
      <c r="D430" s="14" t="s">
        <v>1957</v>
      </c>
      <c r="E430" s="12" t="s">
        <v>1683</v>
      </c>
      <c r="F430" s="23" t="s">
        <v>1851</v>
      </c>
      <c r="G430" s="46" t="n">
        <v>0</v>
      </c>
      <c r="H430" s="48" t="s">
        <v>1685</v>
      </c>
      <c r="I430" s="48" t="s">
        <v>1685</v>
      </c>
      <c r="J430" s="15" t="s">
        <v>260</v>
      </c>
      <c r="K430" s="50" t="n">
        <v>20.412</v>
      </c>
      <c r="L430" s="50" t="n">
        <v>0</v>
      </c>
      <c r="M430" s="17" t="s">
        <v>1951</v>
      </c>
      <c r="N430" s="17" t="s">
        <v>1958</v>
      </c>
      <c r="O430" s="17" t="s">
        <v>1689</v>
      </c>
      <c r="P430" s="23" t="s">
        <v>1690</v>
      </c>
      <c r="Q430" s="49" t="s">
        <v>1686</v>
      </c>
    </row>
    <row r="431" customFormat="false" ht="78.75" hidden="false" customHeight="false" outlineLevel="0" collapsed="false">
      <c r="A431" s="11" t="n">
        <v>417</v>
      </c>
      <c r="B431" s="46" t="s">
        <v>1959</v>
      </c>
      <c r="C431" s="17" t="s">
        <v>44</v>
      </c>
      <c r="D431" s="14" t="s">
        <v>1960</v>
      </c>
      <c r="E431" s="12" t="s">
        <v>1683</v>
      </c>
      <c r="F431" s="17" t="s">
        <v>1851</v>
      </c>
      <c r="G431" s="46" t="n">
        <v>0</v>
      </c>
      <c r="H431" s="48" t="s">
        <v>1685</v>
      </c>
      <c r="I431" s="48" t="s">
        <v>1685</v>
      </c>
      <c r="J431" s="15" t="s">
        <v>260</v>
      </c>
      <c r="K431" s="50" t="n">
        <v>20.412</v>
      </c>
      <c r="L431" s="50" t="n">
        <v>0</v>
      </c>
      <c r="M431" s="17" t="s">
        <v>1961</v>
      </c>
      <c r="N431" s="17" t="s">
        <v>1962</v>
      </c>
      <c r="O431" s="17" t="s">
        <v>1689</v>
      </c>
      <c r="P431" s="23" t="s">
        <v>1690</v>
      </c>
      <c r="Q431" s="49" t="s">
        <v>1686</v>
      </c>
    </row>
    <row r="432" customFormat="false" ht="78.75" hidden="false" customHeight="false" outlineLevel="0" collapsed="false">
      <c r="A432" s="11" t="n">
        <v>418</v>
      </c>
      <c r="B432" s="14" t="s">
        <v>1963</v>
      </c>
      <c r="C432" s="17" t="s">
        <v>44</v>
      </c>
      <c r="D432" s="14" t="s">
        <v>1964</v>
      </c>
      <c r="E432" s="12" t="s">
        <v>1683</v>
      </c>
      <c r="F432" s="17" t="s">
        <v>1876</v>
      </c>
      <c r="G432" s="46" t="n">
        <v>0</v>
      </c>
      <c r="H432" s="48" t="s">
        <v>1685</v>
      </c>
      <c r="I432" s="48" t="s">
        <v>1685</v>
      </c>
      <c r="J432" s="15" t="s">
        <v>260</v>
      </c>
      <c r="K432" s="50" t="n">
        <v>44.385</v>
      </c>
      <c r="L432" s="50" t="n">
        <v>0</v>
      </c>
      <c r="M432" s="17" t="s">
        <v>1753</v>
      </c>
      <c r="N432" s="17" t="s">
        <v>1965</v>
      </c>
      <c r="O432" s="17" t="s">
        <v>1689</v>
      </c>
      <c r="P432" s="23" t="s">
        <v>1690</v>
      </c>
      <c r="Q432" s="49" t="s">
        <v>1686</v>
      </c>
    </row>
    <row r="433" customFormat="false" ht="78.75" hidden="false" customHeight="false" outlineLevel="0" collapsed="false">
      <c r="A433" s="11" t="n">
        <v>419</v>
      </c>
      <c r="B433" s="46" t="s">
        <v>1966</v>
      </c>
      <c r="C433" s="17" t="s">
        <v>44</v>
      </c>
      <c r="D433" s="14" t="s">
        <v>1967</v>
      </c>
      <c r="E433" s="12" t="s">
        <v>1683</v>
      </c>
      <c r="F433" s="23" t="s">
        <v>1851</v>
      </c>
      <c r="G433" s="46" t="n">
        <v>0</v>
      </c>
      <c r="H433" s="48" t="s">
        <v>1685</v>
      </c>
      <c r="I433" s="48" t="s">
        <v>1685</v>
      </c>
      <c r="J433" s="15" t="s">
        <v>260</v>
      </c>
      <c r="K433" s="50" t="n">
        <v>130.119</v>
      </c>
      <c r="L433" s="50" t="n">
        <v>0</v>
      </c>
      <c r="M433" s="17" t="s">
        <v>1951</v>
      </c>
      <c r="N433" s="17" t="s">
        <v>1968</v>
      </c>
      <c r="O433" s="17" t="s">
        <v>1689</v>
      </c>
      <c r="P433" s="23" t="s">
        <v>1690</v>
      </c>
      <c r="Q433" s="49" t="s">
        <v>1686</v>
      </c>
    </row>
    <row r="434" customFormat="false" ht="94.5" hidden="false" customHeight="false" outlineLevel="0" collapsed="false">
      <c r="A434" s="11" t="n">
        <v>420</v>
      </c>
      <c r="B434" s="46" t="s">
        <v>1969</v>
      </c>
      <c r="C434" s="17" t="s">
        <v>44</v>
      </c>
      <c r="D434" s="14" t="s">
        <v>1970</v>
      </c>
      <c r="E434" s="12" t="s">
        <v>1683</v>
      </c>
      <c r="F434" s="17" t="s">
        <v>1829</v>
      </c>
      <c r="G434" s="46" t="n">
        <v>0</v>
      </c>
      <c r="H434" s="48" t="s">
        <v>1685</v>
      </c>
      <c r="I434" s="48" t="s">
        <v>1685</v>
      </c>
      <c r="J434" s="15" t="s">
        <v>260</v>
      </c>
      <c r="K434" s="50" t="n">
        <v>59.22</v>
      </c>
      <c r="L434" s="50" t="n">
        <v>0</v>
      </c>
      <c r="M434" s="17" t="s">
        <v>1687</v>
      </c>
      <c r="N434" s="17" t="s">
        <v>1971</v>
      </c>
      <c r="O434" s="17" t="s">
        <v>1689</v>
      </c>
      <c r="P434" s="23" t="s">
        <v>1690</v>
      </c>
      <c r="Q434" s="49" t="s">
        <v>1686</v>
      </c>
    </row>
    <row r="435" customFormat="false" ht="78.75" hidden="false" customHeight="false" outlineLevel="0" collapsed="false">
      <c r="A435" s="11" t="n">
        <v>421</v>
      </c>
      <c r="B435" s="46" t="s">
        <v>1972</v>
      </c>
      <c r="C435" s="17" t="s">
        <v>44</v>
      </c>
      <c r="D435" s="14" t="s">
        <v>1973</v>
      </c>
      <c r="E435" s="12" t="s">
        <v>1683</v>
      </c>
      <c r="F435" s="17" t="s">
        <v>1974</v>
      </c>
      <c r="G435" s="46" t="n">
        <v>0</v>
      </c>
      <c r="H435" s="48" t="s">
        <v>1685</v>
      </c>
      <c r="I435" s="48" t="s">
        <v>1685</v>
      </c>
      <c r="J435" s="15" t="s">
        <v>260</v>
      </c>
      <c r="K435" s="50" t="n">
        <v>140.458</v>
      </c>
      <c r="L435" s="50" t="n">
        <v>140.458</v>
      </c>
      <c r="M435" s="17" t="s">
        <v>1753</v>
      </c>
      <c r="N435" s="17" t="s">
        <v>1975</v>
      </c>
      <c r="O435" s="17" t="s">
        <v>1689</v>
      </c>
      <c r="P435" s="23" t="s">
        <v>1690</v>
      </c>
      <c r="Q435" s="49" t="s">
        <v>1686</v>
      </c>
    </row>
    <row r="436" customFormat="false" ht="78.75" hidden="false" customHeight="false" outlineLevel="0" collapsed="false">
      <c r="A436" s="11" t="n">
        <v>422</v>
      </c>
      <c r="B436" s="51" t="s">
        <v>1976</v>
      </c>
      <c r="C436" s="17" t="s">
        <v>44</v>
      </c>
      <c r="D436" s="30" t="s">
        <v>1977</v>
      </c>
      <c r="E436" s="12" t="s">
        <v>1683</v>
      </c>
      <c r="F436" s="17" t="s">
        <v>1915</v>
      </c>
      <c r="G436" s="46" t="n">
        <v>0</v>
      </c>
      <c r="H436" s="48" t="s">
        <v>1685</v>
      </c>
      <c r="I436" s="48" t="s">
        <v>1685</v>
      </c>
      <c r="J436" s="15" t="s">
        <v>260</v>
      </c>
      <c r="K436" s="50" t="n">
        <v>39.024</v>
      </c>
      <c r="L436" s="50" t="n">
        <v>39.024</v>
      </c>
      <c r="M436" s="17" t="s">
        <v>1812</v>
      </c>
      <c r="N436" s="17" t="s">
        <v>1978</v>
      </c>
      <c r="O436" s="17" t="s">
        <v>1689</v>
      </c>
      <c r="P436" s="23" t="s">
        <v>1690</v>
      </c>
      <c r="Q436" s="49" t="s">
        <v>1686</v>
      </c>
    </row>
    <row r="437" customFormat="false" ht="94.5" hidden="false" customHeight="false" outlineLevel="0" collapsed="false">
      <c r="A437" s="11" t="n">
        <v>423</v>
      </c>
      <c r="B437" s="46" t="s">
        <v>1979</v>
      </c>
      <c r="C437" s="17" t="s">
        <v>44</v>
      </c>
      <c r="D437" s="14" t="s">
        <v>1980</v>
      </c>
      <c r="E437" s="12" t="s">
        <v>1683</v>
      </c>
      <c r="F437" s="17" t="s">
        <v>1872</v>
      </c>
      <c r="G437" s="46" t="n">
        <v>0</v>
      </c>
      <c r="H437" s="48" t="s">
        <v>1685</v>
      </c>
      <c r="I437" s="48" t="s">
        <v>1685</v>
      </c>
      <c r="J437" s="15" t="s">
        <v>260</v>
      </c>
      <c r="K437" s="50" t="n">
        <v>14.216</v>
      </c>
      <c r="L437" s="50" t="n">
        <v>14.216</v>
      </c>
      <c r="M437" s="17" t="s">
        <v>1687</v>
      </c>
      <c r="N437" s="17" t="s">
        <v>1981</v>
      </c>
      <c r="O437" s="17" t="s">
        <v>1689</v>
      </c>
      <c r="P437" s="23" t="s">
        <v>1690</v>
      </c>
      <c r="Q437" s="49" t="s">
        <v>1686</v>
      </c>
    </row>
    <row r="438" customFormat="false" ht="94.5" hidden="false" customHeight="false" outlineLevel="0" collapsed="false">
      <c r="A438" s="11" t="n">
        <v>424</v>
      </c>
      <c r="B438" s="46" t="s">
        <v>1982</v>
      </c>
      <c r="C438" s="17" t="s">
        <v>44</v>
      </c>
      <c r="D438" s="14" t="s">
        <v>1983</v>
      </c>
      <c r="E438" s="12" t="s">
        <v>1683</v>
      </c>
      <c r="F438" s="17" t="s">
        <v>1872</v>
      </c>
      <c r="G438" s="46" t="n">
        <v>0</v>
      </c>
      <c r="H438" s="48" t="s">
        <v>1685</v>
      </c>
      <c r="I438" s="48" t="s">
        <v>1685</v>
      </c>
      <c r="J438" s="15" t="s">
        <v>260</v>
      </c>
      <c r="K438" s="50" t="n">
        <v>14.216</v>
      </c>
      <c r="L438" s="50" t="n">
        <v>14.216</v>
      </c>
      <c r="M438" s="17" t="s">
        <v>1694</v>
      </c>
      <c r="N438" s="17" t="s">
        <v>1984</v>
      </c>
      <c r="O438" s="17" t="s">
        <v>1689</v>
      </c>
      <c r="P438" s="23" t="s">
        <v>1690</v>
      </c>
      <c r="Q438" s="49" t="s">
        <v>1686</v>
      </c>
    </row>
    <row r="439" customFormat="false" ht="94.5" hidden="false" customHeight="false" outlineLevel="0" collapsed="false">
      <c r="A439" s="11" t="n">
        <v>425</v>
      </c>
      <c r="B439" s="30" t="s">
        <v>1985</v>
      </c>
      <c r="C439" s="17" t="s">
        <v>44</v>
      </c>
      <c r="D439" s="14" t="s">
        <v>1986</v>
      </c>
      <c r="E439" s="12" t="s">
        <v>1683</v>
      </c>
      <c r="F439" s="17" t="s">
        <v>1872</v>
      </c>
      <c r="G439" s="46" t="n">
        <v>0</v>
      </c>
      <c r="H439" s="48" t="s">
        <v>1685</v>
      </c>
      <c r="I439" s="48" t="s">
        <v>1685</v>
      </c>
      <c r="J439" s="15" t="s">
        <v>260</v>
      </c>
      <c r="K439" s="50" t="n">
        <v>14.216</v>
      </c>
      <c r="L439" s="50" t="n">
        <v>14.216</v>
      </c>
      <c r="M439" s="17" t="s">
        <v>1987</v>
      </c>
      <c r="N439" s="17" t="s">
        <v>1988</v>
      </c>
      <c r="O439" s="17" t="s">
        <v>1689</v>
      </c>
      <c r="P439" s="23" t="s">
        <v>1690</v>
      </c>
      <c r="Q439" s="49" t="s">
        <v>1686</v>
      </c>
    </row>
    <row r="440" customFormat="false" ht="94.5" hidden="false" customHeight="false" outlineLevel="0" collapsed="false">
      <c r="A440" s="11" t="n">
        <v>426</v>
      </c>
      <c r="B440" s="17" t="s">
        <v>1989</v>
      </c>
      <c r="C440" s="17" t="s">
        <v>44</v>
      </c>
      <c r="D440" s="14" t="s">
        <v>1990</v>
      </c>
      <c r="E440" s="12" t="s">
        <v>1683</v>
      </c>
      <c r="F440" s="17" t="s">
        <v>1991</v>
      </c>
      <c r="G440" s="46" t="n">
        <v>0</v>
      </c>
      <c r="H440" s="48" t="s">
        <v>1685</v>
      </c>
      <c r="I440" s="48" t="s">
        <v>1685</v>
      </c>
      <c r="J440" s="15" t="s">
        <v>260</v>
      </c>
      <c r="K440" s="50" t="n">
        <v>98.903</v>
      </c>
      <c r="L440" s="50" t="n">
        <v>0</v>
      </c>
      <c r="M440" s="17" t="s">
        <v>1753</v>
      </c>
      <c r="N440" s="17" t="s">
        <v>1992</v>
      </c>
      <c r="O440" s="17" t="s">
        <v>1689</v>
      </c>
      <c r="P440" s="23" t="s">
        <v>1690</v>
      </c>
      <c r="Q440" s="49" t="s">
        <v>1686</v>
      </c>
    </row>
    <row r="441" customFormat="false" ht="126" hidden="false" customHeight="false" outlineLevel="0" collapsed="false">
      <c r="A441" s="11" t="n">
        <v>427</v>
      </c>
      <c r="B441" s="14" t="s">
        <v>1993</v>
      </c>
      <c r="C441" s="17" t="s">
        <v>44</v>
      </c>
      <c r="D441" s="14" t="s">
        <v>1994</v>
      </c>
      <c r="E441" s="12" t="s">
        <v>1683</v>
      </c>
      <c r="F441" s="17" t="s">
        <v>1950</v>
      </c>
      <c r="G441" s="46" t="n">
        <v>0</v>
      </c>
      <c r="H441" s="48" t="s">
        <v>1685</v>
      </c>
      <c r="I441" s="48" t="s">
        <v>1685</v>
      </c>
      <c r="J441" s="15" t="s">
        <v>260</v>
      </c>
      <c r="K441" s="50" t="n">
        <v>145.728</v>
      </c>
      <c r="L441" s="50" t="n">
        <v>0</v>
      </c>
      <c r="M441" s="17" t="s">
        <v>1728</v>
      </c>
      <c r="N441" s="17" t="s">
        <v>1995</v>
      </c>
      <c r="O441" s="17" t="s">
        <v>1689</v>
      </c>
      <c r="P441" s="23" t="s">
        <v>1690</v>
      </c>
      <c r="Q441" s="49" t="s">
        <v>1686</v>
      </c>
    </row>
    <row r="442" customFormat="false" ht="78.75" hidden="false" customHeight="false" outlineLevel="0" collapsed="false">
      <c r="A442" s="11" t="n">
        <v>428</v>
      </c>
      <c r="B442" s="30" t="s">
        <v>1996</v>
      </c>
      <c r="C442" s="28" t="s">
        <v>44</v>
      </c>
      <c r="D442" s="14" t="s">
        <v>1997</v>
      </c>
      <c r="E442" s="12" t="s">
        <v>1683</v>
      </c>
      <c r="F442" s="23" t="s">
        <v>1998</v>
      </c>
      <c r="G442" s="46" t="n">
        <v>0</v>
      </c>
      <c r="H442" s="48" t="s">
        <v>1685</v>
      </c>
      <c r="I442" s="48" t="s">
        <v>1685</v>
      </c>
      <c r="J442" s="15" t="s">
        <v>260</v>
      </c>
      <c r="K442" s="50" t="n">
        <v>4.757</v>
      </c>
      <c r="L442" s="50" t="n">
        <v>0</v>
      </c>
      <c r="M442" s="17" t="s">
        <v>1687</v>
      </c>
      <c r="N442" s="17" t="s">
        <v>1999</v>
      </c>
      <c r="O442" s="17" t="s">
        <v>1689</v>
      </c>
      <c r="P442" s="23" t="s">
        <v>1690</v>
      </c>
      <c r="Q442" s="49" t="s">
        <v>1686</v>
      </c>
    </row>
    <row r="443" customFormat="false" ht="63" hidden="false" customHeight="false" outlineLevel="0" collapsed="false">
      <c r="A443" s="11" t="n">
        <v>429</v>
      </c>
      <c r="B443" s="14" t="s">
        <v>2000</v>
      </c>
      <c r="C443" s="17" t="s">
        <v>44</v>
      </c>
      <c r="D443" s="14" t="s">
        <v>2001</v>
      </c>
      <c r="E443" s="12" t="s">
        <v>1683</v>
      </c>
      <c r="F443" s="17" t="s">
        <v>2002</v>
      </c>
      <c r="G443" s="46" t="n">
        <v>0</v>
      </c>
      <c r="H443" s="48" t="s">
        <v>1685</v>
      </c>
      <c r="I443" s="48" t="s">
        <v>1685</v>
      </c>
      <c r="J443" s="15" t="s">
        <v>260</v>
      </c>
      <c r="K443" s="50" t="n">
        <v>19.999</v>
      </c>
      <c r="L443" s="50" t="n">
        <v>19.999</v>
      </c>
      <c r="M443" s="17" t="s">
        <v>1694</v>
      </c>
      <c r="N443" s="17" t="s">
        <v>2003</v>
      </c>
      <c r="O443" s="17" t="s">
        <v>1689</v>
      </c>
      <c r="P443" s="23" t="s">
        <v>1690</v>
      </c>
      <c r="Q443" s="49" t="s">
        <v>1686</v>
      </c>
    </row>
    <row r="444" customFormat="false" ht="63" hidden="false" customHeight="false" outlineLevel="0" collapsed="false">
      <c r="A444" s="11" t="n">
        <v>430</v>
      </c>
      <c r="B444" s="14" t="s">
        <v>2004</v>
      </c>
      <c r="C444" s="17" t="s">
        <v>44</v>
      </c>
      <c r="D444" s="14" t="s">
        <v>2005</v>
      </c>
      <c r="E444" s="12" t="s">
        <v>1683</v>
      </c>
      <c r="F444" s="17" t="s">
        <v>1868</v>
      </c>
      <c r="G444" s="46" t="n">
        <v>0</v>
      </c>
      <c r="H444" s="48" t="s">
        <v>1685</v>
      </c>
      <c r="I444" s="48" t="s">
        <v>1685</v>
      </c>
      <c r="J444" s="15" t="s">
        <v>260</v>
      </c>
      <c r="K444" s="50" t="n">
        <v>2.47</v>
      </c>
      <c r="L444" s="50" t="n">
        <v>2.47</v>
      </c>
      <c r="M444" s="17" t="s">
        <v>1687</v>
      </c>
      <c r="N444" s="17" t="s">
        <v>2006</v>
      </c>
      <c r="O444" s="17" t="s">
        <v>1689</v>
      </c>
      <c r="P444" s="23" t="s">
        <v>1690</v>
      </c>
      <c r="Q444" s="49" t="s">
        <v>1686</v>
      </c>
    </row>
    <row r="445" customFormat="false" ht="78.75" hidden="false" customHeight="false" outlineLevel="0" collapsed="false">
      <c r="A445" s="11" t="n">
        <v>431</v>
      </c>
      <c r="B445" s="14" t="s">
        <v>2007</v>
      </c>
      <c r="C445" s="17" t="s">
        <v>44</v>
      </c>
      <c r="D445" s="14" t="s">
        <v>2008</v>
      </c>
      <c r="E445" s="12" t="s">
        <v>1683</v>
      </c>
      <c r="F445" s="17" t="s">
        <v>2009</v>
      </c>
      <c r="G445" s="46" t="n">
        <v>0</v>
      </c>
      <c r="H445" s="48" t="s">
        <v>1685</v>
      </c>
      <c r="I445" s="48" t="s">
        <v>1685</v>
      </c>
      <c r="J445" s="15" t="s">
        <v>260</v>
      </c>
      <c r="K445" s="50" t="n">
        <v>80.095</v>
      </c>
      <c r="L445" s="50" t="n">
        <v>80.095</v>
      </c>
      <c r="M445" s="17" t="s">
        <v>1687</v>
      </c>
      <c r="N445" s="17" t="s">
        <v>2010</v>
      </c>
      <c r="O445" s="17" t="s">
        <v>1689</v>
      </c>
      <c r="P445" s="23" t="s">
        <v>1690</v>
      </c>
      <c r="Q445" s="49" t="s">
        <v>1686</v>
      </c>
    </row>
    <row r="446" customFormat="false" ht="94.5" hidden="false" customHeight="false" outlineLevel="0" collapsed="false">
      <c r="A446" s="11" t="n">
        <v>432</v>
      </c>
      <c r="B446" s="14" t="s">
        <v>2011</v>
      </c>
      <c r="C446" s="17" t="s">
        <v>44</v>
      </c>
      <c r="D446" s="14" t="s">
        <v>2012</v>
      </c>
      <c r="E446" s="12" t="s">
        <v>1683</v>
      </c>
      <c r="F446" s="17" t="s">
        <v>2013</v>
      </c>
      <c r="G446" s="46" t="n">
        <v>0</v>
      </c>
      <c r="H446" s="48" t="s">
        <v>1685</v>
      </c>
      <c r="I446" s="48" t="s">
        <v>1685</v>
      </c>
      <c r="J446" s="15" t="s">
        <v>260</v>
      </c>
      <c r="K446" s="50" t="n">
        <v>2.784</v>
      </c>
      <c r="L446" s="50" t="n">
        <v>0</v>
      </c>
      <c r="M446" s="17" t="s">
        <v>2014</v>
      </c>
      <c r="N446" s="17" t="s">
        <v>2015</v>
      </c>
      <c r="O446" s="17" t="s">
        <v>1689</v>
      </c>
      <c r="P446" s="23" t="s">
        <v>1690</v>
      </c>
      <c r="Q446" s="49" t="s">
        <v>1686</v>
      </c>
    </row>
    <row r="447" customFormat="false" ht="157.5" hidden="false" customHeight="false" outlineLevel="0" collapsed="false">
      <c r="A447" s="11" t="n">
        <v>433</v>
      </c>
      <c r="B447" s="14" t="s">
        <v>2016</v>
      </c>
      <c r="C447" s="17" t="s">
        <v>44</v>
      </c>
      <c r="D447" s="30" t="s">
        <v>2017</v>
      </c>
      <c r="E447" s="12" t="s">
        <v>1683</v>
      </c>
      <c r="F447" s="17" t="s">
        <v>2018</v>
      </c>
      <c r="G447" s="46" t="n">
        <v>0</v>
      </c>
      <c r="H447" s="48" t="s">
        <v>1685</v>
      </c>
      <c r="I447" s="48" t="s">
        <v>1685</v>
      </c>
      <c r="J447" s="15" t="s">
        <v>260</v>
      </c>
      <c r="K447" s="50" t="n">
        <v>17.537</v>
      </c>
      <c r="L447" s="50" t="n">
        <v>17.537</v>
      </c>
      <c r="M447" s="17" t="s">
        <v>2014</v>
      </c>
      <c r="N447" s="17" t="s">
        <v>2019</v>
      </c>
      <c r="O447" s="17" t="s">
        <v>1689</v>
      </c>
      <c r="P447" s="23" t="s">
        <v>1690</v>
      </c>
      <c r="Q447" s="49" t="s">
        <v>1686</v>
      </c>
    </row>
    <row r="448" customFormat="false" ht="78.75" hidden="false" customHeight="false" outlineLevel="0" collapsed="false">
      <c r="A448" s="11" t="n">
        <v>434</v>
      </c>
      <c r="B448" s="14" t="s">
        <v>2020</v>
      </c>
      <c r="C448" s="17" t="s">
        <v>44</v>
      </c>
      <c r="D448" s="14" t="s">
        <v>2021</v>
      </c>
      <c r="E448" s="12" t="s">
        <v>1683</v>
      </c>
      <c r="F448" s="17" t="s">
        <v>2009</v>
      </c>
      <c r="G448" s="46" t="n">
        <v>0</v>
      </c>
      <c r="H448" s="48" t="s">
        <v>1685</v>
      </c>
      <c r="I448" s="48" t="s">
        <v>1685</v>
      </c>
      <c r="J448" s="15" t="s">
        <v>260</v>
      </c>
      <c r="K448" s="50" t="n">
        <v>33.724</v>
      </c>
      <c r="L448" s="50" t="n">
        <v>33.724</v>
      </c>
      <c r="M448" s="17" t="s">
        <v>1687</v>
      </c>
      <c r="N448" s="17" t="s">
        <v>2022</v>
      </c>
      <c r="O448" s="17" t="s">
        <v>1689</v>
      </c>
      <c r="P448" s="23" t="s">
        <v>1690</v>
      </c>
      <c r="Q448" s="49" t="s">
        <v>1686</v>
      </c>
    </row>
    <row r="449" customFormat="false" ht="63" hidden="false" customHeight="false" outlineLevel="0" collapsed="false">
      <c r="A449" s="11" t="n">
        <v>435</v>
      </c>
      <c r="B449" s="14" t="s">
        <v>2023</v>
      </c>
      <c r="C449" s="17" t="s">
        <v>44</v>
      </c>
      <c r="D449" s="30" t="s">
        <v>2024</v>
      </c>
      <c r="E449" s="12" t="s">
        <v>1683</v>
      </c>
      <c r="F449" s="17" t="s">
        <v>2025</v>
      </c>
      <c r="G449" s="46" t="n">
        <v>0</v>
      </c>
      <c r="H449" s="48" t="s">
        <v>1685</v>
      </c>
      <c r="I449" s="48" t="s">
        <v>1685</v>
      </c>
      <c r="J449" s="15" t="s">
        <v>260</v>
      </c>
      <c r="K449" s="50" t="n">
        <v>97.338</v>
      </c>
      <c r="L449" s="50" t="n">
        <v>97.338</v>
      </c>
      <c r="M449" s="17" t="s">
        <v>1733</v>
      </c>
      <c r="N449" s="17" t="s">
        <v>2026</v>
      </c>
      <c r="O449" s="17" t="s">
        <v>1689</v>
      </c>
      <c r="P449" s="23" t="s">
        <v>1690</v>
      </c>
      <c r="Q449" s="49" t="s">
        <v>1686</v>
      </c>
    </row>
    <row r="450" customFormat="false" ht="94.5" hidden="false" customHeight="false" outlineLevel="0" collapsed="false">
      <c r="A450" s="11" t="n">
        <v>436</v>
      </c>
      <c r="B450" s="14" t="s">
        <v>2027</v>
      </c>
      <c r="C450" s="17" t="s">
        <v>44</v>
      </c>
      <c r="D450" s="14" t="s">
        <v>2028</v>
      </c>
      <c r="E450" s="12" t="s">
        <v>1683</v>
      </c>
      <c r="F450" s="17" t="s">
        <v>2013</v>
      </c>
      <c r="G450" s="46" t="n">
        <v>0</v>
      </c>
      <c r="H450" s="48" t="s">
        <v>1685</v>
      </c>
      <c r="I450" s="48" t="s">
        <v>1685</v>
      </c>
      <c r="J450" s="15" t="s">
        <v>260</v>
      </c>
      <c r="K450" s="50" t="n">
        <v>39.303</v>
      </c>
      <c r="L450" s="50" t="n">
        <v>39.303</v>
      </c>
      <c r="M450" s="17" t="s">
        <v>2014</v>
      </c>
      <c r="N450" s="17" t="s">
        <v>2029</v>
      </c>
      <c r="O450" s="17" t="s">
        <v>1689</v>
      </c>
      <c r="P450" s="23" t="s">
        <v>1690</v>
      </c>
      <c r="Q450" s="49" t="s">
        <v>1686</v>
      </c>
    </row>
    <row r="451" customFormat="false" ht="94.5" hidden="false" customHeight="false" outlineLevel="0" collapsed="false">
      <c r="A451" s="11" t="n">
        <v>437</v>
      </c>
      <c r="B451" s="14" t="s">
        <v>2030</v>
      </c>
      <c r="C451" s="17" t="s">
        <v>44</v>
      </c>
      <c r="D451" s="14" t="s">
        <v>2031</v>
      </c>
      <c r="E451" s="12" t="s">
        <v>1683</v>
      </c>
      <c r="F451" s="17" t="s">
        <v>2032</v>
      </c>
      <c r="G451" s="46" t="n">
        <v>0</v>
      </c>
      <c r="H451" s="48" t="s">
        <v>1685</v>
      </c>
      <c r="I451" s="48" t="s">
        <v>1685</v>
      </c>
      <c r="J451" s="15" t="s">
        <v>260</v>
      </c>
      <c r="K451" s="50" t="n">
        <v>203.967</v>
      </c>
      <c r="L451" s="50" t="n">
        <v>203.967</v>
      </c>
      <c r="M451" s="17" t="s">
        <v>2033</v>
      </c>
      <c r="N451" s="17" t="s">
        <v>2034</v>
      </c>
      <c r="O451" s="17" t="s">
        <v>1689</v>
      </c>
      <c r="P451" s="23" t="s">
        <v>1690</v>
      </c>
      <c r="Q451" s="49" t="s">
        <v>1686</v>
      </c>
    </row>
    <row r="452" customFormat="false" ht="157.5" hidden="false" customHeight="false" outlineLevel="0" collapsed="false">
      <c r="A452" s="11" t="n">
        <v>438</v>
      </c>
      <c r="B452" s="30" t="s">
        <v>2035</v>
      </c>
      <c r="C452" s="17" t="s">
        <v>44</v>
      </c>
      <c r="D452" s="30" t="s">
        <v>2036</v>
      </c>
      <c r="E452" s="12" t="s">
        <v>1683</v>
      </c>
      <c r="F452" s="17" t="s">
        <v>2018</v>
      </c>
      <c r="G452" s="46" t="n">
        <v>0</v>
      </c>
      <c r="H452" s="48" t="s">
        <v>1685</v>
      </c>
      <c r="I452" s="48" t="s">
        <v>1685</v>
      </c>
      <c r="J452" s="15" t="s">
        <v>260</v>
      </c>
      <c r="K452" s="50" t="n">
        <v>116.522</v>
      </c>
      <c r="L452" s="50" t="n">
        <v>0</v>
      </c>
      <c r="M452" s="17" t="s">
        <v>1894</v>
      </c>
      <c r="N452" s="17" t="s">
        <v>2037</v>
      </c>
      <c r="O452" s="17" t="s">
        <v>1689</v>
      </c>
      <c r="P452" s="23" t="s">
        <v>1690</v>
      </c>
      <c r="Q452" s="49" t="s">
        <v>1686</v>
      </c>
    </row>
    <row r="453" customFormat="false" ht="157.5" hidden="false" customHeight="false" outlineLevel="0" collapsed="false">
      <c r="A453" s="11" t="n">
        <v>439</v>
      </c>
      <c r="B453" s="14" t="s">
        <v>2038</v>
      </c>
      <c r="C453" s="17" t="s">
        <v>44</v>
      </c>
      <c r="D453" s="14" t="s">
        <v>2039</v>
      </c>
      <c r="E453" s="12" t="s">
        <v>1683</v>
      </c>
      <c r="F453" s="17" t="s">
        <v>2018</v>
      </c>
      <c r="G453" s="46" t="n">
        <v>0</v>
      </c>
      <c r="H453" s="48" t="s">
        <v>1685</v>
      </c>
      <c r="I453" s="48" t="s">
        <v>1685</v>
      </c>
      <c r="J453" s="15" t="s">
        <v>260</v>
      </c>
      <c r="K453" s="50" t="n">
        <v>63.842</v>
      </c>
      <c r="L453" s="50" t="n">
        <v>63.842</v>
      </c>
      <c r="M453" s="17" t="s">
        <v>1694</v>
      </c>
      <c r="N453" s="17" t="s">
        <v>2040</v>
      </c>
      <c r="O453" s="17" t="s">
        <v>1689</v>
      </c>
      <c r="P453" s="23" t="s">
        <v>1690</v>
      </c>
      <c r="Q453" s="49" t="s">
        <v>1686</v>
      </c>
    </row>
    <row r="454" customFormat="false" ht="63" hidden="false" customHeight="false" outlineLevel="0" collapsed="false">
      <c r="A454" s="11" t="n">
        <v>440</v>
      </c>
      <c r="B454" s="14" t="s">
        <v>2041</v>
      </c>
      <c r="C454" s="17" t="s">
        <v>44</v>
      </c>
      <c r="D454" s="14" t="s">
        <v>2042</v>
      </c>
      <c r="E454" s="12" t="s">
        <v>1683</v>
      </c>
      <c r="F454" s="17" t="s">
        <v>2043</v>
      </c>
      <c r="G454" s="46" t="s">
        <v>260</v>
      </c>
      <c r="H454" s="15" t="s">
        <v>260</v>
      </c>
      <c r="I454" s="15" t="s">
        <v>260</v>
      </c>
      <c r="J454" s="15" t="s">
        <v>260</v>
      </c>
      <c r="K454" s="50" t="n">
        <v>0</v>
      </c>
      <c r="L454" s="50" t="n">
        <v>0</v>
      </c>
      <c r="M454" s="17" t="s">
        <v>1687</v>
      </c>
      <c r="N454" s="17" t="s">
        <v>2044</v>
      </c>
      <c r="O454" s="17" t="s">
        <v>1689</v>
      </c>
      <c r="P454" s="23" t="s">
        <v>1690</v>
      </c>
      <c r="Q454" s="49" t="s">
        <v>1686</v>
      </c>
    </row>
    <row r="455" customFormat="false" ht="78.75" hidden="false" customHeight="false" outlineLevel="0" collapsed="false">
      <c r="A455" s="11" t="n">
        <v>441</v>
      </c>
      <c r="B455" s="30" t="s">
        <v>2045</v>
      </c>
      <c r="C455" s="17" t="s">
        <v>44</v>
      </c>
      <c r="D455" s="14" t="s">
        <v>2046</v>
      </c>
      <c r="E455" s="12" t="s">
        <v>1683</v>
      </c>
      <c r="F455" s="17" t="s">
        <v>2047</v>
      </c>
      <c r="G455" s="46" t="n">
        <v>0</v>
      </c>
      <c r="H455" s="48" t="s">
        <v>1685</v>
      </c>
      <c r="I455" s="48" t="s">
        <v>1685</v>
      </c>
      <c r="J455" s="15" t="s">
        <v>260</v>
      </c>
      <c r="K455" s="50" t="n">
        <v>327.947</v>
      </c>
      <c r="L455" s="50" t="n">
        <v>327.947</v>
      </c>
      <c r="M455" s="17" t="s">
        <v>1733</v>
      </c>
      <c r="N455" s="17" t="s">
        <v>2048</v>
      </c>
      <c r="O455" s="17" t="s">
        <v>1689</v>
      </c>
      <c r="P455" s="23" t="s">
        <v>1690</v>
      </c>
      <c r="Q455" s="49" t="s">
        <v>1686</v>
      </c>
    </row>
    <row r="456" customFormat="false" ht="63" hidden="false" customHeight="false" outlineLevel="0" collapsed="false">
      <c r="A456" s="11" t="n">
        <v>442</v>
      </c>
      <c r="B456" s="14" t="s">
        <v>2049</v>
      </c>
      <c r="C456" s="17" t="s">
        <v>44</v>
      </c>
      <c r="D456" s="14" t="s">
        <v>2050</v>
      </c>
      <c r="E456" s="12" t="s">
        <v>1683</v>
      </c>
      <c r="F456" s="17" t="s">
        <v>2051</v>
      </c>
      <c r="G456" s="46" t="n">
        <v>0</v>
      </c>
      <c r="H456" s="48" t="s">
        <v>1685</v>
      </c>
      <c r="I456" s="48" t="s">
        <v>1685</v>
      </c>
      <c r="J456" s="15" t="s">
        <v>260</v>
      </c>
      <c r="K456" s="50" t="n">
        <v>93.689</v>
      </c>
      <c r="L456" s="50" t="n">
        <v>93.689</v>
      </c>
      <c r="M456" s="17" t="s">
        <v>1687</v>
      </c>
      <c r="N456" s="17" t="s">
        <v>2052</v>
      </c>
      <c r="O456" s="17" t="s">
        <v>1689</v>
      </c>
      <c r="P456" s="23" t="s">
        <v>1690</v>
      </c>
      <c r="Q456" s="49" t="s">
        <v>1686</v>
      </c>
    </row>
    <row r="457" customFormat="false" ht="63" hidden="false" customHeight="false" outlineLevel="0" collapsed="false">
      <c r="A457" s="11" t="n">
        <v>443</v>
      </c>
      <c r="B457" s="14" t="s">
        <v>2053</v>
      </c>
      <c r="C457" s="17" t="s">
        <v>44</v>
      </c>
      <c r="D457" s="14" t="s">
        <v>2054</v>
      </c>
      <c r="E457" s="12" t="s">
        <v>1683</v>
      </c>
      <c r="F457" s="17" t="s">
        <v>2055</v>
      </c>
      <c r="G457" s="46" t="n">
        <v>0</v>
      </c>
      <c r="H457" s="48" t="s">
        <v>1685</v>
      </c>
      <c r="I457" s="48" t="s">
        <v>1685</v>
      </c>
      <c r="J457" s="15" t="s">
        <v>260</v>
      </c>
      <c r="K457" s="50" t="n">
        <v>69.932</v>
      </c>
      <c r="L457" s="50" t="n">
        <v>69.932</v>
      </c>
      <c r="M457" s="17" t="s">
        <v>1694</v>
      </c>
      <c r="N457" s="17" t="s">
        <v>2056</v>
      </c>
      <c r="O457" s="17" t="s">
        <v>1689</v>
      </c>
      <c r="P457" s="23" t="s">
        <v>1690</v>
      </c>
      <c r="Q457" s="49" t="s">
        <v>1686</v>
      </c>
    </row>
    <row r="458" customFormat="false" ht="78.75" hidden="false" customHeight="false" outlineLevel="0" collapsed="false">
      <c r="A458" s="11" t="n">
        <v>444</v>
      </c>
      <c r="B458" s="30" t="s">
        <v>2057</v>
      </c>
      <c r="C458" s="17" t="s">
        <v>44</v>
      </c>
      <c r="D458" s="14" t="s">
        <v>2058</v>
      </c>
      <c r="E458" s="12" t="s">
        <v>1683</v>
      </c>
      <c r="F458" s="17" t="s">
        <v>2059</v>
      </c>
      <c r="G458" s="46" t="s">
        <v>260</v>
      </c>
      <c r="H458" s="15" t="s">
        <v>260</v>
      </c>
      <c r="I458" s="15" t="s">
        <v>260</v>
      </c>
      <c r="J458" s="15" t="s">
        <v>260</v>
      </c>
      <c r="K458" s="50" t="n">
        <v>0</v>
      </c>
      <c r="L458" s="50" t="n">
        <v>0</v>
      </c>
      <c r="M458" s="12" t="s">
        <v>1728</v>
      </c>
      <c r="N458" s="17" t="s">
        <v>2060</v>
      </c>
      <c r="O458" s="17" t="s">
        <v>1689</v>
      </c>
      <c r="P458" s="23" t="s">
        <v>1690</v>
      </c>
      <c r="Q458" s="49" t="s">
        <v>1686</v>
      </c>
    </row>
    <row r="459" customFormat="false" ht="110.25" hidden="false" customHeight="false" outlineLevel="0" collapsed="false">
      <c r="A459" s="11" t="n">
        <v>445</v>
      </c>
      <c r="B459" s="40" t="s">
        <v>2061</v>
      </c>
      <c r="C459" s="17" t="s">
        <v>44</v>
      </c>
      <c r="D459" s="30" t="s">
        <v>2062</v>
      </c>
      <c r="E459" s="12" t="s">
        <v>1683</v>
      </c>
      <c r="F459" s="17" t="s">
        <v>2063</v>
      </c>
      <c r="G459" s="46" t="s">
        <v>260</v>
      </c>
      <c r="H459" s="15" t="s">
        <v>260</v>
      </c>
      <c r="I459" s="15" t="s">
        <v>260</v>
      </c>
      <c r="J459" s="15" t="s">
        <v>260</v>
      </c>
      <c r="K459" s="50" t="n">
        <v>0</v>
      </c>
      <c r="L459" s="50" t="n">
        <v>0</v>
      </c>
      <c r="M459" s="17" t="s">
        <v>1733</v>
      </c>
      <c r="N459" s="17" t="s">
        <v>2064</v>
      </c>
      <c r="O459" s="17" t="s">
        <v>1689</v>
      </c>
      <c r="P459" s="23" t="s">
        <v>1690</v>
      </c>
      <c r="Q459" s="49" t="s">
        <v>1686</v>
      </c>
    </row>
    <row r="460" customFormat="false" ht="63" hidden="false" customHeight="false" outlineLevel="0" collapsed="false">
      <c r="A460" s="11" t="n">
        <v>446</v>
      </c>
      <c r="B460" s="14" t="s">
        <v>2065</v>
      </c>
      <c r="C460" s="52" t="s">
        <v>44</v>
      </c>
      <c r="D460" s="17" t="s">
        <v>2066</v>
      </c>
      <c r="E460" s="12" t="s">
        <v>1683</v>
      </c>
      <c r="F460" s="17" t="s">
        <v>2067</v>
      </c>
      <c r="G460" s="46" t="s">
        <v>260</v>
      </c>
      <c r="H460" s="15" t="s">
        <v>260</v>
      </c>
      <c r="I460" s="15" t="s">
        <v>260</v>
      </c>
      <c r="J460" s="15" t="s">
        <v>260</v>
      </c>
      <c r="K460" s="50" t="n">
        <v>0</v>
      </c>
      <c r="L460" s="50" t="n">
        <v>0</v>
      </c>
      <c r="M460" s="17" t="s">
        <v>1733</v>
      </c>
      <c r="N460" s="17" t="s">
        <v>2068</v>
      </c>
      <c r="O460" s="17" t="s">
        <v>1689</v>
      </c>
      <c r="P460" s="23" t="s">
        <v>1690</v>
      </c>
      <c r="Q460" s="49" t="s">
        <v>1686</v>
      </c>
    </row>
    <row r="461" customFormat="false" ht="78.75" hidden="false" customHeight="false" outlineLevel="0" collapsed="false">
      <c r="A461" s="11" t="n">
        <v>447</v>
      </c>
      <c r="B461" s="14" t="s">
        <v>2069</v>
      </c>
      <c r="C461" s="52" t="s">
        <v>44</v>
      </c>
      <c r="D461" s="17" t="s">
        <v>2070</v>
      </c>
      <c r="E461" s="12" t="s">
        <v>1683</v>
      </c>
      <c r="F461" s="17" t="s">
        <v>2071</v>
      </c>
      <c r="G461" s="46" t="s">
        <v>260</v>
      </c>
      <c r="H461" s="15" t="s">
        <v>260</v>
      </c>
      <c r="I461" s="15" t="s">
        <v>260</v>
      </c>
      <c r="J461" s="15" t="s">
        <v>260</v>
      </c>
      <c r="K461" s="50" t="n">
        <v>0</v>
      </c>
      <c r="L461" s="50" t="n">
        <v>0</v>
      </c>
      <c r="M461" s="17" t="s">
        <v>1694</v>
      </c>
      <c r="N461" s="17" t="s">
        <v>2072</v>
      </c>
      <c r="O461" s="17" t="s">
        <v>1689</v>
      </c>
      <c r="P461" s="23" t="s">
        <v>1690</v>
      </c>
      <c r="Q461" s="49" t="s">
        <v>1686</v>
      </c>
    </row>
    <row r="462" customFormat="false" ht="78.75" hidden="false" customHeight="false" outlineLevel="0" collapsed="false">
      <c r="A462" s="11" t="n">
        <v>448</v>
      </c>
      <c r="B462" s="14" t="s">
        <v>2073</v>
      </c>
      <c r="C462" s="52" t="s">
        <v>44</v>
      </c>
      <c r="D462" s="30" t="s">
        <v>2074</v>
      </c>
      <c r="E462" s="12" t="s">
        <v>1683</v>
      </c>
      <c r="F462" s="17" t="s">
        <v>2075</v>
      </c>
      <c r="G462" s="46" t="s">
        <v>260</v>
      </c>
      <c r="H462" s="15" t="s">
        <v>260</v>
      </c>
      <c r="I462" s="15" t="s">
        <v>260</v>
      </c>
      <c r="J462" s="15" t="s">
        <v>260</v>
      </c>
      <c r="K462" s="50" t="n">
        <v>0</v>
      </c>
      <c r="L462" s="50" t="n">
        <v>0</v>
      </c>
      <c r="M462" s="17" t="s">
        <v>1733</v>
      </c>
      <c r="N462" s="17" t="s">
        <v>2076</v>
      </c>
      <c r="O462" s="17" t="s">
        <v>1689</v>
      </c>
      <c r="P462" s="23" t="s">
        <v>1690</v>
      </c>
      <c r="Q462" s="49" t="s">
        <v>1686</v>
      </c>
    </row>
    <row r="463" customFormat="false" ht="94.5" hidden="false" customHeight="false" outlineLevel="0" collapsed="false">
      <c r="A463" s="11" t="n">
        <v>449</v>
      </c>
      <c r="B463" s="14" t="s">
        <v>2077</v>
      </c>
      <c r="C463" s="52" t="s">
        <v>44</v>
      </c>
      <c r="D463" s="17" t="s">
        <v>2078</v>
      </c>
      <c r="E463" s="12" t="s">
        <v>1683</v>
      </c>
      <c r="F463" s="17" t="s">
        <v>2079</v>
      </c>
      <c r="G463" s="46" t="s">
        <v>260</v>
      </c>
      <c r="H463" s="15" t="s">
        <v>260</v>
      </c>
      <c r="I463" s="15" t="s">
        <v>260</v>
      </c>
      <c r="J463" s="15" t="s">
        <v>260</v>
      </c>
      <c r="K463" s="50" t="n">
        <v>0</v>
      </c>
      <c r="L463" s="50" t="n">
        <v>0</v>
      </c>
      <c r="M463" s="17" t="s">
        <v>1733</v>
      </c>
      <c r="N463" s="17" t="s">
        <v>2080</v>
      </c>
      <c r="O463" s="17" t="s">
        <v>1689</v>
      </c>
      <c r="P463" s="23" t="s">
        <v>1690</v>
      </c>
      <c r="Q463" s="49" t="s">
        <v>1686</v>
      </c>
    </row>
    <row r="464" customFormat="false" ht="94.5" hidden="false" customHeight="false" outlineLevel="0" collapsed="false">
      <c r="A464" s="11" t="n">
        <v>450</v>
      </c>
      <c r="B464" s="14" t="s">
        <v>2081</v>
      </c>
      <c r="C464" s="52" t="s">
        <v>44</v>
      </c>
      <c r="D464" s="30" t="s">
        <v>2082</v>
      </c>
      <c r="E464" s="12" t="s">
        <v>1683</v>
      </c>
      <c r="F464" s="17" t="s">
        <v>2083</v>
      </c>
      <c r="G464" s="46" t="s">
        <v>260</v>
      </c>
      <c r="H464" s="15" t="s">
        <v>260</v>
      </c>
      <c r="I464" s="15" t="s">
        <v>260</v>
      </c>
      <c r="J464" s="15" t="s">
        <v>260</v>
      </c>
      <c r="K464" s="50" t="n">
        <v>0</v>
      </c>
      <c r="L464" s="50" t="n">
        <v>0</v>
      </c>
      <c r="M464" s="17" t="s">
        <v>1687</v>
      </c>
      <c r="N464" s="17" t="s">
        <v>2084</v>
      </c>
      <c r="O464" s="17" t="s">
        <v>1689</v>
      </c>
      <c r="P464" s="23" t="s">
        <v>1690</v>
      </c>
      <c r="Q464" s="49" t="s">
        <v>1686</v>
      </c>
    </row>
    <row r="465" customFormat="false" ht="126" hidden="false" customHeight="false" outlineLevel="0" collapsed="false">
      <c r="A465" s="11" t="n">
        <v>451</v>
      </c>
      <c r="B465" s="46" t="s">
        <v>2085</v>
      </c>
      <c r="C465" s="52" t="s">
        <v>44</v>
      </c>
      <c r="D465" s="23" t="s">
        <v>2086</v>
      </c>
      <c r="E465" s="12" t="s">
        <v>1683</v>
      </c>
      <c r="F465" s="23" t="s">
        <v>2087</v>
      </c>
      <c r="G465" s="46" t="s">
        <v>260</v>
      </c>
      <c r="H465" s="15" t="s">
        <v>260</v>
      </c>
      <c r="I465" s="15" t="s">
        <v>260</v>
      </c>
      <c r="J465" s="15" t="s">
        <v>260</v>
      </c>
      <c r="K465" s="50" t="n">
        <v>0</v>
      </c>
      <c r="L465" s="50" t="n">
        <v>0</v>
      </c>
      <c r="M465" s="17" t="s">
        <v>1728</v>
      </c>
      <c r="N465" s="17" t="s">
        <v>2088</v>
      </c>
      <c r="O465" s="17" t="s">
        <v>1689</v>
      </c>
      <c r="P465" s="23" t="s">
        <v>1690</v>
      </c>
      <c r="Q465" s="49" t="s">
        <v>1686</v>
      </c>
    </row>
    <row r="466" customFormat="false" ht="63" hidden="false" customHeight="false" outlineLevel="0" collapsed="false">
      <c r="A466" s="11" t="n">
        <v>452</v>
      </c>
      <c r="B466" s="14" t="s">
        <v>2089</v>
      </c>
      <c r="C466" s="52" t="s">
        <v>44</v>
      </c>
      <c r="D466" s="14" t="s">
        <v>2090</v>
      </c>
      <c r="E466" s="12" t="s">
        <v>1683</v>
      </c>
      <c r="F466" s="23" t="s">
        <v>2091</v>
      </c>
      <c r="G466" s="46" t="s">
        <v>260</v>
      </c>
      <c r="H466" s="15" t="s">
        <v>260</v>
      </c>
      <c r="I466" s="15" t="s">
        <v>260</v>
      </c>
      <c r="J466" s="15" t="s">
        <v>260</v>
      </c>
      <c r="K466" s="50" t="n">
        <v>0</v>
      </c>
      <c r="L466" s="50" t="n">
        <v>0</v>
      </c>
      <c r="M466" s="17" t="s">
        <v>1687</v>
      </c>
      <c r="N466" s="17" t="s">
        <v>1737</v>
      </c>
      <c r="O466" s="17" t="s">
        <v>1689</v>
      </c>
      <c r="P466" s="23" t="s">
        <v>1690</v>
      </c>
      <c r="Q466" s="49" t="s">
        <v>1686</v>
      </c>
    </row>
    <row r="467" customFormat="false" ht="204.75" hidden="false" customHeight="false" outlineLevel="0" collapsed="false">
      <c r="A467" s="11" t="n">
        <v>453</v>
      </c>
      <c r="B467" s="17" t="s">
        <v>1340</v>
      </c>
      <c r="C467" s="17" t="s">
        <v>1341</v>
      </c>
      <c r="D467" s="17" t="s">
        <v>1342</v>
      </c>
      <c r="E467" s="17" t="s">
        <v>1343</v>
      </c>
      <c r="F467" s="17" t="s">
        <v>1344</v>
      </c>
      <c r="G467" s="44" t="n">
        <v>100</v>
      </c>
      <c r="H467" s="17" t="s">
        <v>260</v>
      </c>
      <c r="I467" s="17" t="s">
        <v>260</v>
      </c>
      <c r="J467" s="17" t="s">
        <v>260</v>
      </c>
      <c r="K467" s="17"/>
      <c r="L467" s="17"/>
      <c r="M467" s="17" t="s">
        <v>1345</v>
      </c>
      <c r="N467" s="17" t="s">
        <v>1346</v>
      </c>
      <c r="O467" s="17" t="s">
        <v>1347</v>
      </c>
      <c r="P467" s="17" t="s">
        <v>1348</v>
      </c>
      <c r="Q467" s="53" t="s">
        <v>1349</v>
      </c>
    </row>
    <row r="468" customFormat="false" ht="126" hidden="false" customHeight="false" outlineLevel="0" collapsed="false">
      <c r="A468" s="11" t="n">
        <v>454</v>
      </c>
      <c r="B468" s="17" t="s">
        <v>1350</v>
      </c>
      <c r="C468" s="17" t="s">
        <v>1351</v>
      </c>
      <c r="D468" s="17" t="s">
        <v>1352</v>
      </c>
      <c r="E468" s="17" t="s">
        <v>1353</v>
      </c>
      <c r="F468" s="17" t="s">
        <v>1354</v>
      </c>
      <c r="G468" s="44" t="n">
        <v>100</v>
      </c>
      <c r="H468" s="17" t="s">
        <v>260</v>
      </c>
      <c r="I468" s="17" t="s">
        <v>260</v>
      </c>
      <c r="J468" s="17" t="s">
        <v>260</v>
      </c>
      <c r="K468" s="17"/>
      <c r="L468" s="17"/>
      <c r="M468" s="17" t="s">
        <v>1355</v>
      </c>
      <c r="N468" s="17" t="s">
        <v>1356</v>
      </c>
      <c r="O468" s="17" t="s">
        <v>1347</v>
      </c>
      <c r="P468" s="17" t="s">
        <v>415</v>
      </c>
      <c r="Q468" s="17" t="s">
        <v>260</v>
      </c>
    </row>
    <row r="469" customFormat="false" ht="204.75" hidden="false" customHeight="false" outlineLevel="0" collapsed="false">
      <c r="A469" s="11" t="n">
        <v>455</v>
      </c>
      <c r="B469" s="17" t="s">
        <v>1357</v>
      </c>
      <c r="C469" s="17" t="s">
        <v>1358</v>
      </c>
      <c r="D469" s="17" t="s">
        <v>1359</v>
      </c>
      <c r="E469" s="17" t="s">
        <v>1343</v>
      </c>
      <c r="F469" s="17" t="s">
        <v>1360</v>
      </c>
      <c r="G469" s="44" t="n">
        <v>100</v>
      </c>
      <c r="H469" s="17" t="s">
        <v>260</v>
      </c>
      <c r="I469" s="17" t="s">
        <v>260</v>
      </c>
      <c r="J469" s="17" t="s">
        <v>260</v>
      </c>
      <c r="K469" s="17"/>
      <c r="L469" s="17"/>
      <c r="M469" s="17" t="s">
        <v>1361</v>
      </c>
      <c r="N469" s="17" t="s">
        <v>1362</v>
      </c>
      <c r="O469" s="17" t="s">
        <v>1347</v>
      </c>
      <c r="P469" s="17" t="s">
        <v>415</v>
      </c>
      <c r="Q469" s="17" t="s">
        <v>260</v>
      </c>
    </row>
    <row r="470" customFormat="false" ht="141.75" hidden="false" customHeight="false" outlineLevel="0" collapsed="false">
      <c r="A470" s="11" t="n">
        <v>456</v>
      </c>
      <c r="B470" s="17" t="s">
        <v>1363</v>
      </c>
      <c r="C470" s="17" t="s">
        <v>1364</v>
      </c>
      <c r="D470" s="17" t="s">
        <v>1365</v>
      </c>
      <c r="E470" s="17" t="s">
        <v>1366</v>
      </c>
      <c r="F470" s="17" t="s">
        <v>1367</v>
      </c>
      <c r="G470" s="44" t="n">
        <v>100</v>
      </c>
      <c r="H470" s="17" t="s">
        <v>260</v>
      </c>
      <c r="I470" s="17" t="s">
        <v>260</v>
      </c>
      <c r="J470" s="17" t="s">
        <v>260</v>
      </c>
      <c r="K470" s="17"/>
      <c r="L470" s="17"/>
      <c r="M470" s="17" t="s">
        <v>1368</v>
      </c>
      <c r="N470" s="17" t="s">
        <v>1369</v>
      </c>
      <c r="O470" s="17" t="s">
        <v>1347</v>
      </c>
      <c r="P470" s="17" t="s">
        <v>1370</v>
      </c>
      <c r="Q470" s="17" t="s">
        <v>1371</v>
      </c>
    </row>
    <row r="471" customFormat="false" ht="173.25" hidden="false" customHeight="false" outlineLevel="0" collapsed="false">
      <c r="A471" s="11" t="n">
        <v>457</v>
      </c>
      <c r="B471" s="17" t="s">
        <v>1372</v>
      </c>
      <c r="C471" s="17" t="s">
        <v>1373</v>
      </c>
      <c r="D471" s="17" t="s">
        <v>1374</v>
      </c>
      <c r="E471" s="17" t="s">
        <v>1375</v>
      </c>
      <c r="F471" s="17" t="s">
        <v>1367</v>
      </c>
      <c r="G471" s="44" t="n">
        <v>100</v>
      </c>
      <c r="H471" s="17" t="s">
        <v>260</v>
      </c>
      <c r="I471" s="17" t="s">
        <v>260</v>
      </c>
      <c r="J471" s="17" t="s">
        <v>260</v>
      </c>
      <c r="K471" s="17"/>
      <c r="L471" s="17"/>
      <c r="M471" s="17" t="s">
        <v>1376</v>
      </c>
      <c r="N471" s="17" t="s">
        <v>1377</v>
      </c>
      <c r="O471" s="17" t="s">
        <v>1347</v>
      </c>
      <c r="P471" s="17" t="s">
        <v>1348</v>
      </c>
      <c r="Q471" s="17" t="s">
        <v>1378</v>
      </c>
    </row>
    <row r="472" customFormat="false" ht="141.75" hidden="false" customHeight="false" outlineLevel="0" collapsed="false">
      <c r="A472" s="11" t="n">
        <v>458</v>
      </c>
      <c r="B472" s="17" t="s">
        <v>1379</v>
      </c>
      <c r="C472" s="17" t="s">
        <v>1380</v>
      </c>
      <c r="D472" s="17" t="s">
        <v>1381</v>
      </c>
      <c r="E472" s="17" t="s">
        <v>1382</v>
      </c>
      <c r="F472" s="17" t="s">
        <v>1367</v>
      </c>
      <c r="G472" s="44" t="n">
        <v>100</v>
      </c>
      <c r="H472" s="17" t="s">
        <v>260</v>
      </c>
      <c r="I472" s="17" t="s">
        <v>260</v>
      </c>
      <c r="J472" s="17" t="s">
        <v>260</v>
      </c>
      <c r="K472" s="17"/>
      <c r="L472" s="17"/>
      <c r="M472" s="17" t="s">
        <v>1383</v>
      </c>
      <c r="N472" s="17" t="s">
        <v>1384</v>
      </c>
      <c r="O472" s="17" t="s">
        <v>1347</v>
      </c>
      <c r="P472" s="17" t="s">
        <v>1385</v>
      </c>
      <c r="Q472" s="17" t="s">
        <v>1386</v>
      </c>
    </row>
    <row r="473" customFormat="false" ht="318.75" hidden="false" customHeight="false" outlineLevel="0" collapsed="false">
      <c r="A473" s="11" t="n">
        <v>459</v>
      </c>
      <c r="B473" s="54" t="s">
        <v>2092</v>
      </c>
      <c r="C473" s="33" t="s">
        <v>2093</v>
      </c>
      <c r="D473" s="33" t="s">
        <v>2094</v>
      </c>
      <c r="E473" s="33" t="s">
        <v>2095</v>
      </c>
      <c r="F473" s="33" t="s">
        <v>2096</v>
      </c>
      <c r="G473" s="55" t="n">
        <v>11.3</v>
      </c>
      <c r="H473" s="33" t="s">
        <v>1223</v>
      </c>
      <c r="I473" s="33" t="s">
        <v>1223</v>
      </c>
      <c r="J473" s="33" t="s">
        <v>1223</v>
      </c>
      <c r="K473" s="33" t="s">
        <v>1223</v>
      </c>
      <c r="L473" s="33" t="s">
        <v>1223</v>
      </c>
      <c r="M473" s="34" t="s">
        <v>2097</v>
      </c>
      <c r="N473" s="34" t="s">
        <v>2098</v>
      </c>
      <c r="O473" s="33" t="s">
        <v>2099</v>
      </c>
      <c r="P473" s="33" t="s">
        <v>31</v>
      </c>
      <c r="Q473" s="33" t="s">
        <v>1223</v>
      </c>
    </row>
    <row r="474" customFormat="false" ht="318.75" hidden="false" customHeight="false" outlineLevel="0" collapsed="false">
      <c r="A474" s="11" t="n">
        <v>460</v>
      </c>
      <c r="B474" s="54" t="s">
        <v>2100</v>
      </c>
      <c r="C474" s="33" t="s">
        <v>2093</v>
      </c>
      <c r="D474" s="33" t="s">
        <v>2101</v>
      </c>
      <c r="E474" s="33" t="s">
        <v>2095</v>
      </c>
      <c r="F474" s="33" t="s">
        <v>2102</v>
      </c>
      <c r="G474" s="55" t="n">
        <v>5</v>
      </c>
      <c r="H474" s="33" t="s">
        <v>1223</v>
      </c>
      <c r="I474" s="33" t="s">
        <v>1223</v>
      </c>
      <c r="J474" s="33" t="s">
        <v>1223</v>
      </c>
      <c r="K474" s="33" t="s">
        <v>1223</v>
      </c>
      <c r="L474" s="33" t="s">
        <v>1223</v>
      </c>
      <c r="M474" s="34" t="s">
        <v>2103</v>
      </c>
      <c r="N474" s="34" t="s">
        <v>2104</v>
      </c>
      <c r="O474" s="33" t="s">
        <v>2099</v>
      </c>
      <c r="P474" s="33" t="s">
        <v>31</v>
      </c>
      <c r="Q474" s="33" t="s">
        <v>1223</v>
      </c>
    </row>
    <row r="475" customFormat="false" ht="318.75" hidden="false" customHeight="false" outlineLevel="0" collapsed="false">
      <c r="A475" s="11" t="n">
        <v>461</v>
      </c>
      <c r="B475" s="54" t="s">
        <v>2105</v>
      </c>
      <c r="C475" s="33" t="s">
        <v>2093</v>
      </c>
      <c r="D475" s="33" t="s">
        <v>2106</v>
      </c>
      <c r="E475" s="33" t="s">
        <v>2095</v>
      </c>
      <c r="F475" s="34" t="s">
        <v>2107</v>
      </c>
      <c r="G475" s="55" t="n">
        <v>7</v>
      </c>
      <c r="H475" s="33" t="s">
        <v>1223</v>
      </c>
      <c r="I475" s="33" t="s">
        <v>1223</v>
      </c>
      <c r="J475" s="33" t="s">
        <v>1223</v>
      </c>
      <c r="K475" s="33" t="s">
        <v>1223</v>
      </c>
      <c r="L475" s="33" t="s">
        <v>1223</v>
      </c>
      <c r="M475" s="34" t="s">
        <v>2108</v>
      </c>
      <c r="N475" s="34" t="s">
        <v>2109</v>
      </c>
      <c r="O475" s="33" t="s">
        <v>2099</v>
      </c>
      <c r="P475" s="33" t="s">
        <v>31</v>
      </c>
      <c r="Q475" s="33" t="s">
        <v>1223</v>
      </c>
    </row>
    <row r="476" customFormat="false" ht="318.75" hidden="false" customHeight="false" outlineLevel="0" collapsed="false">
      <c r="A476" s="11" t="n">
        <v>462</v>
      </c>
      <c r="B476" s="54" t="s">
        <v>2110</v>
      </c>
      <c r="C476" s="33" t="s">
        <v>2093</v>
      </c>
      <c r="D476" s="33" t="s">
        <v>2111</v>
      </c>
      <c r="E476" s="33" t="s">
        <v>2095</v>
      </c>
      <c r="F476" s="33" t="s">
        <v>2112</v>
      </c>
      <c r="G476" s="55" t="n">
        <v>5.4</v>
      </c>
      <c r="H476" s="33" t="s">
        <v>1223</v>
      </c>
      <c r="I476" s="33" t="s">
        <v>1223</v>
      </c>
      <c r="J476" s="33" t="s">
        <v>1223</v>
      </c>
      <c r="K476" s="33" t="s">
        <v>1223</v>
      </c>
      <c r="L476" s="33" t="s">
        <v>1223</v>
      </c>
      <c r="M476" s="34" t="s">
        <v>2113</v>
      </c>
      <c r="N476" s="34" t="s">
        <v>2114</v>
      </c>
      <c r="O476" s="33" t="s">
        <v>2099</v>
      </c>
      <c r="P476" s="33" t="s">
        <v>31</v>
      </c>
      <c r="Q476" s="33" t="s">
        <v>1223</v>
      </c>
    </row>
    <row r="477" customFormat="false" ht="318.75" hidden="false" customHeight="false" outlineLevel="0" collapsed="false">
      <c r="A477" s="11" t="n">
        <v>463</v>
      </c>
      <c r="B477" s="54" t="s">
        <v>2115</v>
      </c>
      <c r="C477" s="33" t="s">
        <v>2093</v>
      </c>
      <c r="D477" s="33" t="s">
        <v>2116</v>
      </c>
      <c r="E477" s="33" t="s">
        <v>2095</v>
      </c>
      <c r="F477" s="34" t="s">
        <v>2107</v>
      </c>
      <c r="G477" s="55" t="n">
        <v>7</v>
      </c>
      <c r="H477" s="33" t="s">
        <v>1223</v>
      </c>
      <c r="I477" s="33" t="s">
        <v>1223</v>
      </c>
      <c r="J477" s="33" t="s">
        <v>1223</v>
      </c>
      <c r="K477" s="33" t="s">
        <v>1223</v>
      </c>
      <c r="L477" s="33" t="s">
        <v>1223</v>
      </c>
      <c r="M477" s="34" t="s">
        <v>2117</v>
      </c>
      <c r="N477" s="34" t="s">
        <v>2118</v>
      </c>
      <c r="O477" s="33" t="s">
        <v>2099</v>
      </c>
      <c r="P477" s="33" t="s">
        <v>31</v>
      </c>
      <c r="Q477" s="33" t="s">
        <v>1223</v>
      </c>
    </row>
    <row r="478" customFormat="false" ht="318.75" hidden="false" customHeight="false" outlineLevel="0" collapsed="false">
      <c r="A478" s="11" t="n">
        <v>464</v>
      </c>
      <c r="B478" s="33" t="s">
        <v>2119</v>
      </c>
      <c r="C478" s="33" t="s">
        <v>939</v>
      </c>
      <c r="D478" s="33" t="s">
        <v>2120</v>
      </c>
      <c r="E478" s="33" t="s">
        <v>2095</v>
      </c>
      <c r="F478" s="33" t="s">
        <v>2121</v>
      </c>
      <c r="G478" s="55" t="n">
        <v>7.9</v>
      </c>
      <c r="H478" s="33" t="s">
        <v>1223</v>
      </c>
      <c r="I478" s="33" t="s">
        <v>1223</v>
      </c>
      <c r="J478" s="33" t="s">
        <v>1223</v>
      </c>
      <c r="K478" s="33" t="s">
        <v>1223</v>
      </c>
      <c r="L478" s="33" t="s">
        <v>1223</v>
      </c>
      <c r="M478" s="34" t="s">
        <v>2122</v>
      </c>
      <c r="N478" s="34" t="s">
        <v>2123</v>
      </c>
      <c r="O478" s="33" t="s">
        <v>2099</v>
      </c>
      <c r="P478" s="33" t="s">
        <v>31</v>
      </c>
      <c r="Q478" s="33" t="s">
        <v>1223</v>
      </c>
    </row>
    <row r="479" customFormat="false" ht="318.75" hidden="false" customHeight="false" outlineLevel="0" collapsed="false">
      <c r="A479" s="11" t="n">
        <v>465</v>
      </c>
      <c r="B479" s="54" t="s">
        <v>2124</v>
      </c>
      <c r="C479" s="33" t="s">
        <v>2093</v>
      </c>
      <c r="D479" s="33" t="s">
        <v>2125</v>
      </c>
      <c r="E479" s="33" t="s">
        <v>2095</v>
      </c>
      <c r="F479" s="33" t="s">
        <v>2126</v>
      </c>
      <c r="G479" s="55" t="n">
        <v>3</v>
      </c>
      <c r="H479" s="33" t="s">
        <v>1223</v>
      </c>
      <c r="I479" s="33" t="s">
        <v>1223</v>
      </c>
      <c r="J479" s="33" t="s">
        <v>1223</v>
      </c>
      <c r="K479" s="33" t="s">
        <v>1223</v>
      </c>
      <c r="L479" s="33" t="s">
        <v>1223</v>
      </c>
      <c r="M479" s="34" t="s">
        <v>2127</v>
      </c>
      <c r="N479" s="34" t="s">
        <v>2123</v>
      </c>
      <c r="O479" s="33" t="s">
        <v>2099</v>
      </c>
      <c r="P479" s="33" t="s">
        <v>31</v>
      </c>
      <c r="Q479" s="33" t="s">
        <v>1223</v>
      </c>
    </row>
    <row r="480" customFormat="false" ht="318.75" hidden="false" customHeight="false" outlineLevel="0" collapsed="false">
      <c r="A480" s="11" t="n">
        <v>466</v>
      </c>
      <c r="B480" s="33" t="s">
        <v>2128</v>
      </c>
      <c r="C480" s="33" t="s">
        <v>939</v>
      </c>
      <c r="D480" s="33" t="s">
        <v>2129</v>
      </c>
      <c r="E480" s="33" t="s">
        <v>2095</v>
      </c>
      <c r="F480" s="34" t="s">
        <v>2130</v>
      </c>
      <c r="G480" s="55" t="n">
        <v>9.9</v>
      </c>
      <c r="H480" s="33" t="s">
        <v>1223</v>
      </c>
      <c r="I480" s="33" t="s">
        <v>1223</v>
      </c>
      <c r="J480" s="33" t="s">
        <v>1223</v>
      </c>
      <c r="K480" s="33" t="s">
        <v>1223</v>
      </c>
      <c r="L480" s="33" t="s">
        <v>1223</v>
      </c>
      <c r="M480" s="34" t="s">
        <v>2131</v>
      </c>
      <c r="N480" s="34"/>
      <c r="O480" s="33" t="s">
        <v>2099</v>
      </c>
      <c r="P480" s="33" t="s">
        <v>31</v>
      </c>
      <c r="Q480" s="33" t="s">
        <v>1223</v>
      </c>
    </row>
    <row r="481" customFormat="false" ht="318.75" hidden="false" customHeight="false" outlineLevel="0" collapsed="false">
      <c r="A481" s="11" t="n">
        <v>467</v>
      </c>
      <c r="B481" s="54" t="s">
        <v>2132</v>
      </c>
      <c r="C481" s="33" t="s">
        <v>939</v>
      </c>
      <c r="D481" s="33" t="s">
        <v>2133</v>
      </c>
      <c r="E481" s="33" t="s">
        <v>2095</v>
      </c>
      <c r="F481" s="34" t="s">
        <v>2134</v>
      </c>
      <c r="G481" s="55" t="n">
        <v>7.8</v>
      </c>
      <c r="H481" s="33" t="s">
        <v>1223</v>
      </c>
      <c r="I481" s="33" t="s">
        <v>1223</v>
      </c>
      <c r="J481" s="33" t="s">
        <v>1223</v>
      </c>
      <c r="K481" s="33" t="s">
        <v>1223</v>
      </c>
      <c r="L481" s="33" t="s">
        <v>1223</v>
      </c>
      <c r="M481" s="34" t="s">
        <v>2135</v>
      </c>
      <c r="N481" s="34" t="s">
        <v>2136</v>
      </c>
      <c r="O481" s="33" t="s">
        <v>2099</v>
      </c>
      <c r="P481" s="33" t="s">
        <v>31</v>
      </c>
      <c r="Q481" s="33" t="s">
        <v>1223</v>
      </c>
    </row>
    <row r="482" customFormat="false" ht="318.75" hidden="false" customHeight="false" outlineLevel="0" collapsed="false">
      <c r="A482" s="11" t="n">
        <v>468</v>
      </c>
      <c r="B482" s="33" t="s">
        <v>2137</v>
      </c>
      <c r="C482" s="33" t="s">
        <v>939</v>
      </c>
      <c r="D482" s="33" t="s">
        <v>2138</v>
      </c>
      <c r="E482" s="33" t="s">
        <v>2095</v>
      </c>
      <c r="F482" s="33" t="s">
        <v>2139</v>
      </c>
      <c r="G482" s="55" t="n">
        <v>7.4</v>
      </c>
      <c r="H482" s="33" t="s">
        <v>1223</v>
      </c>
      <c r="I482" s="33" t="s">
        <v>1223</v>
      </c>
      <c r="J482" s="33" t="s">
        <v>1223</v>
      </c>
      <c r="K482" s="33" t="s">
        <v>1223</v>
      </c>
      <c r="L482" s="33" t="s">
        <v>1223</v>
      </c>
      <c r="M482" s="34" t="s">
        <v>2140</v>
      </c>
      <c r="N482" s="34" t="s">
        <v>2141</v>
      </c>
      <c r="O482" s="33" t="s">
        <v>2099</v>
      </c>
      <c r="P482" s="33" t="s">
        <v>31</v>
      </c>
      <c r="Q482" s="33" t="s">
        <v>1223</v>
      </c>
    </row>
    <row r="483" customFormat="false" ht="318.75" hidden="false" customHeight="false" outlineLevel="0" collapsed="false">
      <c r="A483" s="11" t="n">
        <v>469</v>
      </c>
      <c r="B483" s="54" t="s">
        <v>2142</v>
      </c>
      <c r="C483" s="33" t="s">
        <v>939</v>
      </c>
      <c r="D483" s="33" t="s">
        <v>2143</v>
      </c>
      <c r="E483" s="33" t="s">
        <v>2095</v>
      </c>
      <c r="F483" s="34" t="s">
        <v>2139</v>
      </c>
      <c r="G483" s="55" t="n">
        <v>7.4</v>
      </c>
      <c r="H483" s="33" t="s">
        <v>1223</v>
      </c>
      <c r="I483" s="33" t="s">
        <v>1223</v>
      </c>
      <c r="J483" s="33" t="s">
        <v>1223</v>
      </c>
      <c r="K483" s="33" t="s">
        <v>1223</v>
      </c>
      <c r="L483" s="33" t="s">
        <v>1223</v>
      </c>
      <c r="M483" s="34" t="s">
        <v>2144</v>
      </c>
      <c r="N483" s="34" t="s">
        <v>2145</v>
      </c>
      <c r="O483" s="33" t="s">
        <v>2099</v>
      </c>
      <c r="P483" s="33" t="s">
        <v>31</v>
      </c>
      <c r="Q483" s="33" t="s">
        <v>1223</v>
      </c>
    </row>
    <row r="484" customFormat="false" ht="318.75" hidden="false" customHeight="false" outlineLevel="0" collapsed="false">
      <c r="A484" s="11" t="n">
        <v>470</v>
      </c>
      <c r="B484" s="54" t="s">
        <v>2146</v>
      </c>
      <c r="C484" s="33" t="s">
        <v>939</v>
      </c>
      <c r="D484" s="33" t="s">
        <v>2147</v>
      </c>
      <c r="E484" s="33" t="s">
        <v>2095</v>
      </c>
      <c r="F484" s="33" t="s">
        <v>2139</v>
      </c>
      <c r="G484" s="55" t="n">
        <v>7.4</v>
      </c>
      <c r="H484" s="33" t="s">
        <v>1223</v>
      </c>
      <c r="I484" s="33" t="s">
        <v>1223</v>
      </c>
      <c r="J484" s="33" t="s">
        <v>1223</v>
      </c>
      <c r="K484" s="33" t="s">
        <v>1223</v>
      </c>
      <c r="L484" s="33" t="s">
        <v>1223</v>
      </c>
      <c r="M484" s="34" t="s">
        <v>2148</v>
      </c>
      <c r="N484" s="34" t="s">
        <v>2149</v>
      </c>
      <c r="O484" s="33" t="s">
        <v>2099</v>
      </c>
      <c r="P484" s="33" t="s">
        <v>31</v>
      </c>
      <c r="Q484" s="33" t="s">
        <v>1223</v>
      </c>
    </row>
    <row r="485" customFormat="false" ht="318.75" hidden="false" customHeight="false" outlineLevel="0" collapsed="false">
      <c r="A485" s="11" t="n">
        <v>471</v>
      </c>
      <c r="B485" s="54" t="s">
        <v>2150</v>
      </c>
      <c r="C485" s="33" t="s">
        <v>939</v>
      </c>
      <c r="D485" s="33" t="s">
        <v>2151</v>
      </c>
      <c r="E485" s="33" t="s">
        <v>2095</v>
      </c>
      <c r="F485" s="33" t="s">
        <v>2152</v>
      </c>
      <c r="G485" s="55" t="n">
        <v>9.6</v>
      </c>
      <c r="H485" s="33" t="s">
        <v>1223</v>
      </c>
      <c r="I485" s="33" t="s">
        <v>1223</v>
      </c>
      <c r="J485" s="33" t="s">
        <v>1223</v>
      </c>
      <c r="K485" s="33" t="s">
        <v>1223</v>
      </c>
      <c r="L485" s="33" t="s">
        <v>1223</v>
      </c>
      <c r="M485" s="34" t="s">
        <v>2153</v>
      </c>
      <c r="N485" s="34" t="s">
        <v>2154</v>
      </c>
      <c r="O485" s="33" t="s">
        <v>2099</v>
      </c>
      <c r="P485" s="33" t="s">
        <v>31</v>
      </c>
      <c r="Q485" s="33" t="s">
        <v>1223</v>
      </c>
    </row>
    <row r="486" customFormat="false" ht="318.75" hidden="false" customHeight="false" outlineLevel="0" collapsed="false">
      <c r="A486" s="11" t="n">
        <v>472</v>
      </c>
      <c r="B486" s="54" t="s">
        <v>2155</v>
      </c>
      <c r="C486" s="33" t="s">
        <v>939</v>
      </c>
      <c r="D486" s="33" t="s">
        <v>2156</v>
      </c>
      <c r="E486" s="33" t="s">
        <v>2095</v>
      </c>
      <c r="F486" s="34" t="s">
        <v>2157</v>
      </c>
      <c r="G486" s="55" t="n">
        <v>8.6</v>
      </c>
      <c r="H486" s="33" t="s">
        <v>1223</v>
      </c>
      <c r="I486" s="33" t="s">
        <v>1223</v>
      </c>
      <c r="J486" s="33" t="s">
        <v>1223</v>
      </c>
      <c r="K486" s="33" t="s">
        <v>1223</v>
      </c>
      <c r="L486" s="33" t="s">
        <v>1223</v>
      </c>
      <c r="M486" s="34" t="s">
        <v>2158</v>
      </c>
      <c r="N486" s="34" t="s">
        <v>2159</v>
      </c>
      <c r="O486" s="33" t="s">
        <v>2099</v>
      </c>
      <c r="P486" s="33" t="s">
        <v>31</v>
      </c>
      <c r="Q486" s="33" t="s">
        <v>1223</v>
      </c>
    </row>
    <row r="487" customFormat="false" ht="318.75" hidden="false" customHeight="false" outlineLevel="0" collapsed="false">
      <c r="A487" s="11" t="n">
        <v>473</v>
      </c>
      <c r="B487" s="33" t="s">
        <v>2160</v>
      </c>
      <c r="C487" s="33" t="s">
        <v>939</v>
      </c>
      <c r="D487" s="33" t="s">
        <v>2161</v>
      </c>
      <c r="E487" s="33" t="s">
        <v>2095</v>
      </c>
      <c r="F487" s="33" t="s">
        <v>2162</v>
      </c>
      <c r="G487" s="55" t="n">
        <v>6.9</v>
      </c>
      <c r="H487" s="33" t="s">
        <v>1223</v>
      </c>
      <c r="I487" s="33" t="s">
        <v>1223</v>
      </c>
      <c r="J487" s="33" t="s">
        <v>1223</v>
      </c>
      <c r="K487" s="33" t="s">
        <v>1223</v>
      </c>
      <c r="L487" s="33" t="s">
        <v>1223</v>
      </c>
      <c r="M487" s="34" t="s">
        <v>2163</v>
      </c>
      <c r="N487" s="34" t="s">
        <v>2164</v>
      </c>
      <c r="O487" s="33" t="s">
        <v>2099</v>
      </c>
      <c r="P487" s="33" t="s">
        <v>31</v>
      </c>
      <c r="Q487" s="33" t="s">
        <v>1223</v>
      </c>
    </row>
    <row r="488" customFormat="false" ht="318.75" hidden="false" customHeight="false" outlineLevel="0" collapsed="false">
      <c r="A488" s="11" t="n">
        <v>474</v>
      </c>
      <c r="B488" s="54" t="s">
        <v>2165</v>
      </c>
      <c r="C488" s="33" t="s">
        <v>939</v>
      </c>
      <c r="D488" s="33" t="s">
        <v>2166</v>
      </c>
      <c r="E488" s="33" t="s">
        <v>2095</v>
      </c>
      <c r="F488" s="33" t="s">
        <v>2167</v>
      </c>
      <c r="G488" s="55" t="n">
        <v>3.9</v>
      </c>
      <c r="H488" s="33" t="s">
        <v>1223</v>
      </c>
      <c r="I488" s="33" t="s">
        <v>1223</v>
      </c>
      <c r="J488" s="33" t="s">
        <v>1223</v>
      </c>
      <c r="K488" s="33" t="s">
        <v>1223</v>
      </c>
      <c r="L488" s="33" t="s">
        <v>1223</v>
      </c>
      <c r="M488" s="34" t="s">
        <v>2168</v>
      </c>
      <c r="N488" s="34" t="s">
        <v>2169</v>
      </c>
      <c r="O488" s="33" t="s">
        <v>2099</v>
      </c>
      <c r="P488" s="33" t="s">
        <v>31</v>
      </c>
      <c r="Q488" s="33" t="s">
        <v>1223</v>
      </c>
    </row>
    <row r="489" customFormat="false" ht="318.75" hidden="false" customHeight="false" outlineLevel="0" collapsed="false">
      <c r="A489" s="11" t="n">
        <v>475</v>
      </c>
      <c r="B489" s="33" t="s">
        <v>2170</v>
      </c>
      <c r="C489" s="33" t="s">
        <v>939</v>
      </c>
      <c r="D489" s="33" t="s">
        <v>2171</v>
      </c>
      <c r="E489" s="33" t="s">
        <v>2095</v>
      </c>
      <c r="F489" s="34" t="s">
        <v>2172</v>
      </c>
      <c r="G489" s="55" t="n">
        <v>7.9</v>
      </c>
      <c r="H489" s="33" t="s">
        <v>1223</v>
      </c>
      <c r="I489" s="33" t="s">
        <v>1223</v>
      </c>
      <c r="J489" s="33" t="s">
        <v>1223</v>
      </c>
      <c r="K489" s="33" t="s">
        <v>1223</v>
      </c>
      <c r="L489" s="33" t="s">
        <v>1223</v>
      </c>
      <c r="M489" s="34" t="s">
        <v>2173</v>
      </c>
      <c r="N489" s="34" t="s">
        <v>2174</v>
      </c>
      <c r="O489" s="33" t="s">
        <v>2099</v>
      </c>
      <c r="P489" s="33" t="s">
        <v>31</v>
      </c>
      <c r="Q489" s="33" t="s">
        <v>1223</v>
      </c>
    </row>
    <row r="490" customFormat="false" ht="318.75" hidden="false" customHeight="false" outlineLevel="0" collapsed="false">
      <c r="A490" s="11" t="n">
        <v>476</v>
      </c>
      <c r="B490" s="54" t="s">
        <v>2175</v>
      </c>
      <c r="C490" s="33" t="s">
        <v>939</v>
      </c>
      <c r="D490" s="33" t="s">
        <v>2176</v>
      </c>
      <c r="E490" s="33" t="s">
        <v>2095</v>
      </c>
      <c r="F490" s="34" t="s">
        <v>2177</v>
      </c>
      <c r="G490" s="55" t="n">
        <v>6.3</v>
      </c>
      <c r="H490" s="33" t="s">
        <v>1223</v>
      </c>
      <c r="I490" s="33" t="s">
        <v>1223</v>
      </c>
      <c r="J490" s="33" t="s">
        <v>1223</v>
      </c>
      <c r="K490" s="33" t="s">
        <v>1223</v>
      </c>
      <c r="L490" s="33" t="s">
        <v>1223</v>
      </c>
      <c r="M490" s="34" t="s">
        <v>2178</v>
      </c>
      <c r="N490" s="34" t="s">
        <v>2179</v>
      </c>
      <c r="O490" s="33" t="s">
        <v>2099</v>
      </c>
      <c r="P490" s="33" t="s">
        <v>31</v>
      </c>
      <c r="Q490" s="33" t="s">
        <v>1223</v>
      </c>
    </row>
    <row r="491" customFormat="false" ht="318.75" hidden="false" customHeight="false" outlineLevel="0" collapsed="false">
      <c r="A491" s="11" t="n">
        <v>477</v>
      </c>
      <c r="B491" s="54" t="s">
        <v>2180</v>
      </c>
      <c r="C491" s="33" t="s">
        <v>939</v>
      </c>
      <c r="D491" s="33" t="s">
        <v>2181</v>
      </c>
      <c r="E491" s="33" t="s">
        <v>2095</v>
      </c>
      <c r="F491" s="34" t="s">
        <v>2172</v>
      </c>
      <c r="G491" s="55" t="n">
        <v>7.9</v>
      </c>
      <c r="H491" s="33" t="s">
        <v>1223</v>
      </c>
      <c r="I491" s="33" t="s">
        <v>1223</v>
      </c>
      <c r="J491" s="33" t="s">
        <v>1223</v>
      </c>
      <c r="K491" s="33" t="s">
        <v>1223</v>
      </c>
      <c r="L491" s="33" t="s">
        <v>1223</v>
      </c>
      <c r="M491" s="34" t="s">
        <v>2173</v>
      </c>
      <c r="N491" s="34" t="s">
        <v>2174</v>
      </c>
      <c r="O491" s="33" t="s">
        <v>2099</v>
      </c>
      <c r="P491" s="33" t="s">
        <v>31</v>
      </c>
      <c r="Q491" s="33" t="s">
        <v>1223</v>
      </c>
    </row>
    <row r="492" customFormat="false" ht="318.75" hidden="false" customHeight="false" outlineLevel="0" collapsed="false">
      <c r="A492" s="11" t="n">
        <v>478</v>
      </c>
      <c r="B492" s="54" t="s">
        <v>2182</v>
      </c>
      <c r="C492" s="33" t="s">
        <v>939</v>
      </c>
      <c r="D492" s="33" t="s">
        <v>2183</v>
      </c>
      <c r="E492" s="33" t="s">
        <v>2095</v>
      </c>
      <c r="F492" s="33" t="s">
        <v>2152</v>
      </c>
      <c r="G492" s="55" t="n">
        <v>9.6</v>
      </c>
      <c r="H492" s="33" t="s">
        <v>1223</v>
      </c>
      <c r="I492" s="33" t="s">
        <v>1223</v>
      </c>
      <c r="J492" s="33" t="s">
        <v>1223</v>
      </c>
      <c r="K492" s="33" t="s">
        <v>1223</v>
      </c>
      <c r="L492" s="33" t="s">
        <v>1223</v>
      </c>
      <c r="M492" s="34" t="s">
        <v>2184</v>
      </c>
      <c r="N492" s="34" t="s">
        <v>2185</v>
      </c>
      <c r="O492" s="33" t="s">
        <v>2099</v>
      </c>
      <c r="P492" s="33" t="s">
        <v>31</v>
      </c>
      <c r="Q492" s="33" t="s">
        <v>1223</v>
      </c>
    </row>
    <row r="493" customFormat="false" ht="318.75" hidden="false" customHeight="false" outlineLevel="0" collapsed="false">
      <c r="A493" s="11" t="n">
        <v>479</v>
      </c>
      <c r="B493" s="33" t="s">
        <v>2186</v>
      </c>
      <c r="C493" s="33" t="s">
        <v>939</v>
      </c>
      <c r="D493" s="33" t="s">
        <v>2187</v>
      </c>
      <c r="E493" s="33" t="s">
        <v>2095</v>
      </c>
      <c r="F493" s="33" t="s">
        <v>2167</v>
      </c>
      <c r="G493" s="55" t="n">
        <v>3.4</v>
      </c>
      <c r="H493" s="33" t="s">
        <v>1223</v>
      </c>
      <c r="I493" s="33" t="s">
        <v>1223</v>
      </c>
      <c r="J493" s="33" t="s">
        <v>1223</v>
      </c>
      <c r="K493" s="33" t="s">
        <v>1223</v>
      </c>
      <c r="L493" s="33" t="s">
        <v>1223</v>
      </c>
      <c r="M493" s="34" t="s">
        <v>2188</v>
      </c>
      <c r="N493" s="34" t="s">
        <v>2189</v>
      </c>
      <c r="O493" s="33" t="s">
        <v>2099</v>
      </c>
      <c r="P493" s="33" t="s">
        <v>31</v>
      </c>
      <c r="Q493" s="33" t="s">
        <v>1223</v>
      </c>
    </row>
    <row r="494" customFormat="false" ht="318.75" hidden="false" customHeight="false" outlineLevel="0" collapsed="false">
      <c r="A494" s="11" t="n">
        <v>480</v>
      </c>
      <c r="B494" s="54" t="s">
        <v>2190</v>
      </c>
      <c r="C494" s="33" t="s">
        <v>939</v>
      </c>
      <c r="D494" s="33" t="s">
        <v>2191</v>
      </c>
      <c r="E494" s="33" t="s">
        <v>2095</v>
      </c>
      <c r="F494" s="33" t="s">
        <v>2167</v>
      </c>
      <c r="G494" s="55" t="n">
        <v>3.9</v>
      </c>
      <c r="H494" s="33" t="s">
        <v>1223</v>
      </c>
      <c r="I494" s="33" t="s">
        <v>1223</v>
      </c>
      <c r="J494" s="33" t="s">
        <v>1223</v>
      </c>
      <c r="K494" s="33" t="s">
        <v>1223</v>
      </c>
      <c r="L494" s="33" t="s">
        <v>1223</v>
      </c>
      <c r="M494" s="34" t="s">
        <v>2192</v>
      </c>
      <c r="N494" s="34" t="s">
        <v>2193</v>
      </c>
      <c r="O494" s="33" t="s">
        <v>2099</v>
      </c>
      <c r="P494" s="33" t="s">
        <v>31</v>
      </c>
      <c r="Q494" s="33" t="s">
        <v>1223</v>
      </c>
    </row>
    <row r="495" customFormat="false" ht="318.75" hidden="false" customHeight="false" outlineLevel="0" collapsed="false">
      <c r="A495" s="11" t="n">
        <v>481</v>
      </c>
      <c r="B495" s="33" t="s">
        <v>2194</v>
      </c>
      <c r="C495" s="33" t="s">
        <v>2195</v>
      </c>
      <c r="D495" s="33" t="s">
        <v>2196</v>
      </c>
      <c r="E495" s="33" t="s">
        <v>2095</v>
      </c>
      <c r="F495" s="34" t="s">
        <v>2197</v>
      </c>
      <c r="G495" s="55" t="n">
        <v>5.6</v>
      </c>
      <c r="H495" s="33" t="s">
        <v>1223</v>
      </c>
      <c r="I495" s="33" t="s">
        <v>1223</v>
      </c>
      <c r="J495" s="33" t="s">
        <v>1223</v>
      </c>
      <c r="K495" s="33" t="s">
        <v>1223</v>
      </c>
      <c r="L495" s="33" t="s">
        <v>1223</v>
      </c>
      <c r="M495" s="34" t="s">
        <v>2198</v>
      </c>
      <c r="N495" s="34" t="s">
        <v>2199</v>
      </c>
      <c r="O495" s="33" t="s">
        <v>2099</v>
      </c>
      <c r="P495" s="33" t="s">
        <v>31</v>
      </c>
      <c r="Q495" s="33" t="s">
        <v>1223</v>
      </c>
    </row>
    <row r="496" customFormat="false" ht="318.75" hidden="false" customHeight="false" outlineLevel="0" collapsed="false">
      <c r="A496" s="11" t="n">
        <v>482</v>
      </c>
      <c r="B496" s="54" t="s">
        <v>2200</v>
      </c>
      <c r="C496" s="33" t="s">
        <v>939</v>
      </c>
      <c r="D496" s="33" t="s">
        <v>2201</v>
      </c>
      <c r="E496" s="33" t="s">
        <v>2095</v>
      </c>
      <c r="F496" s="34" t="s">
        <v>2177</v>
      </c>
      <c r="G496" s="55" t="n">
        <v>6.9</v>
      </c>
      <c r="H496" s="33" t="s">
        <v>1223</v>
      </c>
      <c r="I496" s="33" t="s">
        <v>1223</v>
      </c>
      <c r="J496" s="33" t="s">
        <v>1223</v>
      </c>
      <c r="K496" s="33" t="s">
        <v>1223</v>
      </c>
      <c r="L496" s="33" t="s">
        <v>1223</v>
      </c>
      <c r="M496" s="34" t="s">
        <v>2202</v>
      </c>
      <c r="N496" s="34" t="s">
        <v>2203</v>
      </c>
      <c r="O496" s="33" t="s">
        <v>2099</v>
      </c>
      <c r="P496" s="33" t="s">
        <v>31</v>
      </c>
      <c r="Q496" s="33" t="s">
        <v>1223</v>
      </c>
    </row>
    <row r="497" customFormat="false" ht="318.75" hidden="false" customHeight="false" outlineLevel="0" collapsed="false">
      <c r="A497" s="11" t="n">
        <v>483</v>
      </c>
      <c r="B497" s="54" t="s">
        <v>2204</v>
      </c>
      <c r="C497" s="33" t="s">
        <v>939</v>
      </c>
      <c r="D497" s="33" t="s">
        <v>2205</v>
      </c>
      <c r="E497" s="33" t="s">
        <v>2095</v>
      </c>
      <c r="F497" s="34" t="s">
        <v>2206</v>
      </c>
      <c r="G497" s="55" t="n">
        <v>6</v>
      </c>
      <c r="H497" s="33" t="s">
        <v>1223</v>
      </c>
      <c r="I497" s="33" t="s">
        <v>1223</v>
      </c>
      <c r="J497" s="33" t="s">
        <v>1223</v>
      </c>
      <c r="K497" s="33" t="s">
        <v>1223</v>
      </c>
      <c r="L497" s="33" t="s">
        <v>1223</v>
      </c>
      <c r="M497" s="34" t="s">
        <v>2207</v>
      </c>
      <c r="N497" s="34" t="s">
        <v>2208</v>
      </c>
      <c r="O497" s="33" t="s">
        <v>2099</v>
      </c>
      <c r="P497" s="33" t="s">
        <v>31</v>
      </c>
      <c r="Q497" s="33" t="s">
        <v>1223</v>
      </c>
    </row>
    <row r="498" customFormat="false" ht="318.75" hidden="false" customHeight="false" outlineLevel="0" collapsed="false">
      <c r="A498" s="11" t="n">
        <v>484</v>
      </c>
      <c r="B498" s="54" t="s">
        <v>2209</v>
      </c>
      <c r="C498" s="33" t="s">
        <v>939</v>
      </c>
      <c r="D498" s="33" t="s">
        <v>2210</v>
      </c>
      <c r="E498" s="33" t="s">
        <v>2095</v>
      </c>
      <c r="F498" s="34" t="s">
        <v>2211</v>
      </c>
      <c r="G498" s="55" t="n">
        <v>6.6</v>
      </c>
      <c r="H498" s="33" t="s">
        <v>1223</v>
      </c>
      <c r="I498" s="33" t="s">
        <v>1223</v>
      </c>
      <c r="J498" s="33" t="s">
        <v>1223</v>
      </c>
      <c r="K498" s="33" t="s">
        <v>1223</v>
      </c>
      <c r="L498" s="33" t="s">
        <v>1223</v>
      </c>
      <c r="M498" s="34" t="s">
        <v>2212</v>
      </c>
      <c r="N498" s="34" t="s">
        <v>2213</v>
      </c>
      <c r="O498" s="33" t="s">
        <v>2099</v>
      </c>
      <c r="P498" s="33" t="s">
        <v>31</v>
      </c>
      <c r="Q498" s="33" t="s">
        <v>1223</v>
      </c>
    </row>
    <row r="499" customFormat="false" ht="318.75" hidden="false" customHeight="false" outlineLevel="0" collapsed="false">
      <c r="A499" s="11" t="n">
        <v>485</v>
      </c>
      <c r="B499" s="54" t="s">
        <v>2214</v>
      </c>
      <c r="C499" s="33" t="s">
        <v>939</v>
      </c>
      <c r="D499" s="33" t="s">
        <v>2215</v>
      </c>
      <c r="E499" s="33" t="s">
        <v>2095</v>
      </c>
      <c r="F499" s="34" t="s">
        <v>2216</v>
      </c>
      <c r="G499" s="55" t="n">
        <v>12.8</v>
      </c>
      <c r="H499" s="33" t="s">
        <v>1223</v>
      </c>
      <c r="I499" s="33" t="s">
        <v>1223</v>
      </c>
      <c r="J499" s="33" t="s">
        <v>1223</v>
      </c>
      <c r="K499" s="33" t="s">
        <v>1223</v>
      </c>
      <c r="L499" s="33" t="s">
        <v>1223</v>
      </c>
      <c r="M499" s="34" t="s">
        <v>2217</v>
      </c>
      <c r="N499" s="34" t="s">
        <v>2218</v>
      </c>
      <c r="O499" s="33" t="s">
        <v>2099</v>
      </c>
      <c r="P499" s="33" t="s">
        <v>31</v>
      </c>
      <c r="Q499" s="33" t="s">
        <v>1223</v>
      </c>
    </row>
    <row r="500" customFormat="false" ht="318.75" hidden="false" customHeight="false" outlineLevel="0" collapsed="false">
      <c r="A500" s="11" t="n">
        <v>486</v>
      </c>
      <c r="B500" s="54" t="s">
        <v>2219</v>
      </c>
      <c r="C500" s="33" t="s">
        <v>939</v>
      </c>
      <c r="D500" s="33" t="s">
        <v>2220</v>
      </c>
      <c r="E500" s="33" t="s">
        <v>2095</v>
      </c>
      <c r="F500" s="34" t="s">
        <v>2167</v>
      </c>
      <c r="G500" s="55" t="n">
        <v>3.4</v>
      </c>
      <c r="H500" s="33" t="s">
        <v>1223</v>
      </c>
      <c r="I500" s="33" t="s">
        <v>1223</v>
      </c>
      <c r="J500" s="33" t="s">
        <v>1223</v>
      </c>
      <c r="K500" s="33" t="s">
        <v>1223</v>
      </c>
      <c r="L500" s="33" t="s">
        <v>1223</v>
      </c>
      <c r="M500" s="34" t="s">
        <v>2221</v>
      </c>
      <c r="N500" s="34" t="s">
        <v>2222</v>
      </c>
      <c r="O500" s="33" t="s">
        <v>2099</v>
      </c>
      <c r="P500" s="33" t="s">
        <v>31</v>
      </c>
      <c r="Q500" s="33" t="s">
        <v>1223</v>
      </c>
    </row>
    <row r="501" customFormat="false" ht="318.75" hidden="false" customHeight="false" outlineLevel="0" collapsed="false">
      <c r="A501" s="11" t="n">
        <v>487</v>
      </c>
      <c r="B501" s="56" t="s">
        <v>2223</v>
      </c>
      <c r="C501" s="33" t="s">
        <v>939</v>
      </c>
      <c r="D501" s="33" t="s">
        <v>2224</v>
      </c>
      <c r="E501" s="33" t="s">
        <v>2095</v>
      </c>
      <c r="F501" s="34" t="s">
        <v>2167</v>
      </c>
      <c r="G501" s="55" t="n">
        <v>3.4</v>
      </c>
      <c r="H501" s="33" t="s">
        <v>1223</v>
      </c>
      <c r="I501" s="33" t="s">
        <v>1223</v>
      </c>
      <c r="J501" s="33" t="s">
        <v>1223</v>
      </c>
      <c r="K501" s="33" t="s">
        <v>1223</v>
      </c>
      <c r="L501" s="33" t="s">
        <v>1223</v>
      </c>
      <c r="M501" s="34" t="s">
        <v>2225</v>
      </c>
      <c r="N501" s="34" t="s">
        <v>2226</v>
      </c>
      <c r="O501" s="33" t="s">
        <v>2099</v>
      </c>
      <c r="P501" s="33" t="s">
        <v>31</v>
      </c>
      <c r="Q501" s="33" t="s">
        <v>1223</v>
      </c>
    </row>
    <row r="502" customFormat="false" ht="318.75" hidden="false" customHeight="false" outlineLevel="0" collapsed="false">
      <c r="A502" s="11" t="n">
        <v>488</v>
      </c>
      <c r="B502" s="33" t="s">
        <v>2227</v>
      </c>
      <c r="C502" s="33" t="s">
        <v>2195</v>
      </c>
      <c r="D502" s="33" t="s">
        <v>2228</v>
      </c>
      <c r="E502" s="33" t="s">
        <v>2095</v>
      </c>
      <c r="F502" s="34" t="s">
        <v>2167</v>
      </c>
      <c r="G502" s="55" t="n">
        <v>3.4</v>
      </c>
      <c r="H502" s="33" t="s">
        <v>1223</v>
      </c>
      <c r="I502" s="33" t="s">
        <v>1223</v>
      </c>
      <c r="J502" s="33" t="s">
        <v>1223</v>
      </c>
      <c r="K502" s="33" t="s">
        <v>1223</v>
      </c>
      <c r="L502" s="33" t="s">
        <v>1223</v>
      </c>
      <c r="M502" s="34" t="s">
        <v>2229</v>
      </c>
      <c r="N502" s="34" t="s">
        <v>2230</v>
      </c>
      <c r="O502" s="33" t="s">
        <v>2099</v>
      </c>
      <c r="P502" s="33" t="s">
        <v>31</v>
      </c>
      <c r="Q502" s="33" t="s">
        <v>1223</v>
      </c>
    </row>
    <row r="503" customFormat="false" ht="318.75" hidden="false" customHeight="false" outlineLevel="0" collapsed="false">
      <c r="A503" s="11" t="n">
        <v>489</v>
      </c>
      <c r="B503" s="54" t="s">
        <v>2231</v>
      </c>
      <c r="C503" s="33" t="s">
        <v>939</v>
      </c>
      <c r="D503" s="33" t="s">
        <v>2232</v>
      </c>
      <c r="E503" s="33" t="s">
        <v>2095</v>
      </c>
      <c r="F503" s="34" t="s">
        <v>2233</v>
      </c>
      <c r="G503" s="55" t="n">
        <v>10.1</v>
      </c>
      <c r="H503" s="33" t="s">
        <v>1223</v>
      </c>
      <c r="I503" s="33" t="s">
        <v>1223</v>
      </c>
      <c r="J503" s="33" t="s">
        <v>1223</v>
      </c>
      <c r="K503" s="33" t="s">
        <v>1223</v>
      </c>
      <c r="L503" s="33" t="s">
        <v>1223</v>
      </c>
      <c r="M503" s="34" t="s">
        <v>2234</v>
      </c>
      <c r="N503" s="34" t="s">
        <v>2235</v>
      </c>
      <c r="O503" s="33" t="s">
        <v>2099</v>
      </c>
      <c r="P503" s="33" t="s">
        <v>31</v>
      </c>
      <c r="Q503" s="33" t="s">
        <v>1223</v>
      </c>
    </row>
    <row r="504" customFormat="false" ht="318.75" hidden="false" customHeight="false" outlineLevel="0" collapsed="false">
      <c r="A504" s="11" t="n">
        <v>490</v>
      </c>
      <c r="B504" s="54" t="s">
        <v>2236</v>
      </c>
      <c r="C504" s="33" t="s">
        <v>939</v>
      </c>
      <c r="D504" s="33" t="s">
        <v>2237</v>
      </c>
      <c r="E504" s="33" t="s">
        <v>2095</v>
      </c>
      <c r="F504" s="34" t="s">
        <v>2206</v>
      </c>
      <c r="G504" s="55" t="n">
        <v>5.5</v>
      </c>
      <c r="H504" s="33" t="s">
        <v>1223</v>
      </c>
      <c r="I504" s="33" t="s">
        <v>1223</v>
      </c>
      <c r="J504" s="33" t="s">
        <v>1223</v>
      </c>
      <c r="K504" s="33" t="s">
        <v>1223</v>
      </c>
      <c r="L504" s="33" t="s">
        <v>1223</v>
      </c>
      <c r="M504" s="34" t="s">
        <v>2238</v>
      </c>
      <c r="N504" s="34" t="s">
        <v>2239</v>
      </c>
      <c r="O504" s="33" t="s">
        <v>2099</v>
      </c>
      <c r="P504" s="33" t="s">
        <v>31</v>
      </c>
      <c r="Q504" s="33" t="s">
        <v>1223</v>
      </c>
    </row>
    <row r="505" customFormat="false" ht="318.75" hidden="false" customHeight="false" outlineLevel="0" collapsed="false">
      <c r="A505" s="11" t="n">
        <v>491</v>
      </c>
      <c r="B505" s="33" t="s">
        <v>2240</v>
      </c>
      <c r="C505" s="33" t="s">
        <v>939</v>
      </c>
      <c r="D505" s="33" t="s">
        <v>2241</v>
      </c>
      <c r="E505" s="33" t="s">
        <v>2095</v>
      </c>
      <c r="F505" s="34" t="s">
        <v>2206</v>
      </c>
      <c r="G505" s="55" t="n">
        <v>5.5</v>
      </c>
      <c r="H505" s="33" t="s">
        <v>1223</v>
      </c>
      <c r="I505" s="33" t="s">
        <v>1223</v>
      </c>
      <c r="J505" s="33" t="s">
        <v>1223</v>
      </c>
      <c r="K505" s="33" t="s">
        <v>1223</v>
      </c>
      <c r="L505" s="33" t="s">
        <v>1223</v>
      </c>
      <c r="M505" s="34" t="s">
        <v>2242</v>
      </c>
      <c r="N505" s="34" t="s">
        <v>2243</v>
      </c>
      <c r="O505" s="33" t="s">
        <v>2099</v>
      </c>
      <c r="P505" s="33" t="s">
        <v>31</v>
      </c>
      <c r="Q505" s="33" t="s">
        <v>1223</v>
      </c>
    </row>
    <row r="506" customFormat="false" ht="318.75" hidden="false" customHeight="false" outlineLevel="0" collapsed="false">
      <c r="A506" s="11" t="n">
        <v>492</v>
      </c>
      <c r="B506" s="33" t="s">
        <v>2244</v>
      </c>
      <c r="C506" s="33" t="s">
        <v>2195</v>
      </c>
      <c r="D506" s="33" t="s">
        <v>2245</v>
      </c>
      <c r="E506" s="33" t="s">
        <v>2095</v>
      </c>
      <c r="F506" s="34" t="s">
        <v>2246</v>
      </c>
      <c r="G506" s="55" t="n">
        <v>6.7</v>
      </c>
      <c r="H506" s="33" t="s">
        <v>1223</v>
      </c>
      <c r="I506" s="33" t="s">
        <v>1223</v>
      </c>
      <c r="J506" s="33" t="s">
        <v>1223</v>
      </c>
      <c r="K506" s="33" t="s">
        <v>1223</v>
      </c>
      <c r="L506" s="33" t="s">
        <v>1223</v>
      </c>
      <c r="M506" s="34" t="s">
        <v>2247</v>
      </c>
      <c r="N506" s="34" t="s">
        <v>2248</v>
      </c>
      <c r="O506" s="33" t="s">
        <v>2099</v>
      </c>
      <c r="P506" s="33" t="s">
        <v>31</v>
      </c>
      <c r="Q506" s="33" t="s">
        <v>1223</v>
      </c>
    </row>
    <row r="507" customFormat="false" ht="318.75" hidden="false" customHeight="false" outlineLevel="0" collapsed="false">
      <c r="A507" s="11" t="n">
        <v>493</v>
      </c>
      <c r="B507" s="33" t="s">
        <v>2249</v>
      </c>
      <c r="C507" s="33" t="s">
        <v>2195</v>
      </c>
      <c r="D507" s="33" t="s">
        <v>2250</v>
      </c>
      <c r="E507" s="33" t="s">
        <v>2095</v>
      </c>
      <c r="F507" s="34" t="s">
        <v>2246</v>
      </c>
      <c r="G507" s="55" t="n">
        <v>6.7</v>
      </c>
      <c r="H507" s="33" t="s">
        <v>1223</v>
      </c>
      <c r="I507" s="33" t="s">
        <v>1223</v>
      </c>
      <c r="J507" s="33" t="s">
        <v>1223</v>
      </c>
      <c r="K507" s="33" t="s">
        <v>1223</v>
      </c>
      <c r="L507" s="33" t="s">
        <v>1223</v>
      </c>
      <c r="M507" s="34" t="s">
        <v>2251</v>
      </c>
      <c r="N507" s="34" t="s">
        <v>2252</v>
      </c>
      <c r="O507" s="33" t="s">
        <v>2099</v>
      </c>
      <c r="P507" s="33" t="s">
        <v>31</v>
      </c>
      <c r="Q507" s="33" t="s">
        <v>1223</v>
      </c>
    </row>
    <row r="508" customFormat="false" ht="318.75" hidden="false" customHeight="false" outlineLevel="0" collapsed="false">
      <c r="A508" s="11" t="n">
        <v>494</v>
      </c>
      <c r="B508" s="33" t="s">
        <v>2253</v>
      </c>
      <c r="C508" s="33" t="s">
        <v>2195</v>
      </c>
      <c r="D508" s="33" t="s">
        <v>2254</v>
      </c>
      <c r="E508" s="33" t="s">
        <v>2095</v>
      </c>
      <c r="F508" s="34" t="s">
        <v>2206</v>
      </c>
      <c r="G508" s="55" t="n">
        <v>5.5</v>
      </c>
      <c r="H508" s="33" t="s">
        <v>1223</v>
      </c>
      <c r="I508" s="33" t="s">
        <v>1223</v>
      </c>
      <c r="J508" s="33" t="s">
        <v>1223</v>
      </c>
      <c r="K508" s="33" t="s">
        <v>1223</v>
      </c>
      <c r="L508" s="33" t="s">
        <v>1223</v>
      </c>
      <c r="M508" s="34" t="s">
        <v>2255</v>
      </c>
      <c r="N508" s="34" t="s">
        <v>2256</v>
      </c>
      <c r="O508" s="33" t="s">
        <v>2099</v>
      </c>
      <c r="P508" s="33" t="s">
        <v>31</v>
      </c>
      <c r="Q508" s="33" t="s">
        <v>1223</v>
      </c>
    </row>
    <row r="509" customFormat="false" ht="318.75" hidden="false" customHeight="false" outlineLevel="0" collapsed="false">
      <c r="A509" s="11" t="n">
        <v>495</v>
      </c>
      <c r="B509" s="56" t="s">
        <v>2257</v>
      </c>
      <c r="C509" s="33" t="s">
        <v>939</v>
      </c>
      <c r="D509" s="33" t="s">
        <v>2258</v>
      </c>
      <c r="E509" s="33" t="s">
        <v>2095</v>
      </c>
      <c r="F509" s="34" t="s">
        <v>2162</v>
      </c>
      <c r="G509" s="55" t="n">
        <v>7.9</v>
      </c>
      <c r="H509" s="33" t="s">
        <v>1223</v>
      </c>
      <c r="I509" s="33" t="s">
        <v>1223</v>
      </c>
      <c r="J509" s="33" t="s">
        <v>1223</v>
      </c>
      <c r="K509" s="33" t="s">
        <v>1223</v>
      </c>
      <c r="L509" s="33" t="s">
        <v>1223</v>
      </c>
      <c r="M509" s="33" t="s">
        <v>2259</v>
      </c>
      <c r="N509" s="34" t="s">
        <v>2260</v>
      </c>
      <c r="O509" s="33" t="s">
        <v>2099</v>
      </c>
      <c r="P509" s="33" t="s">
        <v>31</v>
      </c>
      <c r="Q509" s="33" t="s">
        <v>1223</v>
      </c>
    </row>
    <row r="510" customFormat="false" ht="318.75" hidden="false" customHeight="false" outlineLevel="0" collapsed="false">
      <c r="A510" s="11" t="n">
        <v>496</v>
      </c>
      <c r="B510" s="54" t="s">
        <v>2261</v>
      </c>
      <c r="C510" s="33" t="s">
        <v>939</v>
      </c>
      <c r="D510" s="33" t="s">
        <v>2262</v>
      </c>
      <c r="E510" s="33" t="s">
        <v>2095</v>
      </c>
      <c r="F510" s="34" t="s">
        <v>2197</v>
      </c>
      <c r="G510" s="55" t="n">
        <v>6.1</v>
      </c>
      <c r="H510" s="33" t="s">
        <v>1223</v>
      </c>
      <c r="I510" s="33" t="s">
        <v>1223</v>
      </c>
      <c r="J510" s="33" t="s">
        <v>1223</v>
      </c>
      <c r="K510" s="33" t="s">
        <v>1223</v>
      </c>
      <c r="L510" s="33" t="s">
        <v>1223</v>
      </c>
      <c r="M510" s="34" t="s">
        <v>2263</v>
      </c>
      <c r="N510" s="34" t="s">
        <v>2264</v>
      </c>
      <c r="O510" s="33" t="s">
        <v>2099</v>
      </c>
      <c r="P510" s="33" t="s">
        <v>31</v>
      </c>
      <c r="Q510" s="33" t="s">
        <v>1223</v>
      </c>
    </row>
    <row r="511" customFormat="false" ht="318.75" hidden="false" customHeight="false" outlineLevel="0" collapsed="false">
      <c r="A511" s="11" t="n">
        <v>497</v>
      </c>
      <c r="B511" s="56" t="s">
        <v>2265</v>
      </c>
      <c r="C511" s="33" t="s">
        <v>2195</v>
      </c>
      <c r="D511" s="33" t="s">
        <v>2266</v>
      </c>
      <c r="E511" s="33" t="s">
        <v>2095</v>
      </c>
      <c r="F511" s="34" t="s">
        <v>2211</v>
      </c>
      <c r="G511" s="55" t="n">
        <v>4.1</v>
      </c>
      <c r="H511" s="33" t="s">
        <v>1223</v>
      </c>
      <c r="I511" s="33" t="s">
        <v>1223</v>
      </c>
      <c r="J511" s="33" t="s">
        <v>1223</v>
      </c>
      <c r="K511" s="33" t="s">
        <v>1223</v>
      </c>
      <c r="L511" s="33" t="s">
        <v>1223</v>
      </c>
      <c r="M511" s="34" t="s">
        <v>2267</v>
      </c>
      <c r="N511" s="34" t="s">
        <v>2268</v>
      </c>
      <c r="O511" s="33" t="s">
        <v>2099</v>
      </c>
      <c r="P511" s="33" t="s">
        <v>31</v>
      </c>
      <c r="Q511" s="33" t="s">
        <v>1223</v>
      </c>
    </row>
    <row r="512" customFormat="false" ht="318.75" hidden="false" customHeight="false" outlineLevel="0" collapsed="false">
      <c r="A512" s="11" t="n">
        <v>498</v>
      </c>
      <c r="B512" s="54" t="s">
        <v>2269</v>
      </c>
      <c r="C512" s="33" t="s">
        <v>939</v>
      </c>
      <c r="D512" s="33" t="s">
        <v>2270</v>
      </c>
      <c r="E512" s="33" t="s">
        <v>2095</v>
      </c>
      <c r="F512" s="34" t="s">
        <v>2197</v>
      </c>
      <c r="G512" s="55" t="n">
        <v>6.1</v>
      </c>
      <c r="H512" s="33" t="s">
        <v>1223</v>
      </c>
      <c r="I512" s="33" t="s">
        <v>1223</v>
      </c>
      <c r="J512" s="33" t="s">
        <v>1223</v>
      </c>
      <c r="K512" s="33" t="s">
        <v>1223</v>
      </c>
      <c r="L512" s="33" t="s">
        <v>1223</v>
      </c>
      <c r="M512" s="34" t="s">
        <v>2271</v>
      </c>
      <c r="N512" s="34" t="s">
        <v>2272</v>
      </c>
      <c r="O512" s="33" t="s">
        <v>2099</v>
      </c>
      <c r="P512" s="33" t="s">
        <v>31</v>
      </c>
      <c r="Q512" s="33" t="s">
        <v>1223</v>
      </c>
    </row>
    <row r="513" customFormat="false" ht="318.75" hidden="false" customHeight="false" outlineLevel="0" collapsed="false">
      <c r="A513" s="11" t="n">
        <v>499</v>
      </c>
      <c r="B513" s="54" t="s">
        <v>2273</v>
      </c>
      <c r="C513" s="33" t="s">
        <v>939</v>
      </c>
      <c r="D513" s="33" t="s">
        <v>2274</v>
      </c>
      <c r="E513" s="33" t="s">
        <v>2095</v>
      </c>
      <c r="F513" s="34" t="s">
        <v>2211</v>
      </c>
      <c r="G513" s="55" t="n">
        <v>4.1</v>
      </c>
      <c r="H513" s="33" t="s">
        <v>1223</v>
      </c>
      <c r="I513" s="33" t="s">
        <v>1223</v>
      </c>
      <c r="J513" s="33" t="s">
        <v>1223</v>
      </c>
      <c r="K513" s="33" t="s">
        <v>1223</v>
      </c>
      <c r="L513" s="33" t="s">
        <v>1223</v>
      </c>
      <c r="M513" s="34" t="s">
        <v>2275</v>
      </c>
      <c r="N513" s="34" t="s">
        <v>2276</v>
      </c>
      <c r="O513" s="33" t="s">
        <v>2099</v>
      </c>
      <c r="P513" s="33" t="s">
        <v>31</v>
      </c>
      <c r="Q513" s="33" t="s">
        <v>1223</v>
      </c>
    </row>
    <row r="514" customFormat="false" ht="318.75" hidden="false" customHeight="false" outlineLevel="0" collapsed="false">
      <c r="A514" s="11" t="n">
        <v>500</v>
      </c>
      <c r="B514" s="54" t="s">
        <v>2277</v>
      </c>
      <c r="C514" s="33" t="s">
        <v>939</v>
      </c>
      <c r="D514" s="33" t="s">
        <v>2278</v>
      </c>
      <c r="E514" s="33" t="s">
        <v>2095</v>
      </c>
      <c r="F514" s="34" t="s">
        <v>2197</v>
      </c>
      <c r="G514" s="55" t="n">
        <v>6.1</v>
      </c>
      <c r="H514" s="33" t="s">
        <v>1223</v>
      </c>
      <c r="I514" s="33" t="s">
        <v>1223</v>
      </c>
      <c r="J514" s="33" t="s">
        <v>1223</v>
      </c>
      <c r="K514" s="33" t="s">
        <v>1223</v>
      </c>
      <c r="L514" s="33" t="s">
        <v>1223</v>
      </c>
      <c r="M514" s="34" t="s">
        <v>2279</v>
      </c>
      <c r="N514" s="34" t="s">
        <v>2280</v>
      </c>
      <c r="O514" s="33" t="s">
        <v>2099</v>
      </c>
      <c r="P514" s="33" t="s">
        <v>31</v>
      </c>
      <c r="Q514" s="33" t="s">
        <v>1223</v>
      </c>
    </row>
    <row r="515" customFormat="false" ht="318.75" hidden="false" customHeight="false" outlineLevel="0" collapsed="false">
      <c r="A515" s="11" t="n">
        <v>501</v>
      </c>
      <c r="B515" s="33" t="s">
        <v>2281</v>
      </c>
      <c r="C515" s="33" t="s">
        <v>939</v>
      </c>
      <c r="D515" s="33" t="s">
        <v>2282</v>
      </c>
      <c r="E515" s="33" t="s">
        <v>2095</v>
      </c>
      <c r="F515" s="34" t="s">
        <v>2283</v>
      </c>
      <c r="G515" s="55" t="n">
        <v>6.3</v>
      </c>
      <c r="H515" s="33" t="s">
        <v>1223</v>
      </c>
      <c r="I515" s="33" t="s">
        <v>1223</v>
      </c>
      <c r="J515" s="33" t="s">
        <v>1223</v>
      </c>
      <c r="K515" s="33" t="s">
        <v>1223</v>
      </c>
      <c r="L515" s="33" t="s">
        <v>1223</v>
      </c>
      <c r="M515" s="34" t="s">
        <v>2284</v>
      </c>
      <c r="N515" s="34" t="s">
        <v>2285</v>
      </c>
      <c r="O515" s="33" t="s">
        <v>2099</v>
      </c>
      <c r="P515" s="33" t="s">
        <v>31</v>
      </c>
      <c r="Q515" s="33" t="s">
        <v>1223</v>
      </c>
    </row>
    <row r="516" customFormat="false" ht="318.75" hidden="false" customHeight="false" outlineLevel="0" collapsed="false">
      <c r="A516" s="11" t="n">
        <v>502</v>
      </c>
      <c r="B516" s="33" t="s">
        <v>2286</v>
      </c>
      <c r="C516" s="33" t="s">
        <v>2195</v>
      </c>
      <c r="D516" s="33" t="s">
        <v>2287</v>
      </c>
      <c r="E516" s="33" t="s">
        <v>2095</v>
      </c>
      <c r="F516" s="34" t="s">
        <v>2283</v>
      </c>
      <c r="G516" s="55" t="n">
        <v>6.3</v>
      </c>
      <c r="H516" s="33" t="s">
        <v>1223</v>
      </c>
      <c r="I516" s="33" t="s">
        <v>1223</v>
      </c>
      <c r="J516" s="33" t="s">
        <v>1223</v>
      </c>
      <c r="K516" s="33" t="s">
        <v>1223</v>
      </c>
      <c r="L516" s="33" t="s">
        <v>1223</v>
      </c>
      <c r="M516" s="34" t="s">
        <v>2288</v>
      </c>
      <c r="N516" s="34" t="s">
        <v>2289</v>
      </c>
      <c r="O516" s="33" t="s">
        <v>2099</v>
      </c>
      <c r="P516" s="33" t="s">
        <v>31</v>
      </c>
      <c r="Q516" s="33" t="s">
        <v>1223</v>
      </c>
    </row>
    <row r="517" customFormat="false" ht="318.75" hidden="false" customHeight="false" outlineLevel="0" collapsed="false">
      <c r="A517" s="11" t="n">
        <v>503</v>
      </c>
      <c r="B517" s="54" t="s">
        <v>2290</v>
      </c>
      <c r="C517" s="33" t="s">
        <v>939</v>
      </c>
      <c r="D517" s="33" t="s">
        <v>2291</v>
      </c>
      <c r="E517" s="33" t="s">
        <v>2095</v>
      </c>
      <c r="F517" s="34" t="s">
        <v>2206</v>
      </c>
      <c r="G517" s="55" t="n">
        <v>5.5</v>
      </c>
      <c r="H517" s="33" t="s">
        <v>1223</v>
      </c>
      <c r="I517" s="33" t="s">
        <v>1223</v>
      </c>
      <c r="J517" s="33" t="s">
        <v>1223</v>
      </c>
      <c r="K517" s="33" t="s">
        <v>1223</v>
      </c>
      <c r="L517" s="33" t="s">
        <v>1223</v>
      </c>
      <c r="M517" s="34" t="s">
        <v>2292</v>
      </c>
      <c r="N517" s="34" t="s">
        <v>2293</v>
      </c>
      <c r="O517" s="33" t="s">
        <v>2099</v>
      </c>
      <c r="P517" s="33" t="s">
        <v>31</v>
      </c>
      <c r="Q517" s="33" t="s">
        <v>1223</v>
      </c>
    </row>
    <row r="518" customFormat="false" ht="318.75" hidden="false" customHeight="false" outlineLevel="0" collapsed="false">
      <c r="A518" s="11" t="n">
        <v>504</v>
      </c>
      <c r="B518" s="54" t="s">
        <v>2294</v>
      </c>
      <c r="C518" s="33" t="s">
        <v>939</v>
      </c>
      <c r="D518" s="33" t="s">
        <v>2295</v>
      </c>
      <c r="E518" s="33" t="s">
        <v>2095</v>
      </c>
      <c r="F518" s="34" t="s">
        <v>2206</v>
      </c>
      <c r="G518" s="55" t="n">
        <v>5.5</v>
      </c>
      <c r="H518" s="33" t="s">
        <v>1223</v>
      </c>
      <c r="I518" s="33" t="s">
        <v>1223</v>
      </c>
      <c r="J518" s="33" t="s">
        <v>1223</v>
      </c>
      <c r="K518" s="33" t="s">
        <v>1223</v>
      </c>
      <c r="L518" s="33" t="s">
        <v>1223</v>
      </c>
      <c r="M518" s="34" t="s">
        <v>2296</v>
      </c>
      <c r="N518" s="34" t="s">
        <v>2297</v>
      </c>
      <c r="O518" s="33" t="s">
        <v>2099</v>
      </c>
      <c r="P518" s="33" t="s">
        <v>31</v>
      </c>
      <c r="Q518" s="33" t="s">
        <v>1223</v>
      </c>
    </row>
    <row r="519" customFormat="false" ht="318.75" hidden="false" customHeight="false" outlineLevel="0" collapsed="false">
      <c r="A519" s="11" t="n">
        <v>505</v>
      </c>
      <c r="B519" s="54" t="s">
        <v>2261</v>
      </c>
      <c r="C519" s="33" t="s">
        <v>939</v>
      </c>
      <c r="D519" s="33" t="s">
        <v>2298</v>
      </c>
      <c r="E519" s="33" t="s">
        <v>2095</v>
      </c>
      <c r="F519" s="34" t="s">
        <v>2197</v>
      </c>
      <c r="G519" s="55" t="n">
        <v>6.1</v>
      </c>
      <c r="H519" s="33" t="s">
        <v>1223</v>
      </c>
      <c r="I519" s="33" t="s">
        <v>1223</v>
      </c>
      <c r="J519" s="33" t="s">
        <v>1223</v>
      </c>
      <c r="K519" s="33" t="s">
        <v>1223</v>
      </c>
      <c r="L519" s="33" t="s">
        <v>1223</v>
      </c>
      <c r="M519" s="34" t="s">
        <v>2299</v>
      </c>
      <c r="N519" s="34" t="s">
        <v>2264</v>
      </c>
      <c r="O519" s="33" t="s">
        <v>2099</v>
      </c>
      <c r="P519" s="33" t="s">
        <v>31</v>
      </c>
      <c r="Q519" s="33" t="s">
        <v>1223</v>
      </c>
    </row>
    <row r="520" customFormat="false" ht="318.75" hidden="false" customHeight="false" outlineLevel="0" collapsed="false">
      <c r="A520" s="11" t="n">
        <v>506</v>
      </c>
      <c r="B520" s="54" t="s">
        <v>2300</v>
      </c>
      <c r="C520" s="33" t="s">
        <v>939</v>
      </c>
      <c r="D520" s="33" t="s">
        <v>2301</v>
      </c>
      <c r="E520" s="33" t="s">
        <v>2095</v>
      </c>
      <c r="F520" s="34" t="s">
        <v>2206</v>
      </c>
      <c r="G520" s="55" t="n">
        <v>7.1</v>
      </c>
      <c r="H520" s="33" t="s">
        <v>1223</v>
      </c>
      <c r="I520" s="33" t="s">
        <v>1223</v>
      </c>
      <c r="J520" s="33" t="s">
        <v>1223</v>
      </c>
      <c r="K520" s="33" t="s">
        <v>1223</v>
      </c>
      <c r="L520" s="33" t="s">
        <v>1223</v>
      </c>
      <c r="M520" s="34" t="s">
        <v>2302</v>
      </c>
      <c r="N520" s="34" t="s">
        <v>2303</v>
      </c>
      <c r="O520" s="33" t="s">
        <v>2099</v>
      </c>
      <c r="P520" s="33" t="s">
        <v>31</v>
      </c>
      <c r="Q520" s="33" t="s">
        <v>1223</v>
      </c>
    </row>
    <row r="521" customFormat="false" ht="318.75" hidden="false" customHeight="false" outlineLevel="0" collapsed="false">
      <c r="A521" s="11" t="n">
        <v>507</v>
      </c>
      <c r="B521" s="54" t="s">
        <v>2304</v>
      </c>
      <c r="C521" s="33" t="s">
        <v>939</v>
      </c>
      <c r="D521" s="33" t="s">
        <v>2305</v>
      </c>
      <c r="E521" s="33" t="s">
        <v>2095</v>
      </c>
      <c r="F521" s="34" t="s">
        <v>2306</v>
      </c>
      <c r="G521" s="55" t="n">
        <v>10.7</v>
      </c>
      <c r="H521" s="33" t="s">
        <v>1223</v>
      </c>
      <c r="I521" s="33" t="s">
        <v>1223</v>
      </c>
      <c r="J521" s="33" t="s">
        <v>1223</v>
      </c>
      <c r="K521" s="33" t="s">
        <v>1223</v>
      </c>
      <c r="L521" s="33" t="s">
        <v>1223</v>
      </c>
      <c r="M521" s="34" t="s">
        <v>2307</v>
      </c>
      <c r="N521" s="34" t="s">
        <v>2308</v>
      </c>
      <c r="O521" s="33" t="s">
        <v>2099</v>
      </c>
      <c r="P521" s="33" t="s">
        <v>31</v>
      </c>
      <c r="Q521" s="33" t="s">
        <v>1223</v>
      </c>
    </row>
    <row r="522" customFormat="false" ht="318.75" hidden="false" customHeight="false" outlineLevel="0" collapsed="false">
      <c r="A522" s="11" t="n">
        <v>508</v>
      </c>
      <c r="B522" s="33" t="s">
        <v>2309</v>
      </c>
      <c r="C522" s="33" t="s">
        <v>2195</v>
      </c>
      <c r="D522" s="33" t="s">
        <v>2310</v>
      </c>
      <c r="E522" s="33" t="s">
        <v>2095</v>
      </c>
      <c r="F522" s="34" t="s">
        <v>2311</v>
      </c>
      <c r="G522" s="55" t="n">
        <v>8.2</v>
      </c>
      <c r="H522" s="33" t="s">
        <v>1223</v>
      </c>
      <c r="I522" s="33" t="s">
        <v>1223</v>
      </c>
      <c r="J522" s="33" t="s">
        <v>1223</v>
      </c>
      <c r="K522" s="33" t="s">
        <v>1223</v>
      </c>
      <c r="L522" s="33" t="s">
        <v>1223</v>
      </c>
      <c r="M522" s="34" t="s">
        <v>2312</v>
      </c>
      <c r="N522" s="34" t="s">
        <v>2313</v>
      </c>
      <c r="O522" s="33" t="s">
        <v>2099</v>
      </c>
      <c r="P522" s="33" t="s">
        <v>31</v>
      </c>
      <c r="Q522" s="33" t="s">
        <v>1223</v>
      </c>
    </row>
    <row r="523" customFormat="false" ht="318.75" hidden="false" customHeight="false" outlineLevel="0" collapsed="false">
      <c r="A523" s="11" t="n">
        <v>509</v>
      </c>
      <c r="B523" s="33" t="s">
        <v>2209</v>
      </c>
      <c r="C523" s="33" t="s">
        <v>939</v>
      </c>
      <c r="D523" s="33" t="s">
        <v>2314</v>
      </c>
      <c r="E523" s="33" t="s">
        <v>2095</v>
      </c>
      <c r="F523" s="30" t="s">
        <v>2315</v>
      </c>
      <c r="G523" s="55" t="n">
        <v>6.5</v>
      </c>
      <c r="H523" s="33" t="s">
        <v>1223</v>
      </c>
      <c r="I523" s="33" t="s">
        <v>1223</v>
      </c>
      <c r="J523" s="33" t="s">
        <v>1223</v>
      </c>
      <c r="K523" s="33" t="s">
        <v>1223</v>
      </c>
      <c r="L523" s="33" t="s">
        <v>1223</v>
      </c>
      <c r="M523" s="34" t="s">
        <v>2316</v>
      </c>
      <c r="N523" s="34" t="s">
        <v>2317</v>
      </c>
      <c r="O523" s="33" t="s">
        <v>2099</v>
      </c>
      <c r="P523" s="33" t="s">
        <v>31</v>
      </c>
      <c r="Q523" s="33" t="s">
        <v>1223</v>
      </c>
    </row>
    <row r="524" customFormat="false" ht="318.75" hidden="false" customHeight="false" outlineLevel="0" collapsed="false">
      <c r="A524" s="11" t="n">
        <v>510</v>
      </c>
      <c r="B524" s="54" t="s">
        <v>2318</v>
      </c>
      <c r="C524" s="33" t="s">
        <v>939</v>
      </c>
      <c r="D524" s="33" t="s">
        <v>2319</v>
      </c>
      <c r="E524" s="33" t="s">
        <v>2095</v>
      </c>
      <c r="F524" s="34" t="s">
        <v>2306</v>
      </c>
      <c r="G524" s="55" t="n">
        <v>10.7</v>
      </c>
      <c r="H524" s="33" t="s">
        <v>1223</v>
      </c>
      <c r="I524" s="33" t="s">
        <v>1223</v>
      </c>
      <c r="J524" s="33" t="s">
        <v>1223</v>
      </c>
      <c r="K524" s="33" t="s">
        <v>1223</v>
      </c>
      <c r="L524" s="33" t="s">
        <v>1223</v>
      </c>
      <c r="M524" s="34" t="s">
        <v>2307</v>
      </c>
      <c r="N524" s="34" t="s">
        <v>2308</v>
      </c>
      <c r="O524" s="33" t="s">
        <v>2099</v>
      </c>
      <c r="P524" s="33" t="s">
        <v>31</v>
      </c>
      <c r="Q524" s="33" t="s">
        <v>1223</v>
      </c>
    </row>
    <row r="525" customFormat="false" ht="318.75" hidden="false" customHeight="false" outlineLevel="0" collapsed="false">
      <c r="A525" s="11" t="n">
        <v>511</v>
      </c>
      <c r="B525" s="33" t="s">
        <v>2318</v>
      </c>
      <c r="C525" s="33" t="s">
        <v>2195</v>
      </c>
      <c r="D525" s="33" t="s">
        <v>2320</v>
      </c>
      <c r="E525" s="33" t="s">
        <v>2095</v>
      </c>
      <c r="F525" s="34" t="s">
        <v>2321</v>
      </c>
      <c r="G525" s="55" t="n">
        <v>6.4</v>
      </c>
      <c r="H525" s="33" t="s">
        <v>1223</v>
      </c>
      <c r="I525" s="33" t="s">
        <v>1223</v>
      </c>
      <c r="J525" s="33" t="s">
        <v>1223</v>
      </c>
      <c r="K525" s="33" t="s">
        <v>1223</v>
      </c>
      <c r="L525" s="33" t="s">
        <v>1223</v>
      </c>
      <c r="M525" s="34" t="s">
        <v>2322</v>
      </c>
      <c r="N525" s="34" t="s">
        <v>2323</v>
      </c>
      <c r="O525" s="33" t="s">
        <v>2099</v>
      </c>
      <c r="P525" s="33" t="s">
        <v>31</v>
      </c>
      <c r="Q525" s="33" t="s">
        <v>1223</v>
      </c>
    </row>
    <row r="526" customFormat="false" ht="318.75" hidden="false" customHeight="false" outlineLevel="0" collapsed="false">
      <c r="A526" s="11" t="n">
        <v>512</v>
      </c>
      <c r="B526" s="54" t="s">
        <v>2324</v>
      </c>
      <c r="C526" s="33" t="s">
        <v>939</v>
      </c>
      <c r="D526" s="33" t="s">
        <v>2325</v>
      </c>
      <c r="E526" s="33" t="s">
        <v>2095</v>
      </c>
      <c r="F526" s="34" t="s">
        <v>2311</v>
      </c>
      <c r="G526" s="55" t="n">
        <v>8.2</v>
      </c>
      <c r="H526" s="33" t="s">
        <v>1223</v>
      </c>
      <c r="I526" s="33" t="s">
        <v>1223</v>
      </c>
      <c r="J526" s="33" t="s">
        <v>1223</v>
      </c>
      <c r="K526" s="33" t="s">
        <v>1223</v>
      </c>
      <c r="L526" s="33" t="s">
        <v>1223</v>
      </c>
      <c r="M526" s="34" t="s">
        <v>2326</v>
      </c>
      <c r="N526" s="34" t="s">
        <v>2327</v>
      </c>
      <c r="O526" s="33" t="s">
        <v>2099</v>
      </c>
      <c r="P526" s="33" t="s">
        <v>31</v>
      </c>
      <c r="Q526" s="33" t="s">
        <v>1223</v>
      </c>
    </row>
    <row r="527" customFormat="false" ht="318.75" hidden="false" customHeight="false" outlineLevel="0" collapsed="false">
      <c r="A527" s="11" t="n">
        <v>513</v>
      </c>
      <c r="B527" s="54" t="s">
        <v>2328</v>
      </c>
      <c r="C527" s="33" t="s">
        <v>939</v>
      </c>
      <c r="D527" s="33" t="s">
        <v>2329</v>
      </c>
      <c r="E527" s="33" t="s">
        <v>2095</v>
      </c>
      <c r="F527" s="34" t="s">
        <v>2206</v>
      </c>
      <c r="G527" s="55" t="n">
        <v>7.1</v>
      </c>
      <c r="H527" s="33" t="s">
        <v>1223</v>
      </c>
      <c r="I527" s="33" t="s">
        <v>1223</v>
      </c>
      <c r="J527" s="33" t="s">
        <v>1223</v>
      </c>
      <c r="K527" s="33" t="s">
        <v>1223</v>
      </c>
      <c r="L527" s="33" t="s">
        <v>1223</v>
      </c>
      <c r="M527" s="34" t="s">
        <v>2330</v>
      </c>
      <c r="N527" s="34" t="s">
        <v>2331</v>
      </c>
      <c r="O527" s="33" t="s">
        <v>2099</v>
      </c>
      <c r="P527" s="33" t="s">
        <v>31</v>
      </c>
      <c r="Q527" s="33" t="s">
        <v>1223</v>
      </c>
    </row>
    <row r="528" customFormat="false" ht="318.75" hidden="false" customHeight="false" outlineLevel="0" collapsed="false">
      <c r="A528" s="11" t="n">
        <v>514</v>
      </c>
      <c r="B528" s="54" t="s">
        <v>2332</v>
      </c>
      <c r="C528" s="33" t="s">
        <v>939</v>
      </c>
      <c r="D528" s="33" t="s">
        <v>2333</v>
      </c>
      <c r="E528" s="33" t="s">
        <v>2095</v>
      </c>
      <c r="F528" s="33" t="s">
        <v>2334</v>
      </c>
      <c r="G528" s="55" t="n">
        <v>1</v>
      </c>
      <c r="H528" s="33" t="s">
        <v>1223</v>
      </c>
      <c r="I528" s="33" t="s">
        <v>1223</v>
      </c>
      <c r="J528" s="33" t="s">
        <v>1223</v>
      </c>
      <c r="K528" s="33" t="s">
        <v>1223</v>
      </c>
      <c r="L528" s="33" t="s">
        <v>1223</v>
      </c>
      <c r="M528" s="57" t="s">
        <v>2335</v>
      </c>
      <c r="N528" s="34" t="s">
        <v>2336</v>
      </c>
      <c r="O528" s="33" t="s">
        <v>2099</v>
      </c>
      <c r="P528" s="33" t="s">
        <v>31</v>
      </c>
      <c r="Q528" s="33" t="s">
        <v>1223</v>
      </c>
    </row>
    <row r="529" customFormat="false" ht="318.75" hidden="false" customHeight="false" outlineLevel="0" collapsed="false">
      <c r="A529" s="11" t="n">
        <v>515</v>
      </c>
      <c r="B529" s="54" t="s">
        <v>2337</v>
      </c>
      <c r="C529" s="33" t="s">
        <v>939</v>
      </c>
      <c r="D529" s="33" t="s">
        <v>2338</v>
      </c>
      <c r="E529" s="33" t="s">
        <v>2095</v>
      </c>
      <c r="F529" s="34" t="s">
        <v>2339</v>
      </c>
      <c r="G529" s="55" t="n">
        <v>8.5</v>
      </c>
      <c r="H529" s="33" t="s">
        <v>1223</v>
      </c>
      <c r="I529" s="33" t="s">
        <v>1223</v>
      </c>
      <c r="J529" s="33" t="s">
        <v>1223</v>
      </c>
      <c r="K529" s="33" t="s">
        <v>1223</v>
      </c>
      <c r="L529" s="33" t="s">
        <v>1223</v>
      </c>
      <c r="M529" s="34" t="s">
        <v>2340</v>
      </c>
      <c r="N529" s="34" t="s">
        <v>2341</v>
      </c>
      <c r="O529" s="33" t="s">
        <v>2099</v>
      </c>
      <c r="P529" s="33" t="s">
        <v>31</v>
      </c>
      <c r="Q529" s="33" t="s">
        <v>1223</v>
      </c>
    </row>
    <row r="530" customFormat="false" ht="318.75" hidden="false" customHeight="false" outlineLevel="0" collapsed="false">
      <c r="A530" s="11" t="n">
        <v>516</v>
      </c>
      <c r="B530" s="54" t="s">
        <v>2342</v>
      </c>
      <c r="C530" s="33" t="s">
        <v>939</v>
      </c>
      <c r="D530" s="33" t="s">
        <v>2343</v>
      </c>
      <c r="E530" s="33" t="s">
        <v>2095</v>
      </c>
      <c r="F530" s="34" t="s">
        <v>2344</v>
      </c>
      <c r="G530" s="55" t="n">
        <v>5.3</v>
      </c>
      <c r="H530" s="33" t="s">
        <v>1223</v>
      </c>
      <c r="I530" s="33" t="s">
        <v>1223</v>
      </c>
      <c r="J530" s="33" t="s">
        <v>1223</v>
      </c>
      <c r="K530" s="33" t="s">
        <v>1223</v>
      </c>
      <c r="L530" s="33" t="s">
        <v>1223</v>
      </c>
      <c r="M530" s="34" t="s">
        <v>2345</v>
      </c>
      <c r="N530" s="34" t="s">
        <v>2346</v>
      </c>
      <c r="O530" s="33" t="s">
        <v>2099</v>
      </c>
      <c r="P530" s="33" t="s">
        <v>31</v>
      </c>
      <c r="Q530" s="33" t="s">
        <v>1223</v>
      </c>
    </row>
    <row r="531" customFormat="false" ht="318.75" hidden="false" customHeight="false" outlineLevel="0" collapsed="false">
      <c r="A531" s="11" t="n">
        <v>517</v>
      </c>
      <c r="B531" s="33" t="s">
        <v>2347</v>
      </c>
      <c r="C531" s="33" t="s">
        <v>939</v>
      </c>
      <c r="D531" s="33" t="s">
        <v>2348</v>
      </c>
      <c r="E531" s="33" t="s">
        <v>2095</v>
      </c>
      <c r="F531" s="34" t="s">
        <v>2344</v>
      </c>
      <c r="G531" s="55" t="n">
        <v>5.3</v>
      </c>
      <c r="H531" s="33" t="s">
        <v>1223</v>
      </c>
      <c r="I531" s="33" t="s">
        <v>1223</v>
      </c>
      <c r="J531" s="33" t="s">
        <v>1223</v>
      </c>
      <c r="K531" s="33" t="s">
        <v>1223</v>
      </c>
      <c r="L531" s="33" t="s">
        <v>1223</v>
      </c>
      <c r="M531" s="34" t="s">
        <v>2349</v>
      </c>
      <c r="N531" s="34" t="s">
        <v>2350</v>
      </c>
      <c r="O531" s="33" t="s">
        <v>2099</v>
      </c>
      <c r="P531" s="33" t="s">
        <v>31</v>
      </c>
      <c r="Q531" s="33" t="s">
        <v>1223</v>
      </c>
    </row>
    <row r="532" customFormat="false" ht="318.75" hidden="false" customHeight="false" outlineLevel="0" collapsed="false">
      <c r="A532" s="11" t="n">
        <v>518</v>
      </c>
      <c r="B532" s="54" t="s">
        <v>2351</v>
      </c>
      <c r="C532" s="33" t="s">
        <v>939</v>
      </c>
      <c r="D532" s="33" t="s">
        <v>2352</v>
      </c>
      <c r="E532" s="33" t="s">
        <v>2095</v>
      </c>
      <c r="F532" s="34" t="s">
        <v>2339</v>
      </c>
      <c r="G532" s="55" t="n">
        <v>8.5</v>
      </c>
      <c r="H532" s="33" t="s">
        <v>1223</v>
      </c>
      <c r="I532" s="33" t="s">
        <v>1223</v>
      </c>
      <c r="J532" s="33" t="s">
        <v>1223</v>
      </c>
      <c r="K532" s="33" t="s">
        <v>1223</v>
      </c>
      <c r="L532" s="33" t="s">
        <v>1223</v>
      </c>
      <c r="M532" s="34" t="s">
        <v>2353</v>
      </c>
      <c r="N532" s="34" t="s">
        <v>2354</v>
      </c>
      <c r="O532" s="33" t="s">
        <v>2099</v>
      </c>
      <c r="P532" s="33" t="s">
        <v>31</v>
      </c>
      <c r="Q532" s="33" t="s">
        <v>1223</v>
      </c>
    </row>
    <row r="533" customFormat="false" ht="318.75" hidden="false" customHeight="false" outlineLevel="0" collapsed="false">
      <c r="A533" s="11" t="n">
        <v>519</v>
      </c>
      <c r="B533" s="33" t="s">
        <v>2355</v>
      </c>
      <c r="C533" s="33" t="s">
        <v>939</v>
      </c>
      <c r="D533" s="33" t="s">
        <v>2356</v>
      </c>
      <c r="E533" s="33" t="s">
        <v>2095</v>
      </c>
      <c r="F533" s="34" t="s">
        <v>2344</v>
      </c>
      <c r="G533" s="55" t="n">
        <v>5.3</v>
      </c>
      <c r="H533" s="33" t="s">
        <v>1223</v>
      </c>
      <c r="I533" s="33" t="s">
        <v>1223</v>
      </c>
      <c r="J533" s="33" t="s">
        <v>1223</v>
      </c>
      <c r="K533" s="33" t="s">
        <v>1223</v>
      </c>
      <c r="L533" s="33" t="s">
        <v>1223</v>
      </c>
      <c r="M533" s="34" t="s">
        <v>2357</v>
      </c>
      <c r="N533" s="34" t="s">
        <v>2358</v>
      </c>
      <c r="O533" s="33" t="s">
        <v>2099</v>
      </c>
      <c r="P533" s="33" t="s">
        <v>31</v>
      </c>
      <c r="Q533" s="33" t="s">
        <v>1223</v>
      </c>
    </row>
    <row r="534" customFormat="false" ht="318.75" hidden="false" customHeight="false" outlineLevel="0" collapsed="false">
      <c r="A534" s="11" t="n">
        <v>520</v>
      </c>
      <c r="B534" s="33" t="s">
        <v>2253</v>
      </c>
      <c r="C534" s="33" t="s">
        <v>939</v>
      </c>
      <c r="D534" s="33" t="s">
        <v>2359</v>
      </c>
      <c r="E534" s="33" t="s">
        <v>2095</v>
      </c>
      <c r="F534" s="34" t="s">
        <v>2344</v>
      </c>
      <c r="G534" s="55" t="n">
        <v>5.9</v>
      </c>
      <c r="H534" s="33" t="s">
        <v>1223</v>
      </c>
      <c r="I534" s="33" t="s">
        <v>1223</v>
      </c>
      <c r="J534" s="33" t="s">
        <v>1223</v>
      </c>
      <c r="K534" s="33" t="s">
        <v>1223</v>
      </c>
      <c r="L534" s="33" t="s">
        <v>1223</v>
      </c>
      <c r="M534" s="34" t="s">
        <v>2360</v>
      </c>
      <c r="N534" s="34" t="s">
        <v>2361</v>
      </c>
      <c r="O534" s="33" t="s">
        <v>2099</v>
      </c>
      <c r="P534" s="33" t="s">
        <v>31</v>
      </c>
      <c r="Q534" s="33" t="s">
        <v>1223</v>
      </c>
    </row>
    <row r="535" customFormat="false" ht="318.75" hidden="false" customHeight="false" outlineLevel="0" collapsed="false">
      <c r="A535" s="11" t="n">
        <v>521</v>
      </c>
      <c r="B535" s="33" t="s">
        <v>2362</v>
      </c>
      <c r="C535" s="33" t="s">
        <v>939</v>
      </c>
      <c r="D535" s="33" t="s">
        <v>2363</v>
      </c>
      <c r="E535" s="33" t="s">
        <v>2095</v>
      </c>
      <c r="F535" s="34" t="s">
        <v>2344</v>
      </c>
      <c r="G535" s="55" t="n">
        <v>5.9</v>
      </c>
      <c r="H535" s="33" t="s">
        <v>1223</v>
      </c>
      <c r="I535" s="33" t="s">
        <v>1223</v>
      </c>
      <c r="J535" s="33" t="s">
        <v>1223</v>
      </c>
      <c r="K535" s="33" t="s">
        <v>1223</v>
      </c>
      <c r="L535" s="33" t="s">
        <v>1223</v>
      </c>
      <c r="M535" s="34" t="s">
        <v>2364</v>
      </c>
      <c r="N535" s="34" t="s">
        <v>2365</v>
      </c>
      <c r="O535" s="33" t="s">
        <v>2099</v>
      </c>
      <c r="P535" s="33" t="s">
        <v>31</v>
      </c>
      <c r="Q535" s="33" t="s">
        <v>1223</v>
      </c>
    </row>
    <row r="536" customFormat="false" ht="318.75" hidden="false" customHeight="false" outlineLevel="0" collapsed="false">
      <c r="A536" s="11" t="n">
        <v>522</v>
      </c>
      <c r="B536" s="33" t="s">
        <v>2366</v>
      </c>
      <c r="C536" s="33" t="s">
        <v>939</v>
      </c>
      <c r="D536" s="33" t="s">
        <v>2367</v>
      </c>
      <c r="E536" s="33" t="s">
        <v>2095</v>
      </c>
      <c r="F536" s="34" t="s">
        <v>2368</v>
      </c>
      <c r="G536" s="55" t="n">
        <v>7.2</v>
      </c>
      <c r="H536" s="33" t="s">
        <v>1223</v>
      </c>
      <c r="I536" s="33" t="s">
        <v>1223</v>
      </c>
      <c r="J536" s="33" t="s">
        <v>1223</v>
      </c>
      <c r="K536" s="33" t="s">
        <v>1223</v>
      </c>
      <c r="L536" s="33" t="s">
        <v>1223</v>
      </c>
      <c r="M536" s="34" t="s">
        <v>2369</v>
      </c>
      <c r="N536" s="34" t="s">
        <v>2370</v>
      </c>
      <c r="O536" s="33" t="s">
        <v>2099</v>
      </c>
      <c r="P536" s="33" t="s">
        <v>31</v>
      </c>
      <c r="Q536" s="33" t="s">
        <v>1223</v>
      </c>
    </row>
    <row r="537" customFormat="false" ht="318.75" hidden="false" customHeight="false" outlineLevel="0" collapsed="false">
      <c r="A537" s="11" t="n">
        <v>523</v>
      </c>
      <c r="B537" s="33" t="s">
        <v>2371</v>
      </c>
      <c r="C537" s="33" t="s">
        <v>939</v>
      </c>
      <c r="D537" s="33" t="s">
        <v>2372</v>
      </c>
      <c r="E537" s="33" t="s">
        <v>2095</v>
      </c>
      <c r="F537" s="34" t="s">
        <v>2373</v>
      </c>
      <c r="G537" s="55" t="n">
        <v>6.7</v>
      </c>
      <c r="H537" s="33" t="s">
        <v>1223</v>
      </c>
      <c r="I537" s="33" t="s">
        <v>1223</v>
      </c>
      <c r="J537" s="33" t="s">
        <v>1223</v>
      </c>
      <c r="K537" s="33" t="s">
        <v>1223</v>
      </c>
      <c r="L537" s="33" t="s">
        <v>1223</v>
      </c>
      <c r="M537" s="34" t="s">
        <v>2374</v>
      </c>
      <c r="N537" s="34" t="s">
        <v>2375</v>
      </c>
      <c r="O537" s="33" t="s">
        <v>2099</v>
      </c>
      <c r="P537" s="33" t="s">
        <v>31</v>
      </c>
      <c r="Q537" s="33" t="s">
        <v>1223</v>
      </c>
    </row>
    <row r="538" customFormat="false" ht="318.75" hidden="false" customHeight="false" outlineLevel="0" collapsed="false">
      <c r="A538" s="11" t="n">
        <v>524</v>
      </c>
      <c r="B538" s="33" t="s">
        <v>2376</v>
      </c>
      <c r="C538" s="33" t="s">
        <v>939</v>
      </c>
      <c r="D538" s="33" t="s">
        <v>2377</v>
      </c>
      <c r="E538" s="33" t="s">
        <v>2095</v>
      </c>
      <c r="F538" s="34" t="s">
        <v>2373</v>
      </c>
      <c r="G538" s="55" t="n">
        <v>7.4</v>
      </c>
      <c r="H538" s="33" t="s">
        <v>1223</v>
      </c>
      <c r="I538" s="33" t="s">
        <v>1223</v>
      </c>
      <c r="J538" s="33" t="s">
        <v>1223</v>
      </c>
      <c r="K538" s="33" t="s">
        <v>1223</v>
      </c>
      <c r="L538" s="33" t="s">
        <v>1223</v>
      </c>
      <c r="M538" s="34" t="s">
        <v>2378</v>
      </c>
      <c r="N538" s="34" t="s">
        <v>2379</v>
      </c>
      <c r="O538" s="33" t="s">
        <v>2099</v>
      </c>
      <c r="P538" s="33" t="s">
        <v>31</v>
      </c>
      <c r="Q538" s="33" t="s">
        <v>1223</v>
      </c>
    </row>
    <row r="539" customFormat="false" ht="318.75" hidden="false" customHeight="false" outlineLevel="0" collapsed="false">
      <c r="A539" s="11" t="n">
        <v>525</v>
      </c>
      <c r="B539" s="33" t="s">
        <v>2380</v>
      </c>
      <c r="C539" s="33" t="s">
        <v>939</v>
      </c>
      <c r="D539" s="33" t="s">
        <v>2381</v>
      </c>
      <c r="E539" s="33" t="s">
        <v>2095</v>
      </c>
      <c r="F539" s="34" t="s">
        <v>2382</v>
      </c>
      <c r="G539" s="55" t="n">
        <v>7.2</v>
      </c>
      <c r="H539" s="33" t="s">
        <v>1223</v>
      </c>
      <c r="I539" s="33" t="s">
        <v>1223</v>
      </c>
      <c r="J539" s="33" t="s">
        <v>1223</v>
      </c>
      <c r="K539" s="33" t="s">
        <v>1223</v>
      </c>
      <c r="L539" s="33" t="s">
        <v>1223</v>
      </c>
      <c r="M539" s="34" t="s">
        <v>2383</v>
      </c>
      <c r="N539" s="34" t="s">
        <v>2384</v>
      </c>
      <c r="O539" s="33" t="s">
        <v>2099</v>
      </c>
      <c r="P539" s="33" t="s">
        <v>31</v>
      </c>
      <c r="Q539" s="33" t="s">
        <v>1223</v>
      </c>
    </row>
    <row r="540" customFormat="false" ht="318.75" hidden="false" customHeight="false" outlineLevel="0" collapsed="false">
      <c r="A540" s="11" t="n">
        <v>526</v>
      </c>
      <c r="B540" s="33" t="s">
        <v>2385</v>
      </c>
      <c r="C540" s="33" t="s">
        <v>26</v>
      </c>
      <c r="D540" s="33" t="s">
        <v>2386</v>
      </c>
      <c r="E540" s="33" t="s">
        <v>2095</v>
      </c>
      <c r="F540" s="34" t="s">
        <v>2387</v>
      </c>
      <c r="G540" s="55" t="n">
        <v>5.3</v>
      </c>
      <c r="H540" s="33" t="s">
        <v>1223</v>
      </c>
      <c r="I540" s="33" t="s">
        <v>1223</v>
      </c>
      <c r="J540" s="33" t="s">
        <v>1223</v>
      </c>
      <c r="K540" s="33" t="s">
        <v>1223</v>
      </c>
      <c r="L540" s="33" t="s">
        <v>1223</v>
      </c>
      <c r="M540" s="34" t="s">
        <v>2388</v>
      </c>
      <c r="N540" s="34" t="s">
        <v>2389</v>
      </c>
      <c r="O540" s="33" t="s">
        <v>2099</v>
      </c>
      <c r="P540" s="33" t="s">
        <v>31</v>
      </c>
      <c r="Q540" s="33" t="s">
        <v>1223</v>
      </c>
    </row>
    <row r="541" customFormat="false" ht="318.75" hidden="false" customHeight="false" outlineLevel="0" collapsed="false">
      <c r="A541" s="11" t="n">
        <v>527</v>
      </c>
      <c r="B541" s="33" t="s">
        <v>2390</v>
      </c>
      <c r="C541" s="33" t="s">
        <v>939</v>
      </c>
      <c r="D541" s="33" t="s">
        <v>2391</v>
      </c>
      <c r="E541" s="33" t="s">
        <v>2095</v>
      </c>
      <c r="F541" s="34" t="s">
        <v>2339</v>
      </c>
      <c r="G541" s="55" t="n">
        <v>8.5</v>
      </c>
      <c r="H541" s="33" t="s">
        <v>1223</v>
      </c>
      <c r="I541" s="33" t="s">
        <v>1223</v>
      </c>
      <c r="J541" s="33" t="s">
        <v>1223</v>
      </c>
      <c r="K541" s="33" t="s">
        <v>1223</v>
      </c>
      <c r="L541" s="33" t="s">
        <v>1223</v>
      </c>
      <c r="M541" s="34" t="s">
        <v>2392</v>
      </c>
      <c r="N541" s="34" t="s">
        <v>2393</v>
      </c>
      <c r="O541" s="33" t="s">
        <v>2099</v>
      </c>
      <c r="P541" s="33" t="s">
        <v>31</v>
      </c>
      <c r="Q541" s="33" t="s">
        <v>1223</v>
      </c>
    </row>
    <row r="542" customFormat="false" ht="318.75" hidden="false" customHeight="false" outlineLevel="0" collapsed="false">
      <c r="A542" s="11" t="n">
        <v>528</v>
      </c>
      <c r="B542" s="33" t="s">
        <v>2394</v>
      </c>
      <c r="C542" s="33" t="s">
        <v>939</v>
      </c>
      <c r="D542" s="33" t="s">
        <v>2395</v>
      </c>
      <c r="E542" s="33" t="s">
        <v>2095</v>
      </c>
      <c r="F542" s="33" t="s">
        <v>2396</v>
      </c>
      <c r="G542" s="55" t="n">
        <v>1.4</v>
      </c>
      <c r="H542" s="33" t="s">
        <v>1223</v>
      </c>
      <c r="I542" s="33" t="s">
        <v>1223</v>
      </c>
      <c r="J542" s="33" t="s">
        <v>1223</v>
      </c>
      <c r="K542" s="33" t="s">
        <v>1223</v>
      </c>
      <c r="L542" s="33" t="s">
        <v>1223</v>
      </c>
      <c r="M542" s="34" t="s">
        <v>2397</v>
      </c>
      <c r="N542" s="34" t="s">
        <v>2398</v>
      </c>
      <c r="O542" s="33" t="s">
        <v>2099</v>
      </c>
      <c r="P542" s="33" t="s">
        <v>31</v>
      </c>
      <c r="Q542" s="33" t="s">
        <v>1223</v>
      </c>
    </row>
    <row r="543" customFormat="false" ht="318.75" hidden="false" customHeight="false" outlineLevel="0" collapsed="false">
      <c r="A543" s="11" t="n">
        <v>529</v>
      </c>
      <c r="B543" s="33" t="s">
        <v>2399</v>
      </c>
      <c r="C543" s="33" t="s">
        <v>939</v>
      </c>
      <c r="D543" s="33" t="s">
        <v>2400</v>
      </c>
      <c r="E543" s="33" t="s">
        <v>2095</v>
      </c>
      <c r="F543" s="33" t="s">
        <v>2334</v>
      </c>
      <c r="G543" s="55" t="n">
        <v>1.4</v>
      </c>
      <c r="H543" s="33" t="s">
        <v>1223</v>
      </c>
      <c r="I543" s="33" t="s">
        <v>1223</v>
      </c>
      <c r="J543" s="33" t="s">
        <v>1223</v>
      </c>
      <c r="K543" s="33" t="s">
        <v>1223</v>
      </c>
      <c r="L543" s="33" t="s">
        <v>1223</v>
      </c>
      <c r="M543" s="34" t="s">
        <v>2401</v>
      </c>
      <c r="N543" s="34" t="s">
        <v>2402</v>
      </c>
      <c r="O543" s="33" t="s">
        <v>2099</v>
      </c>
      <c r="P543" s="33" t="s">
        <v>31</v>
      </c>
      <c r="Q543" s="33" t="s">
        <v>1223</v>
      </c>
    </row>
    <row r="544" customFormat="false" ht="318.75" hidden="false" customHeight="false" outlineLevel="0" collapsed="false">
      <c r="A544" s="11" t="n">
        <v>530</v>
      </c>
      <c r="B544" s="33" t="s">
        <v>2403</v>
      </c>
      <c r="C544" s="33" t="s">
        <v>939</v>
      </c>
      <c r="D544" s="33" t="s">
        <v>2404</v>
      </c>
      <c r="E544" s="33" t="s">
        <v>2095</v>
      </c>
      <c r="F544" s="34" t="s">
        <v>2344</v>
      </c>
      <c r="G544" s="55" t="n">
        <v>5.9</v>
      </c>
      <c r="H544" s="33" t="s">
        <v>1223</v>
      </c>
      <c r="I544" s="33" t="s">
        <v>1223</v>
      </c>
      <c r="J544" s="33" t="s">
        <v>1223</v>
      </c>
      <c r="K544" s="33" t="s">
        <v>1223</v>
      </c>
      <c r="L544" s="33" t="s">
        <v>1223</v>
      </c>
      <c r="M544" s="34" t="s">
        <v>2405</v>
      </c>
      <c r="N544" s="34" t="s">
        <v>2406</v>
      </c>
      <c r="O544" s="33" t="s">
        <v>2099</v>
      </c>
      <c r="P544" s="33" t="s">
        <v>31</v>
      </c>
      <c r="Q544" s="33" t="s">
        <v>1223</v>
      </c>
    </row>
    <row r="545" customFormat="false" ht="318.75" hidden="false" customHeight="false" outlineLevel="0" collapsed="false">
      <c r="A545" s="11" t="n">
        <v>531</v>
      </c>
      <c r="B545" s="33" t="s">
        <v>2407</v>
      </c>
      <c r="C545" s="33" t="s">
        <v>939</v>
      </c>
      <c r="D545" s="33" t="s">
        <v>2408</v>
      </c>
      <c r="E545" s="33" t="s">
        <v>2095</v>
      </c>
      <c r="F545" s="34" t="s">
        <v>2344</v>
      </c>
      <c r="G545" s="55" t="n">
        <v>5.9</v>
      </c>
      <c r="H545" s="33" t="s">
        <v>1223</v>
      </c>
      <c r="I545" s="33" t="s">
        <v>1223</v>
      </c>
      <c r="J545" s="33" t="s">
        <v>1223</v>
      </c>
      <c r="K545" s="33" t="s">
        <v>1223</v>
      </c>
      <c r="L545" s="33" t="s">
        <v>1223</v>
      </c>
      <c r="M545" s="34" t="s">
        <v>2409</v>
      </c>
      <c r="N545" s="34" t="s">
        <v>2410</v>
      </c>
      <c r="O545" s="33" t="s">
        <v>2099</v>
      </c>
      <c r="P545" s="33" t="s">
        <v>31</v>
      </c>
      <c r="Q545" s="33" t="s">
        <v>1223</v>
      </c>
    </row>
    <row r="546" customFormat="false" ht="318.75" hidden="false" customHeight="false" outlineLevel="0" collapsed="false">
      <c r="A546" s="11" t="n">
        <v>532</v>
      </c>
      <c r="B546" s="33" t="s">
        <v>2411</v>
      </c>
      <c r="C546" s="33" t="s">
        <v>939</v>
      </c>
      <c r="D546" s="33" t="s">
        <v>2412</v>
      </c>
      <c r="E546" s="33" t="s">
        <v>2095</v>
      </c>
      <c r="F546" s="34" t="s">
        <v>2344</v>
      </c>
      <c r="G546" s="55" t="n">
        <v>5.9</v>
      </c>
      <c r="H546" s="33" t="s">
        <v>1223</v>
      </c>
      <c r="I546" s="33" t="s">
        <v>1223</v>
      </c>
      <c r="J546" s="33" t="s">
        <v>1223</v>
      </c>
      <c r="K546" s="33" t="s">
        <v>1223</v>
      </c>
      <c r="L546" s="33" t="s">
        <v>1223</v>
      </c>
      <c r="M546" s="34" t="s">
        <v>2413</v>
      </c>
      <c r="N546" s="34" t="s">
        <v>2414</v>
      </c>
      <c r="O546" s="33" t="s">
        <v>2099</v>
      </c>
      <c r="P546" s="33" t="s">
        <v>31</v>
      </c>
      <c r="Q546" s="33" t="s">
        <v>1223</v>
      </c>
    </row>
    <row r="547" customFormat="false" ht="318.75" hidden="false" customHeight="false" outlineLevel="0" collapsed="false">
      <c r="A547" s="11" t="n">
        <v>533</v>
      </c>
      <c r="B547" s="33" t="s">
        <v>2415</v>
      </c>
      <c r="C547" s="33" t="s">
        <v>26</v>
      </c>
      <c r="D547" s="33" t="s">
        <v>2416</v>
      </c>
      <c r="E547" s="33" t="s">
        <v>2095</v>
      </c>
      <c r="F547" s="33" t="s">
        <v>2334</v>
      </c>
      <c r="G547" s="55" t="n">
        <v>1</v>
      </c>
      <c r="H547" s="33" t="s">
        <v>1223</v>
      </c>
      <c r="I547" s="33" t="s">
        <v>1223</v>
      </c>
      <c r="J547" s="33" t="s">
        <v>1223</v>
      </c>
      <c r="K547" s="33" t="s">
        <v>1223</v>
      </c>
      <c r="L547" s="33" t="s">
        <v>1223</v>
      </c>
      <c r="M547" s="34" t="s">
        <v>2417</v>
      </c>
      <c r="N547" s="34" t="s">
        <v>2418</v>
      </c>
      <c r="O547" s="33" t="s">
        <v>2099</v>
      </c>
      <c r="P547" s="33" t="s">
        <v>31</v>
      </c>
      <c r="Q547" s="33" t="s">
        <v>1223</v>
      </c>
    </row>
    <row r="548" customFormat="false" ht="318.75" hidden="false" customHeight="false" outlineLevel="0" collapsed="false">
      <c r="A548" s="11" t="n">
        <v>534</v>
      </c>
      <c r="B548" s="33" t="s">
        <v>2419</v>
      </c>
      <c r="C548" s="33" t="s">
        <v>939</v>
      </c>
      <c r="D548" s="33" t="s">
        <v>2420</v>
      </c>
      <c r="E548" s="33" t="s">
        <v>2095</v>
      </c>
      <c r="F548" s="33" t="s">
        <v>2334</v>
      </c>
      <c r="G548" s="55" t="n">
        <v>1.4</v>
      </c>
      <c r="H548" s="33" t="s">
        <v>1223</v>
      </c>
      <c r="I548" s="33" t="s">
        <v>1223</v>
      </c>
      <c r="J548" s="33" t="s">
        <v>1223</v>
      </c>
      <c r="K548" s="33" t="s">
        <v>1223</v>
      </c>
      <c r="L548" s="33" t="s">
        <v>1223</v>
      </c>
      <c r="M548" s="34" t="s">
        <v>2421</v>
      </c>
      <c r="N548" s="34" t="s">
        <v>2422</v>
      </c>
      <c r="O548" s="33" t="s">
        <v>2099</v>
      </c>
      <c r="P548" s="33" t="s">
        <v>31</v>
      </c>
      <c r="Q548" s="33" t="s">
        <v>1223</v>
      </c>
    </row>
    <row r="549" customFormat="false" ht="318.75" hidden="false" customHeight="false" outlineLevel="0" collapsed="false">
      <c r="A549" s="11" t="n">
        <v>535</v>
      </c>
      <c r="B549" s="33" t="s">
        <v>2423</v>
      </c>
      <c r="C549" s="33" t="s">
        <v>939</v>
      </c>
      <c r="D549" s="33" t="s">
        <v>2424</v>
      </c>
      <c r="E549" s="33" t="s">
        <v>2095</v>
      </c>
      <c r="F549" s="34" t="s">
        <v>2344</v>
      </c>
      <c r="G549" s="55" t="n">
        <v>10</v>
      </c>
      <c r="H549" s="33" t="s">
        <v>1223</v>
      </c>
      <c r="I549" s="33" t="s">
        <v>1223</v>
      </c>
      <c r="J549" s="33" t="s">
        <v>1223</v>
      </c>
      <c r="K549" s="33" t="s">
        <v>1223</v>
      </c>
      <c r="L549" s="33" t="s">
        <v>1223</v>
      </c>
      <c r="M549" s="34" t="s">
        <v>2425</v>
      </c>
      <c r="N549" s="34" t="s">
        <v>2426</v>
      </c>
      <c r="O549" s="33" t="s">
        <v>2099</v>
      </c>
      <c r="P549" s="33" t="s">
        <v>31</v>
      </c>
      <c r="Q549" s="33" t="s">
        <v>1223</v>
      </c>
    </row>
    <row r="550" customFormat="false" ht="318.75" hidden="false" customHeight="false" outlineLevel="0" collapsed="false">
      <c r="A550" s="11" t="n">
        <v>536</v>
      </c>
      <c r="B550" s="33" t="s">
        <v>2427</v>
      </c>
      <c r="C550" s="33" t="s">
        <v>939</v>
      </c>
      <c r="D550" s="33" t="s">
        <v>2428</v>
      </c>
      <c r="E550" s="33" t="s">
        <v>2095</v>
      </c>
      <c r="F550" s="34" t="s">
        <v>2339</v>
      </c>
      <c r="G550" s="55" t="n">
        <v>8.5</v>
      </c>
      <c r="H550" s="33" t="s">
        <v>1223</v>
      </c>
      <c r="I550" s="33" t="s">
        <v>1223</v>
      </c>
      <c r="J550" s="33" t="s">
        <v>1223</v>
      </c>
      <c r="K550" s="33" t="s">
        <v>1223</v>
      </c>
      <c r="L550" s="33" t="s">
        <v>1223</v>
      </c>
      <c r="M550" s="34" t="s">
        <v>2429</v>
      </c>
      <c r="N550" s="34" t="s">
        <v>2430</v>
      </c>
      <c r="O550" s="33" t="s">
        <v>2099</v>
      </c>
      <c r="P550" s="33" t="s">
        <v>31</v>
      </c>
      <c r="Q550" s="33" t="s">
        <v>1223</v>
      </c>
    </row>
    <row r="551" customFormat="false" ht="318.75" hidden="false" customHeight="false" outlineLevel="0" collapsed="false">
      <c r="A551" s="11" t="n">
        <v>537</v>
      </c>
      <c r="B551" s="33" t="s">
        <v>2431</v>
      </c>
      <c r="C551" s="33" t="s">
        <v>939</v>
      </c>
      <c r="D551" s="33" t="s">
        <v>2432</v>
      </c>
      <c r="E551" s="33" t="s">
        <v>2095</v>
      </c>
      <c r="F551" s="34" t="s">
        <v>2339</v>
      </c>
      <c r="G551" s="55" t="n">
        <v>8.5</v>
      </c>
      <c r="H551" s="33" t="s">
        <v>1223</v>
      </c>
      <c r="I551" s="33" t="s">
        <v>1223</v>
      </c>
      <c r="J551" s="33" t="s">
        <v>1223</v>
      </c>
      <c r="K551" s="33" t="s">
        <v>1223</v>
      </c>
      <c r="L551" s="33" t="s">
        <v>1223</v>
      </c>
      <c r="M551" s="34" t="s">
        <v>2433</v>
      </c>
      <c r="N551" s="34" t="s">
        <v>2434</v>
      </c>
      <c r="O551" s="33" t="s">
        <v>2099</v>
      </c>
      <c r="P551" s="33" t="s">
        <v>31</v>
      </c>
      <c r="Q551" s="33" t="s">
        <v>1223</v>
      </c>
    </row>
    <row r="552" customFormat="false" ht="318.75" hidden="false" customHeight="false" outlineLevel="0" collapsed="false">
      <c r="A552" s="11" t="n">
        <v>538</v>
      </c>
      <c r="B552" s="33" t="s">
        <v>2435</v>
      </c>
      <c r="C552" s="33" t="s">
        <v>939</v>
      </c>
      <c r="D552" s="33" t="s">
        <v>2436</v>
      </c>
      <c r="E552" s="33" t="s">
        <v>2095</v>
      </c>
      <c r="F552" s="34" t="s">
        <v>2339</v>
      </c>
      <c r="G552" s="55" t="n">
        <v>8.5</v>
      </c>
      <c r="H552" s="33" t="s">
        <v>1223</v>
      </c>
      <c r="I552" s="33" t="s">
        <v>1223</v>
      </c>
      <c r="J552" s="33" t="s">
        <v>1223</v>
      </c>
      <c r="K552" s="33" t="s">
        <v>1223</v>
      </c>
      <c r="L552" s="33" t="s">
        <v>1223</v>
      </c>
      <c r="M552" s="34" t="s">
        <v>2437</v>
      </c>
      <c r="N552" s="34" t="s">
        <v>2438</v>
      </c>
      <c r="O552" s="33" t="s">
        <v>2099</v>
      </c>
      <c r="P552" s="33" t="s">
        <v>31</v>
      </c>
      <c r="Q552" s="33" t="s">
        <v>1223</v>
      </c>
    </row>
    <row r="553" customFormat="false" ht="318.75" hidden="false" customHeight="false" outlineLevel="0" collapsed="false">
      <c r="A553" s="11" t="n">
        <v>539</v>
      </c>
      <c r="B553" s="33" t="s">
        <v>2439</v>
      </c>
      <c r="C553" s="33" t="s">
        <v>939</v>
      </c>
      <c r="D553" s="33" t="s">
        <v>2440</v>
      </c>
      <c r="E553" s="33" t="s">
        <v>2095</v>
      </c>
      <c r="F553" s="34" t="s">
        <v>2382</v>
      </c>
      <c r="G553" s="55" t="n">
        <v>7.2</v>
      </c>
      <c r="H553" s="33" t="s">
        <v>1223</v>
      </c>
      <c r="I553" s="33" t="s">
        <v>1223</v>
      </c>
      <c r="J553" s="33" t="s">
        <v>1223</v>
      </c>
      <c r="K553" s="33" t="s">
        <v>1223</v>
      </c>
      <c r="L553" s="33" t="s">
        <v>1223</v>
      </c>
      <c r="M553" s="34" t="s">
        <v>2441</v>
      </c>
      <c r="N553" s="34" t="s">
        <v>2442</v>
      </c>
      <c r="O553" s="33" t="s">
        <v>2099</v>
      </c>
      <c r="P553" s="33" t="s">
        <v>31</v>
      </c>
      <c r="Q553" s="33" t="s">
        <v>1223</v>
      </c>
    </row>
    <row r="554" customFormat="false" ht="318.75" hidden="false" customHeight="false" outlineLevel="0" collapsed="false">
      <c r="A554" s="11" t="n">
        <v>540</v>
      </c>
      <c r="B554" s="33" t="s">
        <v>2443</v>
      </c>
      <c r="C554" s="33" t="s">
        <v>939</v>
      </c>
      <c r="D554" s="33" t="s">
        <v>2444</v>
      </c>
      <c r="E554" s="33" t="s">
        <v>2095</v>
      </c>
      <c r="F554" s="34" t="s">
        <v>2382</v>
      </c>
      <c r="G554" s="55" t="n">
        <v>7.2</v>
      </c>
      <c r="H554" s="33" t="s">
        <v>1223</v>
      </c>
      <c r="I554" s="33" t="s">
        <v>1223</v>
      </c>
      <c r="J554" s="33" t="s">
        <v>1223</v>
      </c>
      <c r="K554" s="33" t="s">
        <v>1223</v>
      </c>
      <c r="L554" s="33" t="s">
        <v>1223</v>
      </c>
      <c r="M554" s="34" t="s">
        <v>2445</v>
      </c>
      <c r="N554" s="34" t="s">
        <v>2446</v>
      </c>
      <c r="O554" s="33" t="s">
        <v>2099</v>
      </c>
      <c r="P554" s="33" t="s">
        <v>31</v>
      </c>
      <c r="Q554" s="33" t="s">
        <v>1223</v>
      </c>
    </row>
    <row r="555" customFormat="false" ht="318.75" hidden="false" customHeight="false" outlineLevel="0" collapsed="false">
      <c r="A555" s="11" t="n">
        <v>541</v>
      </c>
      <c r="B555" s="33" t="s">
        <v>2447</v>
      </c>
      <c r="C555" s="33" t="s">
        <v>939</v>
      </c>
      <c r="D555" s="33" t="s">
        <v>2448</v>
      </c>
      <c r="E555" s="33" t="s">
        <v>2095</v>
      </c>
      <c r="F555" s="34" t="s">
        <v>2449</v>
      </c>
      <c r="G555" s="55" t="n">
        <v>7.2</v>
      </c>
      <c r="H555" s="33" t="s">
        <v>1223</v>
      </c>
      <c r="I555" s="33" t="s">
        <v>1223</v>
      </c>
      <c r="J555" s="33" t="s">
        <v>1223</v>
      </c>
      <c r="K555" s="33" t="s">
        <v>1223</v>
      </c>
      <c r="L555" s="33" t="s">
        <v>1223</v>
      </c>
      <c r="M555" s="34" t="s">
        <v>2450</v>
      </c>
      <c r="N555" s="34" t="s">
        <v>2451</v>
      </c>
      <c r="O555" s="33" t="s">
        <v>2099</v>
      </c>
      <c r="P555" s="33" t="s">
        <v>31</v>
      </c>
      <c r="Q555" s="33" t="s">
        <v>1223</v>
      </c>
    </row>
    <row r="556" customFormat="false" ht="318.75" hidden="false" customHeight="false" outlineLevel="0" collapsed="false">
      <c r="A556" s="11" t="n">
        <v>542</v>
      </c>
      <c r="B556" s="33" t="s">
        <v>2452</v>
      </c>
      <c r="C556" s="33" t="s">
        <v>939</v>
      </c>
      <c r="D556" s="33" t="s">
        <v>2453</v>
      </c>
      <c r="E556" s="33" t="s">
        <v>2095</v>
      </c>
      <c r="F556" s="34" t="s">
        <v>2373</v>
      </c>
      <c r="G556" s="55" t="n">
        <v>6.7</v>
      </c>
      <c r="H556" s="33" t="s">
        <v>1223</v>
      </c>
      <c r="I556" s="33" t="s">
        <v>1223</v>
      </c>
      <c r="J556" s="33" t="s">
        <v>1223</v>
      </c>
      <c r="K556" s="33" t="s">
        <v>1223</v>
      </c>
      <c r="L556" s="33" t="s">
        <v>1223</v>
      </c>
      <c r="M556" s="34" t="s">
        <v>2454</v>
      </c>
      <c r="N556" s="34" t="s">
        <v>2114</v>
      </c>
      <c r="O556" s="33" t="s">
        <v>2099</v>
      </c>
      <c r="P556" s="33" t="s">
        <v>31</v>
      </c>
      <c r="Q556" s="33" t="s">
        <v>1223</v>
      </c>
    </row>
    <row r="557" customFormat="false" ht="318.75" hidden="false" customHeight="false" outlineLevel="0" collapsed="false">
      <c r="A557" s="11" t="n">
        <v>543</v>
      </c>
      <c r="B557" s="33" t="s">
        <v>2455</v>
      </c>
      <c r="C557" s="33" t="s">
        <v>939</v>
      </c>
      <c r="D557" s="33" t="s">
        <v>2456</v>
      </c>
      <c r="E557" s="33" t="s">
        <v>2095</v>
      </c>
      <c r="F557" s="34" t="s">
        <v>2344</v>
      </c>
      <c r="G557" s="55" t="n">
        <v>5.9</v>
      </c>
      <c r="H557" s="33" t="s">
        <v>1223</v>
      </c>
      <c r="I557" s="33" t="s">
        <v>1223</v>
      </c>
      <c r="J557" s="33" t="s">
        <v>1223</v>
      </c>
      <c r="K557" s="33" t="s">
        <v>1223</v>
      </c>
      <c r="L557" s="33" t="s">
        <v>1223</v>
      </c>
      <c r="M557" s="34" t="s">
        <v>2457</v>
      </c>
      <c r="N557" s="34" t="s">
        <v>2458</v>
      </c>
      <c r="O557" s="33" t="s">
        <v>2099</v>
      </c>
      <c r="P557" s="33" t="s">
        <v>31</v>
      </c>
      <c r="Q557" s="33" t="s">
        <v>1223</v>
      </c>
    </row>
    <row r="558" customFormat="false" ht="318.75" hidden="false" customHeight="false" outlineLevel="0" collapsed="false">
      <c r="A558" s="11" t="n">
        <v>544</v>
      </c>
      <c r="B558" s="33" t="s">
        <v>2459</v>
      </c>
      <c r="C558" s="33" t="s">
        <v>939</v>
      </c>
      <c r="D558" s="33" t="s">
        <v>2460</v>
      </c>
      <c r="E558" s="33" t="s">
        <v>2095</v>
      </c>
      <c r="F558" s="34" t="s">
        <v>2344</v>
      </c>
      <c r="G558" s="55" t="n">
        <v>10</v>
      </c>
      <c r="H558" s="33" t="s">
        <v>1223</v>
      </c>
      <c r="I558" s="33" t="s">
        <v>1223</v>
      </c>
      <c r="J558" s="33" t="s">
        <v>1223</v>
      </c>
      <c r="K558" s="33" t="s">
        <v>1223</v>
      </c>
      <c r="L558" s="33" t="s">
        <v>1223</v>
      </c>
      <c r="M558" s="34" t="s">
        <v>2461</v>
      </c>
      <c r="N558" s="34" t="s">
        <v>2462</v>
      </c>
      <c r="O558" s="33" t="s">
        <v>2099</v>
      </c>
      <c r="P558" s="33" t="s">
        <v>31</v>
      </c>
      <c r="Q558" s="33" t="s">
        <v>1223</v>
      </c>
    </row>
    <row r="559" customFormat="false" ht="318.75" hidden="false" customHeight="false" outlineLevel="0" collapsed="false">
      <c r="A559" s="11" t="n">
        <v>545</v>
      </c>
      <c r="B559" s="33" t="s">
        <v>2463</v>
      </c>
      <c r="C559" s="33" t="s">
        <v>939</v>
      </c>
      <c r="D559" s="33" t="s">
        <v>2464</v>
      </c>
      <c r="E559" s="33" t="s">
        <v>2095</v>
      </c>
      <c r="F559" s="34" t="s">
        <v>2344</v>
      </c>
      <c r="G559" s="55" t="n">
        <v>10</v>
      </c>
      <c r="H559" s="33" t="s">
        <v>1223</v>
      </c>
      <c r="I559" s="33" t="s">
        <v>1223</v>
      </c>
      <c r="J559" s="33" t="s">
        <v>1223</v>
      </c>
      <c r="K559" s="33" t="s">
        <v>1223</v>
      </c>
      <c r="L559" s="33" t="s">
        <v>1223</v>
      </c>
      <c r="M559" s="34" t="s">
        <v>2465</v>
      </c>
      <c r="N559" s="34" t="s">
        <v>2466</v>
      </c>
      <c r="O559" s="33" t="s">
        <v>2099</v>
      </c>
      <c r="P559" s="33" t="s">
        <v>31</v>
      </c>
      <c r="Q559" s="33" t="s">
        <v>1223</v>
      </c>
    </row>
    <row r="560" customFormat="false" ht="318.75" hidden="false" customHeight="false" outlineLevel="0" collapsed="false">
      <c r="A560" s="11" t="n">
        <v>546</v>
      </c>
      <c r="B560" s="33" t="s">
        <v>2467</v>
      </c>
      <c r="C560" s="33" t="s">
        <v>939</v>
      </c>
      <c r="D560" s="33" t="s">
        <v>2468</v>
      </c>
      <c r="E560" s="33" t="s">
        <v>2095</v>
      </c>
      <c r="F560" s="34" t="s">
        <v>2382</v>
      </c>
      <c r="G560" s="55" t="n">
        <v>12.1</v>
      </c>
      <c r="H560" s="33" t="s">
        <v>1223</v>
      </c>
      <c r="I560" s="33" t="s">
        <v>1223</v>
      </c>
      <c r="J560" s="33" t="s">
        <v>1223</v>
      </c>
      <c r="K560" s="33" t="s">
        <v>1223</v>
      </c>
      <c r="L560" s="33" t="s">
        <v>1223</v>
      </c>
      <c r="M560" s="34" t="s">
        <v>2469</v>
      </c>
      <c r="N560" s="34" t="s">
        <v>2470</v>
      </c>
      <c r="O560" s="33" t="s">
        <v>2099</v>
      </c>
      <c r="P560" s="33" t="s">
        <v>31</v>
      </c>
      <c r="Q560" s="33" t="s">
        <v>1223</v>
      </c>
    </row>
    <row r="561" customFormat="false" ht="318.75" hidden="false" customHeight="false" outlineLevel="0" collapsed="false">
      <c r="A561" s="11" t="n">
        <v>547</v>
      </c>
      <c r="B561" s="33" t="s">
        <v>2471</v>
      </c>
      <c r="C561" s="33" t="s">
        <v>939</v>
      </c>
      <c r="D561" s="33" t="s">
        <v>2472</v>
      </c>
      <c r="E561" s="33" t="s">
        <v>2095</v>
      </c>
      <c r="F561" s="34" t="s">
        <v>2382</v>
      </c>
      <c r="G561" s="55" t="n">
        <v>12.1</v>
      </c>
      <c r="H561" s="33" t="s">
        <v>1223</v>
      </c>
      <c r="I561" s="33" t="s">
        <v>1223</v>
      </c>
      <c r="J561" s="33" t="s">
        <v>1223</v>
      </c>
      <c r="K561" s="33" t="s">
        <v>1223</v>
      </c>
      <c r="L561" s="33" t="s">
        <v>1223</v>
      </c>
      <c r="M561" s="34" t="s">
        <v>2473</v>
      </c>
      <c r="N561" s="34" t="s">
        <v>2474</v>
      </c>
      <c r="O561" s="33" t="s">
        <v>2099</v>
      </c>
      <c r="P561" s="33" t="s">
        <v>31</v>
      </c>
      <c r="Q561" s="33" t="s">
        <v>1223</v>
      </c>
    </row>
    <row r="562" customFormat="false" ht="318.75" hidden="false" customHeight="false" outlineLevel="0" collapsed="false">
      <c r="A562" s="11" t="n">
        <v>548</v>
      </c>
      <c r="B562" s="33" t="s">
        <v>2475</v>
      </c>
      <c r="C562" s="33" t="s">
        <v>939</v>
      </c>
      <c r="D562" s="33" t="s">
        <v>2476</v>
      </c>
      <c r="E562" s="33" t="s">
        <v>2095</v>
      </c>
      <c r="F562" s="34" t="s">
        <v>2382</v>
      </c>
      <c r="G562" s="55" t="n">
        <v>9.7</v>
      </c>
      <c r="H562" s="33" t="s">
        <v>1223</v>
      </c>
      <c r="I562" s="33" t="s">
        <v>1223</v>
      </c>
      <c r="J562" s="33" t="s">
        <v>1223</v>
      </c>
      <c r="K562" s="33" t="s">
        <v>1223</v>
      </c>
      <c r="L562" s="33" t="s">
        <v>1223</v>
      </c>
      <c r="M562" s="34" t="s">
        <v>2477</v>
      </c>
      <c r="N562" s="34" t="s">
        <v>2478</v>
      </c>
      <c r="O562" s="33" t="s">
        <v>2099</v>
      </c>
      <c r="P562" s="33" t="s">
        <v>31</v>
      </c>
      <c r="Q562" s="33" t="s">
        <v>1223</v>
      </c>
    </row>
    <row r="563" customFormat="false" ht="318.75" hidden="false" customHeight="false" outlineLevel="0" collapsed="false">
      <c r="A563" s="11" t="n">
        <v>549</v>
      </c>
      <c r="B563" s="33" t="s">
        <v>2479</v>
      </c>
      <c r="C563" s="33" t="s">
        <v>939</v>
      </c>
      <c r="D563" s="33" t="s">
        <v>2480</v>
      </c>
      <c r="E563" s="33" t="s">
        <v>2095</v>
      </c>
      <c r="F563" s="34" t="s">
        <v>2339</v>
      </c>
      <c r="G563" s="55" t="n">
        <v>10.4</v>
      </c>
      <c r="H563" s="33" t="s">
        <v>1223</v>
      </c>
      <c r="I563" s="33" t="s">
        <v>1223</v>
      </c>
      <c r="J563" s="33" t="s">
        <v>1223</v>
      </c>
      <c r="K563" s="33" t="s">
        <v>1223</v>
      </c>
      <c r="L563" s="33" t="s">
        <v>1223</v>
      </c>
      <c r="M563" s="34" t="s">
        <v>2481</v>
      </c>
      <c r="N563" s="34" t="s">
        <v>2482</v>
      </c>
      <c r="O563" s="33" t="s">
        <v>2099</v>
      </c>
      <c r="P563" s="33" t="s">
        <v>31</v>
      </c>
      <c r="Q563" s="33" t="s">
        <v>1223</v>
      </c>
    </row>
    <row r="564" customFormat="false" ht="318.75" hidden="false" customHeight="false" outlineLevel="0" collapsed="false">
      <c r="A564" s="11" t="n">
        <v>550</v>
      </c>
      <c r="B564" s="33" t="s">
        <v>2483</v>
      </c>
      <c r="C564" s="33" t="s">
        <v>939</v>
      </c>
      <c r="D564" s="33" t="s">
        <v>2484</v>
      </c>
      <c r="E564" s="33" t="s">
        <v>2095</v>
      </c>
      <c r="F564" s="34" t="s">
        <v>2339</v>
      </c>
      <c r="G564" s="55" t="n">
        <v>10.4</v>
      </c>
      <c r="H564" s="33" t="s">
        <v>1223</v>
      </c>
      <c r="I564" s="33" t="s">
        <v>1223</v>
      </c>
      <c r="J564" s="33" t="s">
        <v>1223</v>
      </c>
      <c r="K564" s="33" t="s">
        <v>1223</v>
      </c>
      <c r="L564" s="33" t="s">
        <v>1223</v>
      </c>
      <c r="M564" s="34" t="s">
        <v>2485</v>
      </c>
      <c r="N564" s="34" t="s">
        <v>2486</v>
      </c>
      <c r="O564" s="33" t="s">
        <v>2099</v>
      </c>
      <c r="P564" s="33" t="s">
        <v>31</v>
      </c>
      <c r="Q564" s="33" t="s">
        <v>1223</v>
      </c>
    </row>
    <row r="565" customFormat="false" ht="318.75" hidden="false" customHeight="false" outlineLevel="0" collapsed="false">
      <c r="A565" s="11" t="n">
        <v>551</v>
      </c>
      <c r="B565" s="33" t="s">
        <v>2483</v>
      </c>
      <c r="C565" s="33" t="s">
        <v>939</v>
      </c>
      <c r="D565" s="33" t="s">
        <v>2487</v>
      </c>
      <c r="E565" s="33" t="s">
        <v>2095</v>
      </c>
      <c r="F565" s="34" t="s">
        <v>2339</v>
      </c>
      <c r="G565" s="55" t="n">
        <v>10.4</v>
      </c>
      <c r="H565" s="33" t="s">
        <v>1223</v>
      </c>
      <c r="I565" s="33" t="s">
        <v>1223</v>
      </c>
      <c r="J565" s="33" t="s">
        <v>1223</v>
      </c>
      <c r="K565" s="33" t="s">
        <v>1223</v>
      </c>
      <c r="L565" s="33" t="s">
        <v>1223</v>
      </c>
      <c r="M565" s="34" t="s">
        <v>2488</v>
      </c>
      <c r="N565" s="34" t="s">
        <v>2489</v>
      </c>
      <c r="O565" s="33" t="s">
        <v>2099</v>
      </c>
      <c r="P565" s="33" t="s">
        <v>31</v>
      </c>
      <c r="Q565" s="33" t="s">
        <v>1223</v>
      </c>
    </row>
    <row r="566" customFormat="false" ht="318.75" hidden="false" customHeight="false" outlineLevel="0" collapsed="false">
      <c r="A566" s="11" t="n">
        <v>552</v>
      </c>
      <c r="B566" s="33" t="s">
        <v>2483</v>
      </c>
      <c r="C566" s="33" t="s">
        <v>939</v>
      </c>
      <c r="D566" s="33" t="s">
        <v>2490</v>
      </c>
      <c r="E566" s="33" t="s">
        <v>2095</v>
      </c>
      <c r="F566" s="34" t="s">
        <v>2339</v>
      </c>
      <c r="G566" s="55" t="n">
        <v>10.4</v>
      </c>
      <c r="H566" s="33" t="s">
        <v>1223</v>
      </c>
      <c r="I566" s="33" t="s">
        <v>1223</v>
      </c>
      <c r="J566" s="33" t="s">
        <v>1223</v>
      </c>
      <c r="K566" s="33" t="s">
        <v>1223</v>
      </c>
      <c r="L566" s="33" t="s">
        <v>1223</v>
      </c>
      <c r="M566" s="34" t="s">
        <v>2491</v>
      </c>
      <c r="N566" s="34" t="s">
        <v>2492</v>
      </c>
      <c r="O566" s="33" t="s">
        <v>2099</v>
      </c>
      <c r="P566" s="33" t="s">
        <v>31</v>
      </c>
      <c r="Q566" s="33" t="s">
        <v>1223</v>
      </c>
    </row>
    <row r="567" customFormat="false" ht="318.75" hidden="false" customHeight="false" outlineLevel="0" collapsed="false">
      <c r="A567" s="11" t="n">
        <v>553</v>
      </c>
      <c r="B567" s="33" t="s">
        <v>2493</v>
      </c>
      <c r="C567" s="33" t="s">
        <v>939</v>
      </c>
      <c r="D567" s="33" t="s">
        <v>2494</v>
      </c>
      <c r="E567" s="33" t="s">
        <v>2095</v>
      </c>
      <c r="F567" s="34" t="s">
        <v>2449</v>
      </c>
      <c r="G567" s="55" t="n">
        <v>9.8</v>
      </c>
      <c r="H567" s="33" t="s">
        <v>1223</v>
      </c>
      <c r="I567" s="33" t="s">
        <v>1223</v>
      </c>
      <c r="J567" s="33" t="s">
        <v>1223</v>
      </c>
      <c r="K567" s="33" t="s">
        <v>1223</v>
      </c>
      <c r="L567" s="33" t="s">
        <v>1223</v>
      </c>
      <c r="M567" s="34" t="s">
        <v>2495</v>
      </c>
      <c r="N567" s="34" t="s">
        <v>2496</v>
      </c>
      <c r="O567" s="33" t="s">
        <v>2099</v>
      </c>
      <c r="P567" s="33" t="s">
        <v>31</v>
      </c>
      <c r="Q567" s="33" t="s">
        <v>1223</v>
      </c>
    </row>
    <row r="568" customFormat="false" ht="318.75" hidden="false" customHeight="false" outlineLevel="0" collapsed="false">
      <c r="A568" s="11" t="n">
        <v>554</v>
      </c>
      <c r="B568" s="33" t="s">
        <v>2497</v>
      </c>
      <c r="C568" s="33" t="s">
        <v>939</v>
      </c>
      <c r="D568" s="33" t="s">
        <v>2498</v>
      </c>
      <c r="E568" s="33" t="s">
        <v>2095</v>
      </c>
      <c r="F568" s="34" t="s">
        <v>2449</v>
      </c>
      <c r="G568" s="55" t="n">
        <v>9.8</v>
      </c>
      <c r="H568" s="33" t="s">
        <v>1223</v>
      </c>
      <c r="I568" s="33" t="s">
        <v>1223</v>
      </c>
      <c r="J568" s="33" t="s">
        <v>1223</v>
      </c>
      <c r="K568" s="33" t="s">
        <v>1223</v>
      </c>
      <c r="L568" s="33" t="s">
        <v>1223</v>
      </c>
      <c r="M568" s="34" t="s">
        <v>2499</v>
      </c>
      <c r="N568" s="34" t="s">
        <v>2500</v>
      </c>
      <c r="O568" s="33" t="s">
        <v>2099</v>
      </c>
      <c r="P568" s="33" t="s">
        <v>31</v>
      </c>
      <c r="Q568" s="33" t="s">
        <v>1223</v>
      </c>
    </row>
    <row r="569" customFormat="false" ht="318.75" hidden="false" customHeight="false" outlineLevel="0" collapsed="false">
      <c r="A569" s="11" t="n">
        <v>555</v>
      </c>
      <c r="B569" s="33" t="s">
        <v>2501</v>
      </c>
      <c r="C569" s="33" t="s">
        <v>939</v>
      </c>
      <c r="D569" s="33" t="s">
        <v>2502</v>
      </c>
      <c r="E569" s="33" t="s">
        <v>2095</v>
      </c>
      <c r="F569" s="34" t="s">
        <v>2503</v>
      </c>
      <c r="G569" s="55" t="n">
        <v>9.2</v>
      </c>
      <c r="H569" s="33" t="s">
        <v>1223</v>
      </c>
      <c r="I569" s="33" t="s">
        <v>1223</v>
      </c>
      <c r="J569" s="33" t="s">
        <v>1223</v>
      </c>
      <c r="K569" s="33" t="s">
        <v>1223</v>
      </c>
      <c r="L569" s="33" t="s">
        <v>1223</v>
      </c>
      <c r="M569" s="34" t="s">
        <v>2504</v>
      </c>
      <c r="N569" s="34" t="s">
        <v>2505</v>
      </c>
      <c r="O569" s="33" t="s">
        <v>2099</v>
      </c>
      <c r="P569" s="33" t="s">
        <v>31</v>
      </c>
      <c r="Q569" s="33" t="s">
        <v>1223</v>
      </c>
    </row>
    <row r="570" customFormat="false" ht="318.75" hidden="false" customHeight="false" outlineLevel="0" collapsed="false">
      <c r="A570" s="11" t="n">
        <v>556</v>
      </c>
      <c r="B570" s="33" t="s">
        <v>2506</v>
      </c>
      <c r="C570" s="33" t="s">
        <v>939</v>
      </c>
      <c r="D570" s="33" t="s">
        <v>2507</v>
      </c>
      <c r="E570" s="33" t="s">
        <v>2095</v>
      </c>
      <c r="F570" s="34" t="s">
        <v>2503</v>
      </c>
      <c r="G570" s="55" t="n">
        <v>9.2</v>
      </c>
      <c r="H570" s="33" t="s">
        <v>1223</v>
      </c>
      <c r="I570" s="33" t="s">
        <v>1223</v>
      </c>
      <c r="J570" s="33" t="s">
        <v>1223</v>
      </c>
      <c r="K570" s="33" t="s">
        <v>1223</v>
      </c>
      <c r="L570" s="33" t="s">
        <v>1223</v>
      </c>
      <c r="M570" s="34" t="s">
        <v>2508</v>
      </c>
      <c r="N570" s="34" t="s">
        <v>2509</v>
      </c>
      <c r="O570" s="33" t="s">
        <v>2099</v>
      </c>
      <c r="P570" s="33" t="s">
        <v>31</v>
      </c>
      <c r="Q570" s="33" t="s">
        <v>1223</v>
      </c>
    </row>
    <row r="571" customFormat="false" ht="318.75" hidden="false" customHeight="false" outlineLevel="0" collapsed="false">
      <c r="A571" s="11" t="n">
        <v>557</v>
      </c>
      <c r="B571" s="33" t="s">
        <v>2510</v>
      </c>
      <c r="C571" s="33" t="s">
        <v>939</v>
      </c>
      <c r="D571" s="33" t="s">
        <v>2511</v>
      </c>
      <c r="E571" s="33" t="s">
        <v>2095</v>
      </c>
      <c r="F571" s="34" t="s">
        <v>2512</v>
      </c>
      <c r="G571" s="55" t="n">
        <v>8.1</v>
      </c>
      <c r="H571" s="33" t="s">
        <v>1223</v>
      </c>
      <c r="I571" s="33" t="s">
        <v>1223</v>
      </c>
      <c r="J571" s="33" t="s">
        <v>1223</v>
      </c>
      <c r="K571" s="33" t="s">
        <v>1223</v>
      </c>
      <c r="L571" s="33" t="s">
        <v>1223</v>
      </c>
      <c r="M571" s="33" t="s">
        <v>2513</v>
      </c>
      <c r="N571" s="33" t="s">
        <v>2514</v>
      </c>
      <c r="O571" s="33" t="s">
        <v>2099</v>
      </c>
      <c r="P571" s="33" t="s">
        <v>31</v>
      </c>
      <c r="Q571" s="33" t="s">
        <v>1223</v>
      </c>
    </row>
    <row r="572" customFormat="false" ht="318.75" hidden="false" customHeight="false" outlineLevel="0" collapsed="false">
      <c r="A572" s="11" t="n">
        <v>558</v>
      </c>
      <c r="B572" s="33" t="s">
        <v>2515</v>
      </c>
      <c r="C572" s="33" t="s">
        <v>939</v>
      </c>
      <c r="D572" s="33" t="s">
        <v>2516</v>
      </c>
      <c r="E572" s="33" t="s">
        <v>2095</v>
      </c>
      <c r="F572" s="34" t="s">
        <v>2517</v>
      </c>
      <c r="G572" s="55" t="n">
        <v>10</v>
      </c>
      <c r="H572" s="33" t="s">
        <v>1223</v>
      </c>
      <c r="I572" s="33" t="s">
        <v>1223</v>
      </c>
      <c r="J572" s="33" t="s">
        <v>1223</v>
      </c>
      <c r="K572" s="33" t="s">
        <v>1223</v>
      </c>
      <c r="L572" s="33" t="s">
        <v>1223</v>
      </c>
      <c r="M572" s="34" t="s">
        <v>2518</v>
      </c>
      <c r="N572" s="34" t="s">
        <v>2519</v>
      </c>
      <c r="O572" s="33" t="s">
        <v>2099</v>
      </c>
      <c r="P572" s="33" t="s">
        <v>31</v>
      </c>
      <c r="Q572" s="33" t="s">
        <v>1223</v>
      </c>
    </row>
    <row r="573" customFormat="false" ht="318.75" hidden="false" customHeight="false" outlineLevel="0" collapsed="false">
      <c r="A573" s="11" t="n">
        <v>559</v>
      </c>
      <c r="B573" s="33" t="s">
        <v>2520</v>
      </c>
      <c r="C573" s="33" t="s">
        <v>939</v>
      </c>
      <c r="D573" s="33" t="s">
        <v>2521</v>
      </c>
      <c r="E573" s="33" t="s">
        <v>2095</v>
      </c>
      <c r="F573" s="34" t="s">
        <v>2522</v>
      </c>
      <c r="G573" s="55" t="n">
        <v>9.5</v>
      </c>
      <c r="H573" s="33" t="s">
        <v>1223</v>
      </c>
      <c r="I573" s="33" t="s">
        <v>1223</v>
      </c>
      <c r="J573" s="33" t="s">
        <v>1223</v>
      </c>
      <c r="K573" s="33" t="s">
        <v>1223</v>
      </c>
      <c r="L573" s="33" t="s">
        <v>1223</v>
      </c>
      <c r="M573" s="34" t="s">
        <v>2523</v>
      </c>
      <c r="N573" s="39" t="s">
        <v>2524</v>
      </c>
      <c r="O573" s="33" t="s">
        <v>2099</v>
      </c>
      <c r="P573" s="33" t="s">
        <v>31</v>
      </c>
      <c r="Q573" s="33" t="s">
        <v>1223</v>
      </c>
    </row>
    <row r="574" customFormat="false" ht="318.75" hidden="false" customHeight="false" outlineLevel="0" collapsed="false">
      <c r="A574" s="11" t="n">
        <v>560</v>
      </c>
      <c r="B574" s="33" t="s">
        <v>2525</v>
      </c>
      <c r="C574" s="33" t="s">
        <v>26</v>
      </c>
      <c r="D574" s="33" t="s">
        <v>2526</v>
      </c>
      <c r="E574" s="33" t="s">
        <v>2095</v>
      </c>
      <c r="F574" s="34" t="s">
        <v>2527</v>
      </c>
      <c r="G574" s="55" t="n">
        <v>9.7</v>
      </c>
      <c r="H574" s="33" t="s">
        <v>1223</v>
      </c>
      <c r="I574" s="33" t="s">
        <v>1223</v>
      </c>
      <c r="J574" s="33" t="s">
        <v>1223</v>
      </c>
      <c r="K574" s="33" t="s">
        <v>1223</v>
      </c>
      <c r="L574" s="33" t="s">
        <v>1223</v>
      </c>
      <c r="M574" s="34" t="s">
        <v>2528</v>
      </c>
      <c r="N574" s="34" t="s">
        <v>2529</v>
      </c>
      <c r="O574" s="33" t="s">
        <v>2099</v>
      </c>
      <c r="P574" s="33" t="s">
        <v>31</v>
      </c>
      <c r="Q574" s="33" t="s">
        <v>1223</v>
      </c>
    </row>
    <row r="575" customFormat="false" ht="318.75" hidden="false" customHeight="false" outlineLevel="0" collapsed="false">
      <c r="A575" s="11" t="n">
        <v>561</v>
      </c>
      <c r="B575" s="33" t="s">
        <v>2530</v>
      </c>
      <c r="C575" s="33" t="s">
        <v>939</v>
      </c>
      <c r="D575" s="33" t="s">
        <v>2531</v>
      </c>
      <c r="E575" s="33" t="s">
        <v>2095</v>
      </c>
      <c r="F575" s="34" t="s">
        <v>2503</v>
      </c>
      <c r="G575" s="55" t="n">
        <v>10.5</v>
      </c>
      <c r="H575" s="33" t="s">
        <v>1223</v>
      </c>
      <c r="I575" s="33" t="s">
        <v>1223</v>
      </c>
      <c r="J575" s="33" t="s">
        <v>1223</v>
      </c>
      <c r="K575" s="33" t="s">
        <v>1223</v>
      </c>
      <c r="L575" s="33" t="s">
        <v>1223</v>
      </c>
      <c r="M575" s="34" t="s">
        <v>2532</v>
      </c>
      <c r="N575" s="34" t="s">
        <v>2533</v>
      </c>
      <c r="O575" s="33" t="s">
        <v>2099</v>
      </c>
      <c r="P575" s="33" t="s">
        <v>31</v>
      </c>
      <c r="Q575" s="33" t="s">
        <v>1223</v>
      </c>
    </row>
    <row r="576" customFormat="false" ht="318.75" hidden="false" customHeight="false" outlineLevel="0" collapsed="false">
      <c r="A576" s="11" t="n">
        <v>562</v>
      </c>
      <c r="B576" s="33" t="s">
        <v>2534</v>
      </c>
      <c r="C576" s="33" t="s">
        <v>939</v>
      </c>
      <c r="D576" s="33" t="s">
        <v>2535</v>
      </c>
      <c r="E576" s="33" t="s">
        <v>2095</v>
      </c>
      <c r="F576" s="34" t="s">
        <v>2536</v>
      </c>
      <c r="G576" s="55" t="n">
        <v>8.1</v>
      </c>
      <c r="H576" s="33" t="s">
        <v>1223</v>
      </c>
      <c r="I576" s="33" t="s">
        <v>1223</v>
      </c>
      <c r="J576" s="33" t="s">
        <v>1223</v>
      </c>
      <c r="K576" s="33" t="s">
        <v>1223</v>
      </c>
      <c r="L576" s="33" t="s">
        <v>1223</v>
      </c>
      <c r="M576" s="34" t="s">
        <v>2537</v>
      </c>
      <c r="N576" s="34" t="s">
        <v>2538</v>
      </c>
      <c r="O576" s="33" t="s">
        <v>2099</v>
      </c>
      <c r="P576" s="33" t="s">
        <v>31</v>
      </c>
      <c r="Q576" s="33" t="s">
        <v>1223</v>
      </c>
    </row>
    <row r="577" customFormat="false" ht="318.75" hidden="false" customHeight="false" outlineLevel="0" collapsed="false">
      <c r="A577" s="11" t="n">
        <v>563</v>
      </c>
      <c r="B577" s="33" t="s">
        <v>2539</v>
      </c>
      <c r="C577" s="33" t="s">
        <v>939</v>
      </c>
      <c r="D577" s="33" t="s">
        <v>2540</v>
      </c>
      <c r="E577" s="33" t="s">
        <v>2095</v>
      </c>
      <c r="F577" s="34" t="s">
        <v>2541</v>
      </c>
      <c r="G577" s="55" t="n">
        <v>10</v>
      </c>
      <c r="H577" s="33" t="s">
        <v>1223</v>
      </c>
      <c r="I577" s="33" t="s">
        <v>1223</v>
      </c>
      <c r="J577" s="33" t="s">
        <v>1223</v>
      </c>
      <c r="K577" s="33" t="s">
        <v>1223</v>
      </c>
      <c r="L577" s="33" t="s">
        <v>1223</v>
      </c>
      <c r="M577" s="34" t="s">
        <v>2542</v>
      </c>
      <c r="N577" s="34" t="s">
        <v>2543</v>
      </c>
      <c r="O577" s="33" t="s">
        <v>2099</v>
      </c>
      <c r="P577" s="33" t="s">
        <v>31</v>
      </c>
      <c r="Q577" s="33" t="s">
        <v>1223</v>
      </c>
    </row>
    <row r="578" customFormat="false" ht="318.75" hidden="false" customHeight="false" outlineLevel="0" collapsed="false">
      <c r="A578" s="11" t="n">
        <v>564</v>
      </c>
      <c r="B578" s="33" t="s">
        <v>2544</v>
      </c>
      <c r="C578" s="33" t="s">
        <v>939</v>
      </c>
      <c r="D578" s="33" t="s">
        <v>2545</v>
      </c>
      <c r="E578" s="33" t="s">
        <v>2095</v>
      </c>
      <c r="F578" s="34" t="s">
        <v>2546</v>
      </c>
      <c r="G578" s="55" t="n">
        <v>11.1</v>
      </c>
      <c r="H578" s="33" t="s">
        <v>1223</v>
      </c>
      <c r="I578" s="33" t="s">
        <v>1223</v>
      </c>
      <c r="J578" s="33" t="s">
        <v>1223</v>
      </c>
      <c r="K578" s="33" t="s">
        <v>1223</v>
      </c>
      <c r="L578" s="33" t="s">
        <v>1223</v>
      </c>
      <c r="M578" s="34" t="s">
        <v>2547</v>
      </c>
      <c r="N578" s="34" t="s">
        <v>2548</v>
      </c>
      <c r="O578" s="33" t="s">
        <v>2099</v>
      </c>
      <c r="P578" s="33" t="s">
        <v>31</v>
      </c>
      <c r="Q578" s="33" t="s">
        <v>1223</v>
      </c>
    </row>
    <row r="579" customFormat="false" ht="318.75" hidden="false" customHeight="false" outlineLevel="0" collapsed="false">
      <c r="A579" s="11" t="n">
        <v>565</v>
      </c>
      <c r="B579" s="33" t="s">
        <v>2549</v>
      </c>
      <c r="C579" s="33" t="s">
        <v>939</v>
      </c>
      <c r="D579" s="33" t="s">
        <v>2550</v>
      </c>
      <c r="E579" s="33" t="s">
        <v>2095</v>
      </c>
      <c r="F579" s="34" t="s">
        <v>2551</v>
      </c>
      <c r="G579" s="55" t="n">
        <v>10</v>
      </c>
      <c r="H579" s="33" t="s">
        <v>1223</v>
      </c>
      <c r="I579" s="33" t="s">
        <v>1223</v>
      </c>
      <c r="J579" s="33" t="s">
        <v>1223</v>
      </c>
      <c r="K579" s="33" t="s">
        <v>1223</v>
      </c>
      <c r="L579" s="33" t="s">
        <v>1223</v>
      </c>
      <c r="M579" s="34" t="s">
        <v>2552</v>
      </c>
      <c r="N579" s="34" t="s">
        <v>2553</v>
      </c>
      <c r="O579" s="33" t="s">
        <v>2099</v>
      </c>
      <c r="P579" s="33" t="s">
        <v>31</v>
      </c>
      <c r="Q579" s="33" t="s">
        <v>1223</v>
      </c>
    </row>
    <row r="580" customFormat="false" ht="318.75" hidden="false" customHeight="false" outlineLevel="0" collapsed="false">
      <c r="A580" s="11" t="n">
        <v>566</v>
      </c>
      <c r="B580" s="33" t="s">
        <v>2554</v>
      </c>
      <c r="C580" s="33" t="s">
        <v>939</v>
      </c>
      <c r="D580" s="33" t="s">
        <v>2555</v>
      </c>
      <c r="E580" s="33" t="s">
        <v>2095</v>
      </c>
      <c r="F580" s="34" t="s">
        <v>2522</v>
      </c>
      <c r="G580" s="55" t="n">
        <v>9.5</v>
      </c>
      <c r="H580" s="33" t="s">
        <v>1223</v>
      </c>
      <c r="I580" s="33" t="s">
        <v>1223</v>
      </c>
      <c r="J580" s="33" t="s">
        <v>1223</v>
      </c>
      <c r="K580" s="33" t="s">
        <v>1223</v>
      </c>
      <c r="L580" s="33" t="s">
        <v>1223</v>
      </c>
      <c r="M580" s="34" t="s">
        <v>2556</v>
      </c>
      <c r="N580" s="34" t="s">
        <v>2557</v>
      </c>
      <c r="O580" s="33" t="s">
        <v>2099</v>
      </c>
      <c r="P580" s="33" t="s">
        <v>31</v>
      </c>
      <c r="Q580" s="33" t="s">
        <v>1223</v>
      </c>
    </row>
    <row r="581" customFormat="false" ht="318.75" hidden="false" customHeight="false" outlineLevel="0" collapsed="false">
      <c r="A581" s="11" t="n">
        <v>567</v>
      </c>
      <c r="B581" s="33" t="s">
        <v>2554</v>
      </c>
      <c r="C581" s="33" t="s">
        <v>939</v>
      </c>
      <c r="D581" s="33" t="s">
        <v>2558</v>
      </c>
      <c r="E581" s="33" t="s">
        <v>2095</v>
      </c>
      <c r="F581" s="34" t="s">
        <v>2522</v>
      </c>
      <c r="G581" s="55" t="n">
        <v>9.5</v>
      </c>
      <c r="H581" s="33" t="s">
        <v>1223</v>
      </c>
      <c r="I581" s="33" t="s">
        <v>1223</v>
      </c>
      <c r="J581" s="33" t="s">
        <v>1223</v>
      </c>
      <c r="K581" s="33" t="s">
        <v>1223</v>
      </c>
      <c r="L581" s="33" t="s">
        <v>1223</v>
      </c>
      <c r="M581" s="34" t="s">
        <v>2559</v>
      </c>
      <c r="N581" s="34" t="s">
        <v>2557</v>
      </c>
      <c r="O581" s="33" t="s">
        <v>2099</v>
      </c>
      <c r="P581" s="33" t="s">
        <v>31</v>
      </c>
      <c r="Q581" s="33" t="s">
        <v>1223</v>
      </c>
    </row>
    <row r="582" customFormat="false" ht="318.75" hidden="false" customHeight="false" outlineLevel="0" collapsed="false">
      <c r="A582" s="11" t="n">
        <v>568</v>
      </c>
      <c r="B582" s="33" t="s">
        <v>2560</v>
      </c>
      <c r="C582" s="33" t="s">
        <v>939</v>
      </c>
      <c r="D582" s="33" t="s">
        <v>2561</v>
      </c>
      <c r="E582" s="33" t="s">
        <v>2095</v>
      </c>
      <c r="F582" s="34" t="s">
        <v>2522</v>
      </c>
      <c r="G582" s="55" t="n">
        <v>11.3</v>
      </c>
      <c r="H582" s="33" t="s">
        <v>1223</v>
      </c>
      <c r="I582" s="33" t="s">
        <v>1223</v>
      </c>
      <c r="J582" s="33" t="s">
        <v>1223</v>
      </c>
      <c r="K582" s="33" t="s">
        <v>1223</v>
      </c>
      <c r="L582" s="33" t="s">
        <v>1223</v>
      </c>
      <c r="M582" s="34" t="s">
        <v>2562</v>
      </c>
      <c r="N582" s="34" t="s">
        <v>2563</v>
      </c>
      <c r="O582" s="33" t="s">
        <v>2099</v>
      </c>
      <c r="P582" s="33" t="s">
        <v>31</v>
      </c>
      <c r="Q582" s="33" t="s">
        <v>1223</v>
      </c>
    </row>
    <row r="583" customFormat="false" ht="318.75" hidden="false" customHeight="false" outlineLevel="0" collapsed="false">
      <c r="A583" s="11" t="n">
        <v>569</v>
      </c>
      <c r="B583" s="33" t="s">
        <v>2564</v>
      </c>
      <c r="C583" s="33" t="s">
        <v>939</v>
      </c>
      <c r="D583" s="33" t="s">
        <v>2565</v>
      </c>
      <c r="E583" s="33" t="s">
        <v>2095</v>
      </c>
      <c r="F583" s="34" t="s">
        <v>2566</v>
      </c>
      <c r="G583" s="55" t="n">
        <v>12.4</v>
      </c>
      <c r="H583" s="33" t="s">
        <v>1223</v>
      </c>
      <c r="I583" s="33" t="s">
        <v>1223</v>
      </c>
      <c r="J583" s="33" t="s">
        <v>1223</v>
      </c>
      <c r="K583" s="33" t="s">
        <v>1223</v>
      </c>
      <c r="L583" s="33" t="s">
        <v>1223</v>
      </c>
      <c r="M583" s="34" t="s">
        <v>2567</v>
      </c>
      <c r="N583" s="34" t="s">
        <v>2568</v>
      </c>
      <c r="O583" s="33" t="s">
        <v>2099</v>
      </c>
      <c r="P583" s="33" t="s">
        <v>31</v>
      </c>
      <c r="Q583" s="33" t="s">
        <v>1223</v>
      </c>
    </row>
    <row r="584" customFormat="false" ht="318.75" hidden="false" customHeight="false" outlineLevel="0" collapsed="false">
      <c r="A584" s="11" t="n">
        <v>570</v>
      </c>
      <c r="B584" s="33" t="s">
        <v>2569</v>
      </c>
      <c r="C584" s="33" t="s">
        <v>939</v>
      </c>
      <c r="D584" s="33" t="s">
        <v>2570</v>
      </c>
      <c r="E584" s="33" t="s">
        <v>2095</v>
      </c>
      <c r="F584" s="34" t="s">
        <v>2546</v>
      </c>
      <c r="G584" s="55" t="n">
        <v>11.1</v>
      </c>
      <c r="H584" s="33" t="s">
        <v>1223</v>
      </c>
      <c r="I584" s="33" t="s">
        <v>1223</v>
      </c>
      <c r="J584" s="33" t="s">
        <v>1223</v>
      </c>
      <c r="K584" s="33" t="s">
        <v>1223</v>
      </c>
      <c r="L584" s="33" t="s">
        <v>1223</v>
      </c>
      <c r="M584" s="34" t="s">
        <v>2571</v>
      </c>
      <c r="N584" s="34" t="s">
        <v>2572</v>
      </c>
      <c r="O584" s="33" t="s">
        <v>2099</v>
      </c>
      <c r="P584" s="33" t="s">
        <v>31</v>
      </c>
      <c r="Q584" s="33" t="s">
        <v>1223</v>
      </c>
    </row>
    <row r="585" customFormat="false" ht="318.75" hidden="false" customHeight="false" outlineLevel="0" collapsed="false">
      <c r="A585" s="11" t="n">
        <v>571</v>
      </c>
      <c r="B585" s="33" t="s">
        <v>2573</v>
      </c>
      <c r="C585" s="33" t="s">
        <v>939</v>
      </c>
      <c r="D585" s="33" t="s">
        <v>2574</v>
      </c>
      <c r="E585" s="33" t="s">
        <v>2095</v>
      </c>
      <c r="F585" s="34" t="s">
        <v>2546</v>
      </c>
      <c r="G585" s="55" t="n">
        <v>11.1</v>
      </c>
      <c r="H585" s="33" t="s">
        <v>1223</v>
      </c>
      <c r="I585" s="33" t="s">
        <v>1223</v>
      </c>
      <c r="J585" s="33" t="s">
        <v>1223</v>
      </c>
      <c r="K585" s="33" t="s">
        <v>1223</v>
      </c>
      <c r="L585" s="33" t="s">
        <v>1223</v>
      </c>
      <c r="M585" s="34" t="s">
        <v>2575</v>
      </c>
      <c r="N585" s="34" t="s">
        <v>2576</v>
      </c>
      <c r="O585" s="33" t="s">
        <v>2099</v>
      </c>
      <c r="P585" s="33" t="s">
        <v>31</v>
      </c>
      <c r="Q585" s="33" t="s">
        <v>1223</v>
      </c>
    </row>
    <row r="586" customFormat="false" ht="318.75" hidden="false" customHeight="false" outlineLevel="0" collapsed="false">
      <c r="A586" s="11" t="n">
        <v>572</v>
      </c>
      <c r="B586" s="33" t="s">
        <v>2544</v>
      </c>
      <c r="C586" s="33" t="s">
        <v>939</v>
      </c>
      <c r="D586" s="33" t="s">
        <v>2577</v>
      </c>
      <c r="E586" s="33" t="s">
        <v>2095</v>
      </c>
      <c r="F586" s="34" t="s">
        <v>2546</v>
      </c>
      <c r="G586" s="55" t="n">
        <v>11.1</v>
      </c>
      <c r="H586" s="33" t="s">
        <v>1223</v>
      </c>
      <c r="I586" s="33" t="s">
        <v>1223</v>
      </c>
      <c r="J586" s="33" t="s">
        <v>1223</v>
      </c>
      <c r="K586" s="33" t="s">
        <v>1223</v>
      </c>
      <c r="L586" s="33" t="s">
        <v>1223</v>
      </c>
      <c r="M586" s="34" t="s">
        <v>2578</v>
      </c>
      <c r="N586" s="34" t="s">
        <v>2579</v>
      </c>
      <c r="O586" s="33" t="s">
        <v>2099</v>
      </c>
      <c r="P586" s="33" t="s">
        <v>31</v>
      </c>
      <c r="Q586" s="33" t="s">
        <v>1223</v>
      </c>
    </row>
    <row r="587" customFormat="false" ht="318.75" hidden="false" customHeight="false" outlineLevel="0" collapsed="false">
      <c r="A587" s="11" t="n">
        <v>573</v>
      </c>
      <c r="B587" s="33" t="s">
        <v>2580</v>
      </c>
      <c r="C587" s="33" t="s">
        <v>939</v>
      </c>
      <c r="D587" s="33" t="s">
        <v>2581</v>
      </c>
      <c r="E587" s="33" t="s">
        <v>2095</v>
      </c>
      <c r="F587" s="34" t="s">
        <v>2546</v>
      </c>
      <c r="G587" s="55" t="n">
        <v>11.1</v>
      </c>
      <c r="H587" s="33" t="s">
        <v>1223</v>
      </c>
      <c r="I587" s="33" t="s">
        <v>1223</v>
      </c>
      <c r="J587" s="33" t="s">
        <v>1223</v>
      </c>
      <c r="K587" s="33" t="s">
        <v>1223</v>
      </c>
      <c r="L587" s="33" t="s">
        <v>1223</v>
      </c>
      <c r="M587" s="34" t="s">
        <v>2582</v>
      </c>
      <c r="N587" s="34" t="s">
        <v>2583</v>
      </c>
      <c r="O587" s="33" t="s">
        <v>2099</v>
      </c>
      <c r="P587" s="33" t="s">
        <v>31</v>
      </c>
      <c r="Q587" s="33" t="s">
        <v>1223</v>
      </c>
    </row>
    <row r="588" customFormat="false" ht="318.75" hidden="false" customHeight="false" outlineLevel="0" collapsed="false">
      <c r="A588" s="11" t="n">
        <v>574</v>
      </c>
      <c r="B588" s="33" t="s">
        <v>2584</v>
      </c>
      <c r="C588" s="33" t="s">
        <v>939</v>
      </c>
      <c r="D588" s="33" t="s">
        <v>2585</v>
      </c>
      <c r="E588" s="33" t="s">
        <v>2095</v>
      </c>
      <c r="F588" s="34" t="s">
        <v>2586</v>
      </c>
      <c r="G588" s="55" t="n">
        <v>9.1</v>
      </c>
      <c r="H588" s="33" t="s">
        <v>1223</v>
      </c>
      <c r="I588" s="33" t="s">
        <v>1223</v>
      </c>
      <c r="J588" s="33" t="s">
        <v>1223</v>
      </c>
      <c r="K588" s="33" t="s">
        <v>1223</v>
      </c>
      <c r="L588" s="33" t="s">
        <v>1223</v>
      </c>
      <c r="M588" s="34" t="s">
        <v>2587</v>
      </c>
      <c r="N588" s="34" t="s">
        <v>2588</v>
      </c>
      <c r="O588" s="33" t="s">
        <v>2099</v>
      </c>
      <c r="P588" s="33" t="s">
        <v>31</v>
      </c>
      <c r="Q588" s="33" t="s">
        <v>1223</v>
      </c>
    </row>
    <row r="589" customFormat="false" ht="318.75" hidden="false" customHeight="false" outlineLevel="0" collapsed="false">
      <c r="A589" s="11" t="n">
        <v>575</v>
      </c>
      <c r="B589" s="33" t="s">
        <v>2589</v>
      </c>
      <c r="C589" s="33" t="s">
        <v>939</v>
      </c>
      <c r="D589" s="33" t="s">
        <v>2590</v>
      </c>
      <c r="E589" s="33" t="s">
        <v>2095</v>
      </c>
      <c r="F589" s="34" t="s">
        <v>2546</v>
      </c>
      <c r="G589" s="55" t="n">
        <v>11.1</v>
      </c>
      <c r="H589" s="33" t="s">
        <v>1223</v>
      </c>
      <c r="I589" s="33" t="s">
        <v>1223</v>
      </c>
      <c r="J589" s="33" t="s">
        <v>1223</v>
      </c>
      <c r="K589" s="33" t="s">
        <v>1223</v>
      </c>
      <c r="L589" s="33" t="s">
        <v>1223</v>
      </c>
      <c r="M589" s="33" t="s">
        <v>2591</v>
      </c>
      <c r="N589" s="34" t="s">
        <v>2592</v>
      </c>
      <c r="O589" s="33" t="s">
        <v>2099</v>
      </c>
      <c r="P589" s="33" t="s">
        <v>31</v>
      </c>
      <c r="Q589" s="33" t="s">
        <v>1223</v>
      </c>
    </row>
    <row r="590" customFormat="false" ht="318.75" hidden="false" customHeight="false" outlineLevel="0" collapsed="false">
      <c r="A590" s="11" t="n">
        <v>576</v>
      </c>
      <c r="B590" s="33" t="s">
        <v>2593</v>
      </c>
      <c r="C590" s="33" t="s">
        <v>939</v>
      </c>
      <c r="D590" s="33" t="s">
        <v>2594</v>
      </c>
      <c r="E590" s="33" t="s">
        <v>2095</v>
      </c>
      <c r="F590" s="34" t="s">
        <v>2595</v>
      </c>
      <c r="G590" s="55" t="n">
        <v>4.2</v>
      </c>
      <c r="H590" s="33" t="s">
        <v>1223</v>
      </c>
      <c r="I590" s="33" t="s">
        <v>1223</v>
      </c>
      <c r="J590" s="33" t="s">
        <v>1223</v>
      </c>
      <c r="K590" s="33" t="s">
        <v>1223</v>
      </c>
      <c r="L590" s="33" t="s">
        <v>1223</v>
      </c>
      <c r="M590" s="34" t="s">
        <v>2596</v>
      </c>
      <c r="N590" s="34" t="s">
        <v>2597</v>
      </c>
      <c r="O590" s="33" t="s">
        <v>2099</v>
      </c>
      <c r="P590" s="33" t="s">
        <v>31</v>
      </c>
      <c r="Q590" s="33" t="s">
        <v>1223</v>
      </c>
    </row>
    <row r="591" customFormat="false" ht="318.75" hidden="false" customHeight="false" outlineLevel="0" collapsed="false">
      <c r="A591" s="11" t="n">
        <v>577</v>
      </c>
      <c r="B591" s="54" t="s">
        <v>2598</v>
      </c>
      <c r="C591" s="33" t="s">
        <v>939</v>
      </c>
      <c r="D591" s="33" t="s">
        <v>2599</v>
      </c>
      <c r="E591" s="33" t="s">
        <v>2095</v>
      </c>
      <c r="F591" s="34" t="s">
        <v>2600</v>
      </c>
      <c r="G591" s="55" t="n">
        <v>12.4</v>
      </c>
      <c r="H591" s="33" t="s">
        <v>1223</v>
      </c>
      <c r="I591" s="33" t="s">
        <v>1223</v>
      </c>
      <c r="J591" s="33" t="s">
        <v>1223</v>
      </c>
      <c r="K591" s="33" t="s">
        <v>1223</v>
      </c>
      <c r="L591" s="33" t="s">
        <v>1223</v>
      </c>
      <c r="M591" s="34" t="s">
        <v>2601</v>
      </c>
      <c r="N591" s="34" t="s">
        <v>2602</v>
      </c>
      <c r="O591" s="33" t="s">
        <v>2099</v>
      </c>
      <c r="P591" s="33" t="s">
        <v>31</v>
      </c>
      <c r="Q591" s="33" t="s">
        <v>1223</v>
      </c>
    </row>
    <row r="592" customFormat="false" ht="318.75" hidden="false" customHeight="false" outlineLevel="0" collapsed="false">
      <c r="A592" s="11" t="n">
        <v>578</v>
      </c>
      <c r="B592" s="54" t="s">
        <v>2603</v>
      </c>
      <c r="C592" s="33" t="s">
        <v>939</v>
      </c>
      <c r="D592" s="33" t="s">
        <v>2604</v>
      </c>
      <c r="E592" s="33" t="s">
        <v>2095</v>
      </c>
      <c r="F592" s="34" t="s">
        <v>2512</v>
      </c>
      <c r="G592" s="55" t="n">
        <v>10.8</v>
      </c>
      <c r="H592" s="33" t="s">
        <v>1223</v>
      </c>
      <c r="I592" s="33" t="s">
        <v>1223</v>
      </c>
      <c r="J592" s="33" t="s">
        <v>1223</v>
      </c>
      <c r="K592" s="33" t="s">
        <v>1223</v>
      </c>
      <c r="L592" s="33" t="s">
        <v>1223</v>
      </c>
      <c r="M592" s="34" t="s">
        <v>2605</v>
      </c>
      <c r="N592" s="34" t="s">
        <v>2606</v>
      </c>
      <c r="O592" s="33" t="s">
        <v>2099</v>
      </c>
      <c r="P592" s="33" t="s">
        <v>31</v>
      </c>
      <c r="Q592" s="33" t="s">
        <v>1223</v>
      </c>
    </row>
    <row r="593" customFormat="false" ht="318.75" hidden="false" customHeight="false" outlineLevel="0" collapsed="false">
      <c r="A593" s="11" t="n">
        <v>579</v>
      </c>
      <c r="B593" s="54" t="s">
        <v>2607</v>
      </c>
      <c r="C593" s="33" t="s">
        <v>939</v>
      </c>
      <c r="D593" s="33" t="s">
        <v>2608</v>
      </c>
      <c r="E593" s="33" t="s">
        <v>2095</v>
      </c>
      <c r="F593" s="34" t="s">
        <v>2600</v>
      </c>
      <c r="G593" s="55" t="n">
        <v>11.1</v>
      </c>
      <c r="H593" s="33" t="s">
        <v>1223</v>
      </c>
      <c r="I593" s="33" t="s">
        <v>1223</v>
      </c>
      <c r="J593" s="33" t="s">
        <v>1223</v>
      </c>
      <c r="K593" s="33" t="s">
        <v>1223</v>
      </c>
      <c r="L593" s="33" t="s">
        <v>1223</v>
      </c>
      <c r="M593" s="34" t="s">
        <v>2609</v>
      </c>
      <c r="N593" s="34" t="s">
        <v>2610</v>
      </c>
      <c r="O593" s="33" t="s">
        <v>2099</v>
      </c>
      <c r="P593" s="33" t="s">
        <v>31</v>
      </c>
      <c r="Q593" s="33" t="s">
        <v>1223</v>
      </c>
    </row>
    <row r="594" customFormat="false" ht="318.75" hidden="false" customHeight="false" outlineLevel="0" collapsed="false">
      <c r="A594" s="11" t="n">
        <v>580</v>
      </c>
      <c r="B594" s="33" t="s">
        <v>2611</v>
      </c>
      <c r="C594" s="33" t="s">
        <v>939</v>
      </c>
      <c r="D594" s="33" t="s">
        <v>2612</v>
      </c>
      <c r="E594" s="33" t="s">
        <v>2095</v>
      </c>
      <c r="F594" s="33" t="s">
        <v>2613</v>
      </c>
      <c r="G594" s="55" t="n">
        <v>8.3</v>
      </c>
      <c r="H594" s="33" t="s">
        <v>1223</v>
      </c>
      <c r="I594" s="33" t="s">
        <v>1223</v>
      </c>
      <c r="J594" s="33" t="s">
        <v>1223</v>
      </c>
      <c r="K594" s="33" t="s">
        <v>1223</v>
      </c>
      <c r="L594" s="33" t="s">
        <v>1223</v>
      </c>
      <c r="M594" s="34" t="s">
        <v>2614</v>
      </c>
      <c r="N594" s="34" t="s">
        <v>2615</v>
      </c>
      <c r="O594" s="33" t="s">
        <v>2099</v>
      </c>
      <c r="P594" s="33" t="s">
        <v>31</v>
      </c>
      <c r="Q594" s="33" t="s">
        <v>1223</v>
      </c>
    </row>
    <row r="595" customFormat="false" ht="318.75" hidden="false" customHeight="false" outlineLevel="0" collapsed="false">
      <c r="A595" s="11" t="n">
        <v>581</v>
      </c>
      <c r="B595" s="54" t="s">
        <v>2616</v>
      </c>
      <c r="C595" s="33" t="s">
        <v>939</v>
      </c>
      <c r="D595" s="33" t="s">
        <v>2617</v>
      </c>
      <c r="E595" s="33" t="s">
        <v>2095</v>
      </c>
      <c r="F595" s="33" t="s">
        <v>2618</v>
      </c>
      <c r="G595" s="55" t="n">
        <v>10.2</v>
      </c>
      <c r="H595" s="33" t="s">
        <v>1223</v>
      </c>
      <c r="I595" s="33" t="s">
        <v>1223</v>
      </c>
      <c r="J595" s="33" t="s">
        <v>1223</v>
      </c>
      <c r="K595" s="33" t="s">
        <v>1223</v>
      </c>
      <c r="L595" s="33" t="s">
        <v>1223</v>
      </c>
      <c r="M595" s="34" t="s">
        <v>2619</v>
      </c>
      <c r="N595" s="34" t="s">
        <v>2620</v>
      </c>
      <c r="O595" s="33" t="s">
        <v>2099</v>
      </c>
      <c r="P595" s="33" t="s">
        <v>31</v>
      </c>
      <c r="Q595" s="33" t="s">
        <v>1223</v>
      </c>
    </row>
    <row r="596" customFormat="false" ht="318.75" hidden="false" customHeight="false" outlineLevel="0" collapsed="false">
      <c r="A596" s="11" t="n">
        <v>582</v>
      </c>
      <c r="B596" s="34" t="s">
        <v>2621</v>
      </c>
      <c r="C596" s="33" t="s">
        <v>939</v>
      </c>
      <c r="D596" s="34" t="s">
        <v>2622</v>
      </c>
      <c r="E596" s="33" t="s">
        <v>2095</v>
      </c>
      <c r="F596" s="33" t="s">
        <v>2623</v>
      </c>
      <c r="G596" s="55" t="n">
        <v>9.1</v>
      </c>
      <c r="H596" s="33" t="s">
        <v>1223</v>
      </c>
      <c r="I596" s="33" t="s">
        <v>1223</v>
      </c>
      <c r="J596" s="33" t="s">
        <v>1223</v>
      </c>
      <c r="K596" s="33" t="s">
        <v>1223</v>
      </c>
      <c r="L596" s="33" t="s">
        <v>1223</v>
      </c>
      <c r="M596" s="34" t="s">
        <v>2624</v>
      </c>
      <c r="N596" s="34" t="s">
        <v>2625</v>
      </c>
      <c r="O596" s="33" t="s">
        <v>2099</v>
      </c>
      <c r="P596" s="33" t="s">
        <v>31</v>
      </c>
      <c r="Q596" s="33" t="s">
        <v>1223</v>
      </c>
    </row>
    <row r="597" customFormat="false" ht="300" hidden="false" customHeight="false" outlineLevel="0" collapsed="false">
      <c r="A597" s="11" t="n">
        <v>583</v>
      </c>
      <c r="B597" s="34" t="s">
        <v>2626</v>
      </c>
      <c r="C597" s="33" t="s">
        <v>939</v>
      </c>
      <c r="D597" s="33" t="s">
        <v>2627</v>
      </c>
      <c r="E597" s="33" t="s">
        <v>2628</v>
      </c>
      <c r="F597" s="33" t="s">
        <v>2613</v>
      </c>
      <c r="G597" s="55" t="n">
        <v>8.3</v>
      </c>
      <c r="H597" s="33" t="s">
        <v>1223</v>
      </c>
      <c r="I597" s="33" t="s">
        <v>1223</v>
      </c>
      <c r="J597" s="33" t="s">
        <v>1223</v>
      </c>
      <c r="K597" s="33" t="s">
        <v>1223</v>
      </c>
      <c r="L597" s="33" t="s">
        <v>1223</v>
      </c>
      <c r="M597" s="33" t="s">
        <v>2629</v>
      </c>
      <c r="N597" s="34" t="s">
        <v>2630</v>
      </c>
      <c r="O597" s="33" t="s">
        <v>2099</v>
      </c>
      <c r="P597" s="33" t="s">
        <v>31</v>
      </c>
      <c r="Q597" s="33" t="s">
        <v>1223</v>
      </c>
    </row>
    <row r="598" customFormat="false" ht="267.75" hidden="false" customHeight="false" outlineLevel="0" collapsed="false">
      <c r="A598" s="11" t="n">
        <v>584</v>
      </c>
      <c r="B598" s="14" t="s">
        <v>2631</v>
      </c>
      <c r="C598" s="14" t="s">
        <v>2632</v>
      </c>
      <c r="D598" s="14" t="s">
        <v>2633</v>
      </c>
      <c r="E598" s="14" t="s">
        <v>2634</v>
      </c>
      <c r="F598" s="14" t="s">
        <v>2635</v>
      </c>
      <c r="G598" s="17"/>
      <c r="H598" s="17"/>
      <c r="I598" s="17"/>
      <c r="J598" s="17"/>
      <c r="K598" s="17" t="s">
        <v>2636</v>
      </c>
      <c r="L598" s="17"/>
      <c r="M598" s="14" t="s">
        <v>2637</v>
      </c>
      <c r="N598" s="14" t="s">
        <v>2638</v>
      </c>
      <c r="O598" s="14" t="s">
        <v>2639</v>
      </c>
      <c r="P598" s="17" t="s">
        <v>2640</v>
      </c>
      <c r="Q598" s="17"/>
    </row>
    <row r="599" customFormat="false" ht="315" hidden="false" customHeight="false" outlineLevel="0" collapsed="false">
      <c r="A599" s="11" t="n">
        <v>585</v>
      </c>
      <c r="B599" s="14" t="s">
        <v>2641</v>
      </c>
      <c r="C599" s="17" t="s">
        <v>2642</v>
      </c>
      <c r="D599" s="14" t="s">
        <v>2643</v>
      </c>
      <c r="E599" s="14" t="s">
        <v>2634</v>
      </c>
      <c r="F599" s="14" t="s">
        <v>2644</v>
      </c>
      <c r="G599" s="17"/>
      <c r="H599" s="17"/>
      <c r="I599" s="17"/>
      <c r="J599" s="17"/>
      <c r="K599" s="17" t="s">
        <v>2636</v>
      </c>
      <c r="L599" s="17"/>
      <c r="M599" s="14" t="s">
        <v>2645</v>
      </c>
      <c r="N599" s="14" t="s">
        <v>2646</v>
      </c>
      <c r="O599" s="14" t="s">
        <v>2647</v>
      </c>
      <c r="P599" s="17" t="s">
        <v>2640</v>
      </c>
      <c r="Q599" s="17"/>
    </row>
    <row r="600" customFormat="false" ht="204.75" hidden="false" customHeight="false" outlineLevel="0" collapsed="false">
      <c r="A600" s="11" t="n">
        <v>586</v>
      </c>
      <c r="B600" s="14" t="s">
        <v>2648</v>
      </c>
      <c r="C600" s="17" t="s">
        <v>2649</v>
      </c>
      <c r="D600" s="14" t="s">
        <v>2650</v>
      </c>
      <c r="E600" s="14" t="s">
        <v>2634</v>
      </c>
      <c r="F600" s="13" t="s">
        <v>2651</v>
      </c>
      <c r="G600" s="17"/>
      <c r="H600" s="17"/>
      <c r="I600" s="17"/>
      <c r="J600" s="17"/>
      <c r="K600" s="17" t="s">
        <v>2636</v>
      </c>
      <c r="L600" s="17"/>
      <c r="M600" s="14" t="s">
        <v>2652</v>
      </c>
      <c r="N600" s="14" t="s">
        <v>2653</v>
      </c>
      <c r="O600" s="14" t="s">
        <v>2654</v>
      </c>
      <c r="P600" s="17" t="s">
        <v>2640</v>
      </c>
      <c r="Q600" s="17"/>
    </row>
    <row r="601" customFormat="false" ht="236.25" hidden="false" customHeight="false" outlineLevel="0" collapsed="false">
      <c r="A601" s="11" t="n">
        <v>587</v>
      </c>
      <c r="B601" s="14" t="s">
        <v>2655</v>
      </c>
      <c r="C601" s="14" t="s">
        <v>2656</v>
      </c>
      <c r="D601" s="14" t="s">
        <v>2657</v>
      </c>
      <c r="E601" s="14" t="s">
        <v>2634</v>
      </c>
      <c r="F601" s="14" t="s">
        <v>2658</v>
      </c>
      <c r="G601" s="17"/>
      <c r="H601" s="17"/>
      <c r="I601" s="17"/>
      <c r="J601" s="17"/>
      <c r="K601" s="17" t="s">
        <v>2636</v>
      </c>
      <c r="L601" s="17"/>
      <c r="M601" s="14" t="s">
        <v>2659</v>
      </c>
      <c r="N601" s="14" t="s">
        <v>2660</v>
      </c>
      <c r="O601" s="14" t="s">
        <v>2661</v>
      </c>
      <c r="P601" s="17" t="s">
        <v>2640</v>
      </c>
      <c r="Q601" s="17"/>
    </row>
    <row r="602" customFormat="false" ht="141.75" hidden="false" customHeight="false" outlineLevel="0" collapsed="false">
      <c r="A602" s="11" t="n">
        <v>588</v>
      </c>
      <c r="B602" s="14" t="s">
        <v>2662</v>
      </c>
      <c r="C602" s="14" t="s">
        <v>2663</v>
      </c>
      <c r="D602" s="14" t="s">
        <v>2664</v>
      </c>
      <c r="E602" s="14" t="s">
        <v>2634</v>
      </c>
      <c r="F602" s="17" t="s">
        <v>2665</v>
      </c>
      <c r="G602" s="17"/>
      <c r="H602" s="17"/>
      <c r="I602" s="17"/>
      <c r="J602" s="17"/>
      <c r="K602" s="17" t="s">
        <v>2636</v>
      </c>
      <c r="L602" s="17"/>
      <c r="M602" s="14" t="s">
        <v>2666</v>
      </c>
      <c r="N602" s="14" t="s">
        <v>2667</v>
      </c>
      <c r="O602" s="14" t="s">
        <v>2668</v>
      </c>
      <c r="P602" s="17" t="s">
        <v>2640</v>
      </c>
      <c r="Q602" s="17"/>
    </row>
    <row r="603" customFormat="false" ht="299.25" hidden="false" customHeight="false" outlineLevel="0" collapsed="false">
      <c r="A603" s="11" t="n">
        <v>589</v>
      </c>
      <c r="B603" s="14" t="s">
        <v>2669</v>
      </c>
      <c r="C603" s="17" t="s">
        <v>2670</v>
      </c>
      <c r="D603" s="14" t="s">
        <v>2671</v>
      </c>
      <c r="E603" s="14" t="s">
        <v>2634</v>
      </c>
      <c r="F603" s="17" t="s">
        <v>2672</v>
      </c>
      <c r="G603" s="17"/>
      <c r="H603" s="17"/>
      <c r="I603" s="17"/>
      <c r="J603" s="17"/>
      <c r="K603" s="17" t="s">
        <v>2636</v>
      </c>
      <c r="L603" s="17"/>
      <c r="M603" s="14" t="s">
        <v>2673</v>
      </c>
      <c r="N603" s="14" t="s">
        <v>2674</v>
      </c>
      <c r="O603" s="14" t="s">
        <v>2675</v>
      </c>
      <c r="P603" s="17" t="s">
        <v>2640</v>
      </c>
      <c r="Q603" s="17"/>
    </row>
    <row r="604" customFormat="false" ht="236.25" hidden="false" customHeight="false" outlineLevel="0" collapsed="false">
      <c r="A604" s="11" t="n">
        <v>590</v>
      </c>
      <c r="B604" s="14" t="s">
        <v>2676</v>
      </c>
      <c r="C604" s="14" t="s">
        <v>2677</v>
      </c>
      <c r="D604" s="14" t="s">
        <v>2678</v>
      </c>
      <c r="E604" s="14" t="s">
        <v>2634</v>
      </c>
      <c r="F604" s="14" t="s">
        <v>2658</v>
      </c>
      <c r="G604" s="17"/>
      <c r="H604" s="17"/>
      <c r="I604" s="17"/>
      <c r="J604" s="17"/>
      <c r="K604" s="17" t="s">
        <v>2636</v>
      </c>
      <c r="L604" s="17"/>
      <c r="M604" s="14" t="s">
        <v>2679</v>
      </c>
      <c r="N604" s="14" t="s">
        <v>2660</v>
      </c>
      <c r="O604" s="14" t="s">
        <v>2661</v>
      </c>
      <c r="P604" s="17" t="s">
        <v>2640</v>
      </c>
      <c r="Q604" s="17"/>
    </row>
    <row r="605" customFormat="false" ht="204.75" hidden="false" customHeight="false" outlineLevel="0" collapsed="false">
      <c r="A605" s="11" t="n">
        <v>591</v>
      </c>
      <c r="B605" s="14" t="s">
        <v>2648</v>
      </c>
      <c r="C605" s="14" t="s">
        <v>2680</v>
      </c>
      <c r="D605" s="14" t="s">
        <v>2681</v>
      </c>
      <c r="E605" s="14" t="s">
        <v>2634</v>
      </c>
      <c r="F605" s="14" t="s">
        <v>2682</v>
      </c>
      <c r="G605" s="17"/>
      <c r="H605" s="17"/>
      <c r="I605" s="17"/>
      <c r="J605" s="17"/>
      <c r="K605" s="17" t="s">
        <v>2636</v>
      </c>
      <c r="L605" s="17"/>
      <c r="M605" s="14" t="s">
        <v>2683</v>
      </c>
      <c r="N605" s="14" t="s">
        <v>2653</v>
      </c>
      <c r="O605" s="14" t="s">
        <v>2684</v>
      </c>
      <c r="P605" s="17" t="s">
        <v>2640</v>
      </c>
      <c r="Q605" s="17"/>
    </row>
    <row r="606" customFormat="false" ht="409.5" hidden="false" customHeight="false" outlineLevel="0" collapsed="false">
      <c r="A606" s="11" t="n">
        <v>592</v>
      </c>
      <c r="B606" s="14" t="s">
        <v>2685</v>
      </c>
      <c r="C606" s="14" t="s">
        <v>2686</v>
      </c>
      <c r="D606" s="14" t="s">
        <v>2687</v>
      </c>
      <c r="E606" s="14" t="s">
        <v>2634</v>
      </c>
      <c r="F606" s="14" t="s">
        <v>2688</v>
      </c>
      <c r="G606" s="17"/>
      <c r="H606" s="17"/>
      <c r="I606" s="17"/>
      <c r="J606" s="17"/>
      <c r="K606" s="17" t="s">
        <v>2636</v>
      </c>
      <c r="L606" s="17"/>
      <c r="M606" s="14" t="s">
        <v>2689</v>
      </c>
      <c r="N606" s="14" t="s">
        <v>2690</v>
      </c>
      <c r="O606" s="14" t="s">
        <v>2691</v>
      </c>
      <c r="P606" s="17" t="s">
        <v>2640</v>
      </c>
      <c r="Q606" s="17"/>
    </row>
    <row r="607" customFormat="false" ht="252" hidden="false" customHeight="false" outlineLevel="0" collapsed="false">
      <c r="A607" s="11" t="n">
        <v>593</v>
      </c>
      <c r="B607" s="14" t="s">
        <v>2692</v>
      </c>
      <c r="C607" s="14" t="s">
        <v>2693</v>
      </c>
      <c r="D607" s="14" t="s">
        <v>2694</v>
      </c>
      <c r="E607" s="14" t="s">
        <v>2634</v>
      </c>
      <c r="F607" s="14" t="s">
        <v>2695</v>
      </c>
      <c r="G607" s="17"/>
      <c r="H607" s="17"/>
      <c r="I607" s="17"/>
      <c r="J607" s="17"/>
      <c r="K607" s="17" t="s">
        <v>2636</v>
      </c>
      <c r="L607" s="17"/>
      <c r="M607" s="14" t="s">
        <v>2696</v>
      </c>
      <c r="N607" s="14" t="s">
        <v>2697</v>
      </c>
      <c r="O607" s="14" t="s">
        <v>2698</v>
      </c>
      <c r="P607" s="17" t="s">
        <v>2640</v>
      </c>
      <c r="Q607" s="17"/>
    </row>
    <row r="608" customFormat="false" ht="220.5" hidden="false" customHeight="false" outlineLevel="0" collapsed="false">
      <c r="A608" s="11" t="n">
        <v>594</v>
      </c>
      <c r="B608" s="14" t="s">
        <v>2699</v>
      </c>
      <c r="C608" s="14" t="s">
        <v>2700</v>
      </c>
      <c r="D608" s="17" t="s">
        <v>2701</v>
      </c>
      <c r="E608" s="14" t="s">
        <v>2634</v>
      </c>
      <c r="F608" s="17" t="s">
        <v>2702</v>
      </c>
      <c r="G608" s="17"/>
      <c r="H608" s="17"/>
      <c r="I608" s="17"/>
      <c r="J608" s="17"/>
      <c r="K608" s="17" t="s">
        <v>2636</v>
      </c>
      <c r="L608" s="17"/>
      <c r="M608" s="14" t="s">
        <v>2703</v>
      </c>
      <c r="N608" s="14" t="s">
        <v>2704</v>
      </c>
      <c r="O608" s="14" t="s">
        <v>2705</v>
      </c>
      <c r="P608" s="17" t="s">
        <v>2640</v>
      </c>
      <c r="Q608" s="17"/>
    </row>
    <row r="609" customFormat="false" ht="283.5" hidden="false" customHeight="false" outlineLevel="0" collapsed="false">
      <c r="A609" s="11" t="n">
        <v>595</v>
      </c>
      <c r="B609" s="14" t="s">
        <v>2706</v>
      </c>
      <c r="C609" s="14" t="s">
        <v>2707</v>
      </c>
      <c r="D609" s="14" t="s">
        <v>2708</v>
      </c>
      <c r="E609" s="14" t="s">
        <v>2634</v>
      </c>
      <c r="F609" s="14" t="s">
        <v>2658</v>
      </c>
      <c r="G609" s="17"/>
      <c r="H609" s="17"/>
      <c r="I609" s="17"/>
      <c r="J609" s="17"/>
      <c r="K609" s="17" t="s">
        <v>2636</v>
      </c>
      <c r="L609" s="17"/>
      <c r="M609" s="14" t="s">
        <v>2709</v>
      </c>
      <c r="N609" s="14" t="s">
        <v>2710</v>
      </c>
      <c r="O609" s="14" t="s">
        <v>2711</v>
      </c>
      <c r="P609" s="17" t="s">
        <v>2640</v>
      </c>
      <c r="Q609" s="17"/>
    </row>
    <row r="610" customFormat="false" ht="315" hidden="false" customHeight="false" outlineLevel="0" collapsed="false">
      <c r="A610" s="11" t="n">
        <v>596</v>
      </c>
      <c r="B610" s="14" t="s">
        <v>2712</v>
      </c>
      <c r="C610" s="14" t="s">
        <v>2713</v>
      </c>
      <c r="D610" s="17" t="s">
        <v>2714</v>
      </c>
      <c r="E610" s="14" t="s">
        <v>2634</v>
      </c>
      <c r="F610" s="17" t="s">
        <v>2715</v>
      </c>
      <c r="G610" s="17"/>
      <c r="H610" s="17"/>
      <c r="I610" s="17"/>
      <c r="J610" s="17"/>
      <c r="K610" s="17" t="s">
        <v>2636</v>
      </c>
      <c r="L610" s="17"/>
      <c r="M610" s="14" t="s">
        <v>2716</v>
      </c>
      <c r="N610" s="14" t="s">
        <v>2717</v>
      </c>
      <c r="O610" s="14" t="s">
        <v>2718</v>
      </c>
      <c r="P610" s="17" t="s">
        <v>2640</v>
      </c>
      <c r="Q610" s="17"/>
    </row>
    <row r="611" customFormat="false" ht="220.5" hidden="false" customHeight="false" outlineLevel="0" collapsed="false">
      <c r="A611" s="11" t="n">
        <v>597</v>
      </c>
      <c r="B611" s="14" t="s">
        <v>2719</v>
      </c>
      <c r="C611" s="14" t="s">
        <v>2720</v>
      </c>
      <c r="D611" s="14" t="s">
        <v>2721</v>
      </c>
      <c r="E611" s="14" t="s">
        <v>2634</v>
      </c>
      <c r="F611" s="14" t="s">
        <v>2722</v>
      </c>
      <c r="G611" s="17"/>
      <c r="H611" s="17"/>
      <c r="I611" s="17"/>
      <c r="J611" s="17"/>
      <c r="K611" s="17" t="s">
        <v>2636</v>
      </c>
      <c r="L611" s="17"/>
      <c r="M611" s="14" t="s">
        <v>2723</v>
      </c>
      <c r="N611" s="14" t="s">
        <v>2724</v>
      </c>
      <c r="O611" s="14" t="s">
        <v>2725</v>
      </c>
      <c r="P611" s="17" t="s">
        <v>2640</v>
      </c>
      <c r="Q611" s="17"/>
    </row>
    <row r="612" customFormat="false" ht="204.75" hidden="false" customHeight="false" outlineLevel="0" collapsed="false">
      <c r="A612" s="11" t="n">
        <v>598</v>
      </c>
      <c r="B612" s="14" t="s">
        <v>2726</v>
      </c>
      <c r="C612" s="14" t="s">
        <v>2727</v>
      </c>
      <c r="D612" s="14" t="s">
        <v>2728</v>
      </c>
      <c r="E612" s="14" t="s">
        <v>2634</v>
      </c>
      <c r="F612" s="14" t="s">
        <v>2729</v>
      </c>
      <c r="G612" s="17"/>
      <c r="H612" s="17"/>
      <c r="I612" s="17"/>
      <c r="J612" s="17"/>
      <c r="K612" s="17" t="s">
        <v>2636</v>
      </c>
      <c r="L612" s="17"/>
      <c r="M612" s="14" t="s">
        <v>2730</v>
      </c>
      <c r="N612" s="14" t="s">
        <v>2731</v>
      </c>
      <c r="O612" s="14" t="s">
        <v>2732</v>
      </c>
      <c r="P612" s="17" t="s">
        <v>2640</v>
      </c>
      <c r="Q612" s="17"/>
    </row>
    <row r="613" customFormat="false" ht="409.5" hidden="false" customHeight="false" outlineLevel="0" collapsed="false">
      <c r="A613" s="11" t="n">
        <v>599</v>
      </c>
      <c r="B613" s="14" t="s">
        <v>2733</v>
      </c>
      <c r="C613" s="14" t="s">
        <v>2734</v>
      </c>
      <c r="D613" s="14" t="s">
        <v>2735</v>
      </c>
      <c r="E613" s="14" t="s">
        <v>2634</v>
      </c>
      <c r="F613" s="14" t="s">
        <v>2688</v>
      </c>
      <c r="G613" s="17"/>
      <c r="H613" s="17"/>
      <c r="I613" s="17"/>
      <c r="J613" s="17"/>
      <c r="K613" s="17" t="s">
        <v>2636</v>
      </c>
      <c r="L613" s="17"/>
      <c r="M613" s="14" t="s">
        <v>2736</v>
      </c>
      <c r="N613" s="14" t="s">
        <v>2737</v>
      </c>
      <c r="O613" s="14" t="s">
        <v>2738</v>
      </c>
      <c r="P613" s="17" t="s">
        <v>2640</v>
      </c>
      <c r="Q613" s="17"/>
    </row>
    <row r="614" customFormat="false" ht="157.5" hidden="false" customHeight="false" outlineLevel="0" collapsed="false">
      <c r="A614" s="11" t="n">
        <v>600</v>
      </c>
      <c r="B614" s="14" t="s">
        <v>2739</v>
      </c>
      <c r="C614" s="14" t="s">
        <v>2740</v>
      </c>
      <c r="D614" s="14" t="s">
        <v>2741</v>
      </c>
      <c r="E614" s="14" t="s">
        <v>2634</v>
      </c>
      <c r="F614" s="14" t="s">
        <v>2742</v>
      </c>
      <c r="G614" s="17"/>
      <c r="H614" s="17"/>
      <c r="I614" s="17"/>
      <c r="J614" s="17"/>
      <c r="K614" s="17" t="s">
        <v>2636</v>
      </c>
      <c r="L614" s="17"/>
      <c r="M614" s="14" t="s">
        <v>2743</v>
      </c>
      <c r="N614" s="14" t="s">
        <v>2744</v>
      </c>
      <c r="O614" s="14" t="s">
        <v>2745</v>
      </c>
      <c r="P614" s="17" t="s">
        <v>2640</v>
      </c>
      <c r="Q614" s="17"/>
    </row>
    <row r="615" customFormat="false" ht="189" hidden="false" customHeight="false" outlineLevel="0" collapsed="false">
      <c r="A615" s="11" t="n">
        <v>601</v>
      </c>
      <c r="B615" s="14" t="s">
        <v>2746</v>
      </c>
      <c r="C615" s="14" t="s">
        <v>2747</v>
      </c>
      <c r="D615" s="14" t="s">
        <v>2748</v>
      </c>
      <c r="E615" s="14" t="s">
        <v>2634</v>
      </c>
      <c r="F615" s="14" t="s">
        <v>2658</v>
      </c>
      <c r="G615" s="17"/>
      <c r="H615" s="17"/>
      <c r="I615" s="17"/>
      <c r="J615" s="17"/>
      <c r="K615" s="17" t="s">
        <v>2636</v>
      </c>
      <c r="L615" s="17"/>
      <c r="M615" s="14" t="s">
        <v>2749</v>
      </c>
      <c r="N615" s="14" t="s">
        <v>2750</v>
      </c>
      <c r="O615" s="13" t="s">
        <v>2751</v>
      </c>
      <c r="P615" s="17" t="s">
        <v>2640</v>
      </c>
      <c r="Q615" s="17"/>
    </row>
    <row r="616" customFormat="false" ht="220.5" hidden="false" customHeight="false" outlineLevel="0" collapsed="false">
      <c r="A616" s="11" t="n">
        <v>602</v>
      </c>
      <c r="B616" s="14" t="s">
        <v>2752</v>
      </c>
      <c r="C616" s="14" t="s">
        <v>2753</v>
      </c>
      <c r="D616" s="14" t="s">
        <v>2754</v>
      </c>
      <c r="E616" s="14" t="s">
        <v>2634</v>
      </c>
      <c r="F616" s="46" t="s">
        <v>2755</v>
      </c>
      <c r="G616" s="17"/>
      <c r="H616" s="17"/>
      <c r="I616" s="17"/>
      <c r="J616" s="17"/>
      <c r="K616" s="17" t="s">
        <v>2636</v>
      </c>
      <c r="L616" s="17"/>
      <c r="M616" s="14" t="s">
        <v>2756</v>
      </c>
      <c r="N616" s="14" t="s">
        <v>2757</v>
      </c>
      <c r="O616" s="14" t="s">
        <v>2758</v>
      </c>
      <c r="P616" s="17" t="s">
        <v>2640</v>
      </c>
      <c r="Q616" s="17"/>
    </row>
    <row r="617" customFormat="false" ht="189" hidden="false" customHeight="false" outlineLevel="0" collapsed="false">
      <c r="A617" s="11" t="n">
        <v>603</v>
      </c>
      <c r="B617" s="14" t="s">
        <v>2759</v>
      </c>
      <c r="C617" s="14" t="s">
        <v>2760</v>
      </c>
      <c r="D617" s="14" t="s">
        <v>2761</v>
      </c>
      <c r="E617" s="14" t="s">
        <v>2634</v>
      </c>
      <c r="F617" s="14" t="s">
        <v>2762</v>
      </c>
      <c r="G617" s="17"/>
      <c r="H617" s="17"/>
      <c r="I617" s="17"/>
      <c r="J617" s="17"/>
      <c r="K617" s="17" t="s">
        <v>2636</v>
      </c>
      <c r="L617" s="17"/>
      <c r="M617" s="14" t="s">
        <v>2763</v>
      </c>
      <c r="N617" s="14" t="s">
        <v>2764</v>
      </c>
      <c r="O617" s="13" t="s">
        <v>2765</v>
      </c>
      <c r="P617" s="17" t="s">
        <v>2640</v>
      </c>
      <c r="Q617" s="17"/>
    </row>
    <row r="618" customFormat="false" ht="204.75" hidden="false" customHeight="false" outlineLevel="0" collapsed="false">
      <c r="A618" s="11" t="n">
        <v>604</v>
      </c>
      <c r="B618" s="14" t="s">
        <v>2766</v>
      </c>
      <c r="C618" s="14" t="s">
        <v>2767</v>
      </c>
      <c r="D618" s="14" t="s">
        <v>2768</v>
      </c>
      <c r="E618" s="14" t="s">
        <v>2634</v>
      </c>
      <c r="F618" s="14" t="s">
        <v>2769</v>
      </c>
      <c r="G618" s="17"/>
      <c r="H618" s="17"/>
      <c r="I618" s="17"/>
      <c r="J618" s="17"/>
      <c r="K618" s="17" t="s">
        <v>2636</v>
      </c>
      <c r="L618" s="17"/>
      <c r="M618" s="14" t="s">
        <v>2770</v>
      </c>
      <c r="N618" s="14" t="s">
        <v>2771</v>
      </c>
      <c r="O618" s="14" t="s">
        <v>2772</v>
      </c>
      <c r="P618" s="17" t="s">
        <v>2640</v>
      </c>
      <c r="Q618" s="17"/>
    </row>
    <row r="619" customFormat="false" ht="173.25" hidden="false" customHeight="false" outlineLevel="0" collapsed="false">
      <c r="A619" s="11" t="n">
        <v>605</v>
      </c>
      <c r="B619" s="14" t="s">
        <v>2773</v>
      </c>
      <c r="C619" s="14" t="s">
        <v>2774</v>
      </c>
      <c r="D619" s="14" t="s">
        <v>2775</v>
      </c>
      <c r="E619" s="14" t="s">
        <v>2634</v>
      </c>
      <c r="F619" s="14" t="s">
        <v>2762</v>
      </c>
      <c r="G619" s="17"/>
      <c r="H619" s="17"/>
      <c r="I619" s="17"/>
      <c r="J619" s="17"/>
      <c r="K619" s="17" t="s">
        <v>2636</v>
      </c>
      <c r="L619" s="17"/>
      <c r="M619" s="14" t="s">
        <v>2776</v>
      </c>
      <c r="N619" s="14" t="s">
        <v>2777</v>
      </c>
      <c r="O619" s="14" t="s">
        <v>2778</v>
      </c>
      <c r="P619" s="17" t="s">
        <v>2640</v>
      </c>
      <c r="Q619" s="17"/>
    </row>
    <row r="620" customFormat="false" ht="220.5" hidden="false" customHeight="false" outlineLevel="0" collapsed="false">
      <c r="A620" s="11" t="n">
        <v>606</v>
      </c>
      <c r="B620" s="14" t="s">
        <v>2779</v>
      </c>
      <c r="C620" s="14" t="s">
        <v>2780</v>
      </c>
      <c r="D620" s="14" t="s">
        <v>2781</v>
      </c>
      <c r="E620" s="14" t="s">
        <v>2634</v>
      </c>
      <c r="F620" s="14" t="s">
        <v>2762</v>
      </c>
      <c r="G620" s="17"/>
      <c r="H620" s="17"/>
      <c r="I620" s="17"/>
      <c r="J620" s="17"/>
      <c r="K620" s="17" t="s">
        <v>2636</v>
      </c>
      <c r="L620" s="17"/>
      <c r="M620" s="14" t="s">
        <v>2782</v>
      </c>
      <c r="N620" s="14" t="s">
        <v>2783</v>
      </c>
      <c r="O620" s="14" t="s">
        <v>2784</v>
      </c>
      <c r="P620" s="17" t="s">
        <v>2640</v>
      </c>
      <c r="Q620" s="17"/>
    </row>
    <row r="621" customFormat="false" ht="267.75" hidden="false" customHeight="false" outlineLevel="0" collapsed="false">
      <c r="A621" s="11" t="n">
        <v>607</v>
      </c>
      <c r="B621" s="14" t="s">
        <v>2785</v>
      </c>
      <c r="C621" s="14" t="s">
        <v>2786</v>
      </c>
      <c r="D621" s="14" t="s">
        <v>2787</v>
      </c>
      <c r="E621" s="14" t="s">
        <v>2634</v>
      </c>
      <c r="F621" s="14" t="s">
        <v>2788</v>
      </c>
      <c r="G621" s="17"/>
      <c r="H621" s="17"/>
      <c r="I621" s="17"/>
      <c r="J621" s="17"/>
      <c r="K621" s="17" t="s">
        <v>2636</v>
      </c>
      <c r="L621" s="17"/>
      <c r="M621" s="13" t="s">
        <v>2789</v>
      </c>
      <c r="N621" s="14" t="s">
        <v>2790</v>
      </c>
      <c r="O621" s="14" t="s">
        <v>2791</v>
      </c>
      <c r="P621" s="17" t="s">
        <v>2640</v>
      </c>
      <c r="Q621" s="17"/>
    </row>
    <row r="622" customFormat="false" ht="236.25" hidden="false" customHeight="false" outlineLevel="0" collapsed="false">
      <c r="A622" s="11" t="n">
        <v>608</v>
      </c>
      <c r="B622" s="14" t="s">
        <v>2792</v>
      </c>
      <c r="C622" s="14" t="s">
        <v>2793</v>
      </c>
      <c r="D622" s="14" t="s">
        <v>2794</v>
      </c>
      <c r="E622" s="14" t="s">
        <v>2634</v>
      </c>
      <c r="F622" s="14" t="s">
        <v>2795</v>
      </c>
      <c r="G622" s="17"/>
      <c r="H622" s="17"/>
      <c r="I622" s="17"/>
      <c r="J622" s="17"/>
      <c r="K622" s="17" t="s">
        <v>2636</v>
      </c>
      <c r="L622" s="17"/>
      <c r="M622" s="14" t="s">
        <v>2796</v>
      </c>
      <c r="N622" s="14" t="s">
        <v>2797</v>
      </c>
      <c r="O622" s="14" t="s">
        <v>2798</v>
      </c>
      <c r="P622" s="17" t="s">
        <v>2640</v>
      </c>
      <c r="Q622" s="17"/>
    </row>
    <row r="623" customFormat="false" ht="204.75" hidden="false" customHeight="false" outlineLevel="0" collapsed="false">
      <c r="A623" s="11" t="n">
        <v>609</v>
      </c>
      <c r="B623" s="14" t="s">
        <v>2799</v>
      </c>
      <c r="C623" s="14" t="s">
        <v>2800</v>
      </c>
      <c r="D623" s="17" t="s">
        <v>2794</v>
      </c>
      <c r="E623" s="14" t="s">
        <v>2634</v>
      </c>
      <c r="F623" s="14" t="s">
        <v>2795</v>
      </c>
      <c r="G623" s="17"/>
      <c r="H623" s="17"/>
      <c r="I623" s="17"/>
      <c r="J623" s="17"/>
      <c r="K623" s="17" t="s">
        <v>2636</v>
      </c>
      <c r="L623" s="17"/>
      <c r="M623" s="14" t="s">
        <v>2801</v>
      </c>
      <c r="N623" s="14" t="s">
        <v>2802</v>
      </c>
      <c r="O623" s="14" t="s">
        <v>2803</v>
      </c>
      <c r="P623" s="17" t="s">
        <v>2640</v>
      </c>
      <c r="Q623" s="17"/>
    </row>
    <row r="624" customFormat="false" ht="157.5" hidden="false" customHeight="false" outlineLevel="0" collapsed="false">
      <c r="A624" s="11" t="n">
        <v>610</v>
      </c>
      <c r="B624" s="14" t="s">
        <v>2804</v>
      </c>
      <c r="C624" s="14" t="s">
        <v>2805</v>
      </c>
      <c r="D624" s="14" t="s">
        <v>2806</v>
      </c>
      <c r="E624" s="14" t="s">
        <v>2634</v>
      </c>
      <c r="F624" s="14" t="s">
        <v>2807</v>
      </c>
      <c r="G624" s="17"/>
      <c r="H624" s="17"/>
      <c r="I624" s="17"/>
      <c r="J624" s="17"/>
      <c r="K624" s="17" t="s">
        <v>2636</v>
      </c>
      <c r="L624" s="17"/>
      <c r="M624" s="14" t="s">
        <v>2808</v>
      </c>
      <c r="N624" s="14" t="s">
        <v>2809</v>
      </c>
      <c r="O624" s="14" t="s">
        <v>2810</v>
      </c>
      <c r="P624" s="17" t="s">
        <v>2640</v>
      </c>
      <c r="Q624" s="17"/>
    </row>
    <row r="625" customFormat="false" ht="220.5" hidden="false" customHeight="false" outlineLevel="0" collapsed="false">
      <c r="A625" s="11" t="n">
        <v>611</v>
      </c>
      <c r="B625" s="14" t="s">
        <v>2811</v>
      </c>
      <c r="C625" s="14" t="s">
        <v>2812</v>
      </c>
      <c r="D625" s="14" t="s">
        <v>2813</v>
      </c>
      <c r="E625" s="14" t="s">
        <v>2634</v>
      </c>
      <c r="F625" s="14" t="s">
        <v>2814</v>
      </c>
      <c r="G625" s="17"/>
      <c r="H625" s="17"/>
      <c r="I625" s="17"/>
      <c r="J625" s="17"/>
      <c r="K625" s="17" t="s">
        <v>2636</v>
      </c>
      <c r="L625" s="17"/>
      <c r="M625" s="14" t="s">
        <v>2815</v>
      </c>
      <c r="N625" s="14" t="s">
        <v>2816</v>
      </c>
      <c r="O625" s="14" t="s">
        <v>2817</v>
      </c>
      <c r="P625" s="17" t="s">
        <v>2640</v>
      </c>
      <c r="Q625" s="17"/>
    </row>
    <row r="626" customFormat="false" ht="157.5" hidden="false" customHeight="false" outlineLevel="0" collapsed="false">
      <c r="A626" s="11" t="n">
        <v>612</v>
      </c>
      <c r="B626" s="14" t="s">
        <v>2818</v>
      </c>
      <c r="C626" s="14" t="s">
        <v>2819</v>
      </c>
      <c r="D626" s="14" t="s">
        <v>2820</v>
      </c>
      <c r="E626" s="14" t="s">
        <v>2634</v>
      </c>
      <c r="F626" s="14" t="s">
        <v>2821</v>
      </c>
      <c r="G626" s="17"/>
      <c r="H626" s="17"/>
      <c r="I626" s="17"/>
      <c r="J626" s="17"/>
      <c r="K626" s="17" t="s">
        <v>2636</v>
      </c>
      <c r="L626" s="17"/>
      <c r="M626" s="14" t="s">
        <v>2822</v>
      </c>
      <c r="N626" s="14" t="s">
        <v>2823</v>
      </c>
      <c r="O626" s="14" t="s">
        <v>2824</v>
      </c>
      <c r="P626" s="17" t="s">
        <v>2640</v>
      </c>
      <c r="Q626" s="17"/>
    </row>
    <row r="627" customFormat="false" ht="283.5" hidden="false" customHeight="false" outlineLevel="0" collapsed="false">
      <c r="A627" s="11" t="n">
        <v>613</v>
      </c>
      <c r="B627" s="14" t="s">
        <v>2825</v>
      </c>
      <c r="C627" s="14" t="s">
        <v>2826</v>
      </c>
      <c r="D627" s="14" t="s">
        <v>2827</v>
      </c>
      <c r="E627" s="14" t="s">
        <v>2634</v>
      </c>
      <c r="F627" s="14" t="s">
        <v>2828</v>
      </c>
      <c r="G627" s="17"/>
      <c r="H627" s="17"/>
      <c r="I627" s="17"/>
      <c r="J627" s="17"/>
      <c r="K627" s="17" t="s">
        <v>2636</v>
      </c>
      <c r="L627" s="17"/>
      <c r="M627" s="14" t="s">
        <v>2829</v>
      </c>
      <c r="N627" s="14" t="s">
        <v>2830</v>
      </c>
      <c r="O627" s="14" t="s">
        <v>2831</v>
      </c>
      <c r="P627" s="17" t="s">
        <v>2640</v>
      </c>
      <c r="Q627" s="17"/>
    </row>
    <row r="628" customFormat="false" ht="252" hidden="false" customHeight="false" outlineLevel="0" collapsed="false">
      <c r="A628" s="11" t="n">
        <v>614</v>
      </c>
      <c r="B628" s="14" t="s">
        <v>2832</v>
      </c>
      <c r="C628" s="14" t="s">
        <v>2833</v>
      </c>
      <c r="D628" s="14" t="s">
        <v>2834</v>
      </c>
      <c r="E628" s="14" t="s">
        <v>2634</v>
      </c>
      <c r="F628" s="17" t="s">
        <v>2835</v>
      </c>
      <c r="G628" s="17"/>
      <c r="H628" s="17"/>
      <c r="I628" s="17"/>
      <c r="J628" s="17"/>
      <c r="K628" s="17" t="s">
        <v>2636</v>
      </c>
      <c r="L628" s="17"/>
      <c r="M628" s="14" t="s">
        <v>2836</v>
      </c>
      <c r="N628" s="14" t="s">
        <v>2837</v>
      </c>
      <c r="O628" s="14" t="s">
        <v>2838</v>
      </c>
      <c r="P628" s="17" t="s">
        <v>2640</v>
      </c>
      <c r="Q628" s="17"/>
    </row>
    <row r="629" customFormat="false" ht="236.25" hidden="false" customHeight="false" outlineLevel="0" collapsed="false">
      <c r="A629" s="11" t="n">
        <v>615</v>
      </c>
      <c r="B629" s="14" t="s">
        <v>2839</v>
      </c>
      <c r="C629" s="14" t="s">
        <v>2840</v>
      </c>
      <c r="D629" s="14" t="s">
        <v>2841</v>
      </c>
      <c r="E629" s="14" t="s">
        <v>2634</v>
      </c>
      <c r="F629" s="14" t="s">
        <v>2842</v>
      </c>
      <c r="G629" s="17"/>
      <c r="H629" s="17"/>
      <c r="I629" s="17"/>
      <c r="J629" s="17"/>
      <c r="K629" s="17" t="s">
        <v>2636</v>
      </c>
      <c r="L629" s="17"/>
      <c r="M629" s="14" t="s">
        <v>2843</v>
      </c>
      <c r="N629" s="14" t="s">
        <v>2844</v>
      </c>
      <c r="O629" s="14" t="s">
        <v>2845</v>
      </c>
      <c r="P629" s="17" t="s">
        <v>2640</v>
      </c>
      <c r="Q629" s="17"/>
    </row>
    <row r="630" customFormat="false" ht="267.75" hidden="false" customHeight="false" outlineLevel="0" collapsed="false">
      <c r="A630" s="11" t="n">
        <v>616</v>
      </c>
      <c r="B630" s="14" t="s">
        <v>2846</v>
      </c>
      <c r="C630" s="14" t="s">
        <v>2847</v>
      </c>
      <c r="D630" s="14" t="s">
        <v>2848</v>
      </c>
      <c r="E630" s="14" t="s">
        <v>2634</v>
      </c>
      <c r="F630" s="14" t="s">
        <v>2849</v>
      </c>
      <c r="G630" s="17"/>
      <c r="H630" s="17"/>
      <c r="I630" s="17"/>
      <c r="J630" s="17"/>
      <c r="K630" s="17" t="s">
        <v>2636</v>
      </c>
      <c r="L630" s="17"/>
      <c r="M630" s="14" t="s">
        <v>2850</v>
      </c>
      <c r="N630" s="14" t="s">
        <v>2851</v>
      </c>
      <c r="O630" s="14" t="s">
        <v>2852</v>
      </c>
      <c r="P630" s="17" t="s">
        <v>2640</v>
      </c>
      <c r="Q630" s="17"/>
    </row>
    <row r="631" customFormat="false" ht="236.25" hidden="false" customHeight="false" outlineLevel="0" collapsed="false">
      <c r="A631" s="11" t="n">
        <v>617</v>
      </c>
      <c r="B631" s="14" t="s">
        <v>2853</v>
      </c>
      <c r="C631" s="14" t="s">
        <v>2854</v>
      </c>
      <c r="D631" s="14" t="s">
        <v>2855</v>
      </c>
      <c r="E631" s="14" t="s">
        <v>2634</v>
      </c>
      <c r="F631" s="14" t="s">
        <v>2856</v>
      </c>
      <c r="G631" s="17"/>
      <c r="H631" s="17"/>
      <c r="I631" s="17"/>
      <c r="J631" s="17"/>
      <c r="K631" s="17" t="s">
        <v>2636</v>
      </c>
      <c r="L631" s="17"/>
      <c r="M631" s="14" t="s">
        <v>2857</v>
      </c>
      <c r="N631" s="14" t="s">
        <v>2858</v>
      </c>
      <c r="O631" s="14" t="s">
        <v>2859</v>
      </c>
      <c r="P631" s="17" t="s">
        <v>2640</v>
      </c>
      <c r="Q631" s="17"/>
    </row>
    <row r="632" customFormat="false" ht="236.25" hidden="false" customHeight="false" outlineLevel="0" collapsed="false">
      <c r="A632" s="11" t="n">
        <v>618</v>
      </c>
      <c r="B632" s="14" t="s">
        <v>2860</v>
      </c>
      <c r="C632" s="14" t="s">
        <v>2861</v>
      </c>
      <c r="D632" s="14" t="s">
        <v>2862</v>
      </c>
      <c r="E632" s="14" t="s">
        <v>2634</v>
      </c>
      <c r="F632" s="14" t="s">
        <v>2856</v>
      </c>
      <c r="G632" s="17"/>
      <c r="H632" s="17"/>
      <c r="I632" s="17"/>
      <c r="J632" s="17"/>
      <c r="K632" s="17" t="s">
        <v>2636</v>
      </c>
      <c r="L632" s="17"/>
      <c r="M632" s="14" t="s">
        <v>2863</v>
      </c>
      <c r="N632" s="14" t="s">
        <v>2864</v>
      </c>
      <c r="O632" s="14" t="s">
        <v>2865</v>
      </c>
      <c r="P632" s="17" t="s">
        <v>2640</v>
      </c>
      <c r="Q632" s="17"/>
    </row>
    <row r="633" customFormat="false" ht="220.5" hidden="false" customHeight="false" outlineLevel="0" collapsed="false">
      <c r="A633" s="11" t="n">
        <v>619</v>
      </c>
      <c r="B633" s="14" t="s">
        <v>2866</v>
      </c>
      <c r="C633" s="14" t="s">
        <v>2867</v>
      </c>
      <c r="D633" s="14" t="s">
        <v>2868</v>
      </c>
      <c r="E633" s="14" t="s">
        <v>2634</v>
      </c>
      <c r="F633" s="14" t="s">
        <v>2869</v>
      </c>
      <c r="G633" s="17"/>
      <c r="H633" s="17"/>
      <c r="I633" s="17"/>
      <c r="J633" s="17"/>
      <c r="K633" s="17" t="s">
        <v>2636</v>
      </c>
      <c r="L633" s="17"/>
      <c r="M633" s="14" t="s">
        <v>2870</v>
      </c>
      <c r="N633" s="14" t="s">
        <v>2871</v>
      </c>
      <c r="O633" s="14" t="s">
        <v>2872</v>
      </c>
      <c r="P633" s="17" t="s">
        <v>2640</v>
      </c>
      <c r="Q633" s="17"/>
    </row>
    <row r="634" customFormat="false" ht="220.5" hidden="false" customHeight="false" outlineLevel="0" collapsed="false">
      <c r="A634" s="11" t="n">
        <v>620</v>
      </c>
      <c r="B634" s="14" t="s">
        <v>2873</v>
      </c>
      <c r="C634" s="14" t="s">
        <v>2874</v>
      </c>
      <c r="D634" s="14" t="s">
        <v>2875</v>
      </c>
      <c r="E634" s="14" t="s">
        <v>2634</v>
      </c>
      <c r="F634" s="14" t="s">
        <v>2876</v>
      </c>
      <c r="G634" s="17"/>
      <c r="H634" s="17"/>
      <c r="I634" s="17"/>
      <c r="J634" s="17"/>
      <c r="K634" s="17" t="s">
        <v>2636</v>
      </c>
      <c r="L634" s="17"/>
      <c r="M634" s="14" t="s">
        <v>2877</v>
      </c>
      <c r="N634" s="14" t="s">
        <v>2878</v>
      </c>
      <c r="O634" s="14" t="s">
        <v>2879</v>
      </c>
      <c r="P634" s="17" t="s">
        <v>2640</v>
      </c>
      <c r="Q634" s="17"/>
    </row>
    <row r="635" customFormat="false" ht="173.25" hidden="false" customHeight="false" outlineLevel="0" collapsed="false">
      <c r="A635" s="11" t="n">
        <v>621</v>
      </c>
      <c r="B635" s="14" t="s">
        <v>2880</v>
      </c>
      <c r="C635" s="14" t="s">
        <v>2881</v>
      </c>
      <c r="D635" s="14" t="s">
        <v>2882</v>
      </c>
      <c r="E635" s="14" t="s">
        <v>2634</v>
      </c>
      <c r="F635" s="14" t="s">
        <v>2876</v>
      </c>
      <c r="G635" s="17"/>
      <c r="H635" s="17"/>
      <c r="I635" s="17"/>
      <c r="J635" s="17"/>
      <c r="K635" s="17" t="s">
        <v>2636</v>
      </c>
      <c r="L635" s="17"/>
      <c r="M635" s="14" t="s">
        <v>2883</v>
      </c>
      <c r="N635" s="14" t="s">
        <v>2884</v>
      </c>
      <c r="O635" s="14" t="s">
        <v>2885</v>
      </c>
      <c r="P635" s="17" t="s">
        <v>2640</v>
      </c>
      <c r="Q635" s="17"/>
    </row>
    <row r="636" customFormat="false" ht="220.5" hidden="false" customHeight="false" outlineLevel="0" collapsed="false">
      <c r="A636" s="11" t="n">
        <v>622</v>
      </c>
      <c r="B636" s="14" t="s">
        <v>2886</v>
      </c>
      <c r="C636" s="14" t="s">
        <v>2887</v>
      </c>
      <c r="D636" s="14" t="s">
        <v>2888</v>
      </c>
      <c r="E636" s="14" t="s">
        <v>2634</v>
      </c>
      <c r="F636" s="14" t="s">
        <v>2889</v>
      </c>
      <c r="G636" s="17"/>
      <c r="H636" s="17"/>
      <c r="I636" s="17"/>
      <c r="J636" s="17"/>
      <c r="K636" s="17" t="s">
        <v>2636</v>
      </c>
      <c r="L636" s="17"/>
      <c r="M636" s="14" t="s">
        <v>2890</v>
      </c>
      <c r="N636" s="14" t="s">
        <v>2891</v>
      </c>
      <c r="O636" s="14" t="s">
        <v>2892</v>
      </c>
      <c r="P636" s="17" t="s">
        <v>2640</v>
      </c>
      <c r="Q636" s="17"/>
    </row>
    <row r="637" customFormat="false" ht="236.25" hidden="false" customHeight="false" outlineLevel="0" collapsed="false">
      <c r="A637" s="11" t="n">
        <v>623</v>
      </c>
      <c r="B637" s="14" t="s">
        <v>2893</v>
      </c>
      <c r="C637" s="14" t="s">
        <v>2894</v>
      </c>
      <c r="D637" s="14" t="s">
        <v>2895</v>
      </c>
      <c r="E637" s="14" t="s">
        <v>2634</v>
      </c>
      <c r="F637" s="14" t="s">
        <v>2896</v>
      </c>
      <c r="G637" s="17"/>
      <c r="H637" s="17"/>
      <c r="I637" s="17"/>
      <c r="J637" s="17"/>
      <c r="K637" s="17" t="s">
        <v>2636</v>
      </c>
      <c r="L637" s="17"/>
      <c r="M637" s="14" t="s">
        <v>2897</v>
      </c>
      <c r="N637" s="14" t="s">
        <v>2898</v>
      </c>
      <c r="O637" s="14" t="s">
        <v>2899</v>
      </c>
      <c r="P637" s="17" t="s">
        <v>2640</v>
      </c>
      <c r="Q637" s="17"/>
    </row>
    <row r="638" customFormat="false" ht="220.5" hidden="false" customHeight="false" outlineLevel="0" collapsed="false">
      <c r="A638" s="11" t="n">
        <v>624</v>
      </c>
      <c r="B638" s="14" t="s">
        <v>2900</v>
      </c>
      <c r="C638" s="14" t="s">
        <v>2901</v>
      </c>
      <c r="D638" s="14" t="s">
        <v>2902</v>
      </c>
      <c r="E638" s="14" t="s">
        <v>2634</v>
      </c>
      <c r="F638" s="14" t="s">
        <v>2903</v>
      </c>
      <c r="G638" s="17"/>
      <c r="H638" s="17"/>
      <c r="I638" s="17"/>
      <c r="J638" s="17"/>
      <c r="K638" s="17" t="s">
        <v>2636</v>
      </c>
      <c r="L638" s="17"/>
      <c r="M638" s="14" t="s">
        <v>2904</v>
      </c>
      <c r="N638" s="14" t="s">
        <v>2905</v>
      </c>
      <c r="O638" s="14" t="s">
        <v>2906</v>
      </c>
      <c r="P638" s="17" t="s">
        <v>2640</v>
      </c>
      <c r="Q638" s="17"/>
    </row>
    <row r="639" customFormat="false" ht="204.75" hidden="false" customHeight="false" outlineLevel="0" collapsed="false">
      <c r="A639" s="11" t="n">
        <v>625</v>
      </c>
      <c r="B639" s="14" t="s">
        <v>2907</v>
      </c>
      <c r="C639" s="14" t="s">
        <v>2908</v>
      </c>
      <c r="D639" s="14" t="s">
        <v>2909</v>
      </c>
      <c r="E639" s="14" t="s">
        <v>2634</v>
      </c>
      <c r="F639" s="14" t="s">
        <v>2903</v>
      </c>
      <c r="G639" s="17"/>
      <c r="H639" s="17"/>
      <c r="I639" s="17"/>
      <c r="J639" s="17"/>
      <c r="K639" s="17" t="s">
        <v>2636</v>
      </c>
      <c r="L639" s="17"/>
      <c r="M639" s="14" t="s">
        <v>2910</v>
      </c>
      <c r="N639" s="14" t="s">
        <v>2911</v>
      </c>
      <c r="O639" s="14" t="s">
        <v>2912</v>
      </c>
      <c r="P639" s="17" t="s">
        <v>2640</v>
      </c>
      <c r="Q639" s="17"/>
    </row>
    <row r="640" customFormat="false" ht="252" hidden="false" customHeight="false" outlineLevel="0" collapsed="false">
      <c r="A640" s="11" t="n">
        <v>626</v>
      </c>
      <c r="B640" s="14" t="s">
        <v>2913</v>
      </c>
      <c r="C640" s="14" t="s">
        <v>2914</v>
      </c>
      <c r="D640" s="14" t="s">
        <v>2915</v>
      </c>
      <c r="E640" s="14" t="s">
        <v>2634</v>
      </c>
      <c r="F640" s="14" t="s">
        <v>2916</v>
      </c>
      <c r="G640" s="17"/>
      <c r="H640" s="17"/>
      <c r="I640" s="17"/>
      <c r="J640" s="17"/>
      <c r="K640" s="17" t="s">
        <v>2636</v>
      </c>
      <c r="L640" s="17"/>
      <c r="M640" s="14" t="s">
        <v>2917</v>
      </c>
      <c r="N640" s="14" t="s">
        <v>2918</v>
      </c>
      <c r="O640" s="14" t="s">
        <v>2919</v>
      </c>
      <c r="P640" s="17" t="s">
        <v>2640</v>
      </c>
      <c r="Q640" s="17"/>
    </row>
    <row r="641" customFormat="false" ht="267.75" hidden="false" customHeight="false" outlineLevel="0" collapsed="false">
      <c r="A641" s="11" t="n">
        <v>627</v>
      </c>
      <c r="B641" s="14" t="s">
        <v>2920</v>
      </c>
      <c r="C641" s="14" t="s">
        <v>2921</v>
      </c>
      <c r="D641" s="17" t="s">
        <v>2922</v>
      </c>
      <c r="E641" s="14" t="s">
        <v>2634</v>
      </c>
      <c r="F641" s="17" t="s">
        <v>2923</v>
      </c>
      <c r="G641" s="17"/>
      <c r="H641" s="17"/>
      <c r="I641" s="17"/>
      <c r="J641" s="17"/>
      <c r="K641" s="17" t="s">
        <v>2636</v>
      </c>
      <c r="L641" s="17"/>
      <c r="M641" s="14" t="s">
        <v>2924</v>
      </c>
      <c r="N641" s="14" t="s">
        <v>2925</v>
      </c>
      <c r="O641" s="14" t="s">
        <v>2926</v>
      </c>
      <c r="P641" s="17" t="s">
        <v>2640</v>
      </c>
      <c r="Q641" s="17"/>
    </row>
    <row r="642" customFormat="false" ht="141.75" hidden="false" customHeight="false" outlineLevel="0" collapsed="false">
      <c r="A642" s="11" t="n">
        <v>628</v>
      </c>
      <c r="B642" s="14" t="s">
        <v>2927</v>
      </c>
      <c r="C642" s="17" t="s">
        <v>2928</v>
      </c>
      <c r="D642" s="17" t="s">
        <v>2929</v>
      </c>
      <c r="E642" s="14" t="s">
        <v>2634</v>
      </c>
      <c r="F642" s="17" t="s">
        <v>2930</v>
      </c>
      <c r="G642" s="17"/>
      <c r="H642" s="17"/>
      <c r="I642" s="17"/>
      <c r="J642" s="17"/>
      <c r="K642" s="17" t="s">
        <v>2636</v>
      </c>
      <c r="L642" s="17"/>
      <c r="M642" s="14" t="s">
        <v>2931</v>
      </c>
      <c r="N642" s="14" t="s">
        <v>2932</v>
      </c>
      <c r="O642" s="14" t="s">
        <v>2933</v>
      </c>
      <c r="P642" s="17" t="s">
        <v>2640</v>
      </c>
      <c r="Q642" s="17"/>
    </row>
    <row r="643" customFormat="false" ht="252" hidden="false" customHeight="false" outlineLevel="0" collapsed="false">
      <c r="A643" s="11" t="n">
        <v>629</v>
      </c>
      <c r="B643" s="14" t="s">
        <v>2934</v>
      </c>
      <c r="C643" s="17" t="s">
        <v>2935</v>
      </c>
      <c r="D643" s="17" t="s">
        <v>2936</v>
      </c>
      <c r="E643" s="14" t="s">
        <v>2634</v>
      </c>
      <c r="F643" s="17" t="s">
        <v>2937</v>
      </c>
      <c r="G643" s="17"/>
      <c r="H643" s="17"/>
      <c r="I643" s="17"/>
      <c r="J643" s="17"/>
      <c r="K643" s="17" t="s">
        <v>2636</v>
      </c>
      <c r="L643" s="17"/>
      <c r="M643" s="14" t="s">
        <v>2938</v>
      </c>
      <c r="N643" s="14" t="s">
        <v>2939</v>
      </c>
      <c r="O643" s="14" t="s">
        <v>2919</v>
      </c>
      <c r="P643" s="17" t="s">
        <v>2640</v>
      </c>
      <c r="Q643" s="17"/>
    </row>
    <row r="644" customFormat="false" ht="173.25" hidden="false" customHeight="false" outlineLevel="0" collapsed="false">
      <c r="A644" s="11" t="n">
        <v>630</v>
      </c>
      <c r="B644" s="14" t="s">
        <v>2940</v>
      </c>
      <c r="C644" s="17" t="s">
        <v>2941</v>
      </c>
      <c r="D644" s="17" t="s">
        <v>2942</v>
      </c>
      <c r="E644" s="14" t="s">
        <v>2634</v>
      </c>
      <c r="F644" s="17" t="s">
        <v>2923</v>
      </c>
      <c r="G644" s="17"/>
      <c r="H644" s="17"/>
      <c r="I644" s="17"/>
      <c r="J644" s="17"/>
      <c r="K644" s="17" t="s">
        <v>2636</v>
      </c>
      <c r="L644" s="17"/>
      <c r="M644" s="14" t="s">
        <v>2943</v>
      </c>
      <c r="N644" s="14" t="s">
        <v>2944</v>
      </c>
      <c r="O644" s="14" t="s">
        <v>2945</v>
      </c>
      <c r="P644" s="17" t="s">
        <v>2640</v>
      </c>
      <c r="Q644" s="17"/>
    </row>
    <row r="645" customFormat="false" ht="220.5" hidden="false" customHeight="false" outlineLevel="0" collapsed="false">
      <c r="A645" s="11" t="n">
        <v>631</v>
      </c>
      <c r="B645" s="14" t="s">
        <v>2946</v>
      </c>
      <c r="C645" s="17" t="s">
        <v>2947</v>
      </c>
      <c r="D645" s="17" t="s">
        <v>2948</v>
      </c>
      <c r="E645" s="14" t="s">
        <v>2634</v>
      </c>
      <c r="F645" s="17" t="s">
        <v>2923</v>
      </c>
      <c r="G645" s="17"/>
      <c r="H645" s="17"/>
      <c r="I645" s="17"/>
      <c r="J645" s="17"/>
      <c r="K645" s="17" t="s">
        <v>2636</v>
      </c>
      <c r="L645" s="17"/>
      <c r="M645" s="14" t="s">
        <v>2949</v>
      </c>
      <c r="N645" s="14" t="s">
        <v>2950</v>
      </c>
      <c r="O645" s="14" t="s">
        <v>2951</v>
      </c>
      <c r="P645" s="17" t="s">
        <v>2640</v>
      </c>
      <c r="Q645" s="17"/>
    </row>
    <row r="646" customFormat="false" ht="220.5" hidden="false" customHeight="false" outlineLevel="0" collapsed="false">
      <c r="A646" s="11" t="n">
        <v>632</v>
      </c>
      <c r="B646" s="14" t="s">
        <v>2952</v>
      </c>
      <c r="C646" s="17" t="s">
        <v>2953</v>
      </c>
      <c r="D646" s="17" t="s">
        <v>2954</v>
      </c>
      <c r="E646" s="14" t="s">
        <v>2634</v>
      </c>
      <c r="F646" s="17" t="s">
        <v>2955</v>
      </c>
      <c r="G646" s="17"/>
      <c r="H646" s="17"/>
      <c r="I646" s="17"/>
      <c r="J646" s="17"/>
      <c r="K646" s="17" t="s">
        <v>2636</v>
      </c>
      <c r="L646" s="17"/>
      <c r="M646" s="14" t="s">
        <v>2956</v>
      </c>
      <c r="N646" s="14" t="s">
        <v>2957</v>
      </c>
      <c r="O646" s="14" t="s">
        <v>2958</v>
      </c>
      <c r="P646" s="17" t="s">
        <v>2640</v>
      </c>
      <c r="Q646" s="17"/>
    </row>
    <row r="647" customFormat="false" ht="189" hidden="false" customHeight="false" outlineLevel="0" collapsed="false">
      <c r="A647" s="11" t="n">
        <v>633</v>
      </c>
      <c r="B647" s="14" t="s">
        <v>2959</v>
      </c>
      <c r="C647" s="17" t="s">
        <v>2960</v>
      </c>
      <c r="D647" s="17" t="s">
        <v>2961</v>
      </c>
      <c r="E647" s="14" t="s">
        <v>2634</v>
      </c>
      <c r="F647" s="17" t="s">
        <v>2955</v>
      </c>
      <c r="G647" s="17"/>
      <c r="H647" s="17"/>
      <c r="I647" s="17"/>
      <c r="J647" s="17"/>
      <c r="K647" s="17" t="s">
        <v>2636</v>
      </c>
      <c r="L647" s="17"/>
      <c r="M647" s="14" t="s">
        <v>2962</v>
      </c>
      <c r="N647" s="14" t="s">
        <v>2963</v>
      </c>
      <c r="O647" s="14" t="s">
        <v>2964</v>
      </c>
      <c r="P647" s="17" t="s">
        <v>2640</v>
      </c>
      <c r="Q647" s="17"/>
    </row>
    <row r="648" customFormat="false" ht="157.5" hidden="false" customHeight="false" outlineLevel="0" collapsed="false">
      <c r="A648" s="11" t="n">
        <v>634</v>
      </c>
      <c r="B648" s="14" t="s">
        <v>2965</v>
      </c>
      <c r="C648" s="17" t="s">
        <v>2966</v>
      </c>
      <c r="D648" s="17" t="s">
        <v>2967</v>
      </c>
      <c r="E648" s="14" t="s">
        <v>2634</v>
      </c>
      <c r="F648" s="17" t="s">
        <v>2923</v>
      </c>
      <c r="G648" s="17"/>
      <c r="H648" s="17"/>
      <c r="I648" s="17"/>
      <c r="J648" s="17"/>
      <c r="K648" s="17" t="s">
        <v>2636</v>
      </c>
      <c r="L648" s="17"/>
      <c r="M648" s="14" t="s">
        <v>2968</v>
      </c>
      <c r="N648" s="14" t="s">
        <v>2969</v>
      </c>
      <c r="O648" s="14" t="s">
        <v>2970</v>
      </c>
      <c r="P648" s="17" t="s">
        <v>2640</v>
      </c>
      <c r="Q648" s="17"/>
    </row>
    <row r="649" customFormat="false" ht="204.75" hidden="false" customHeight="false" outlineLevel="0" collapsed="false">
      <c r="A649" s="11" t="n">
        <v>635</v>
      </c>
      <c r="B649" s="14" t="s">
        <v>2971</v>
      </c>
      <c r="C649" s="17" t="s">
        <v>2972</v>
      </c>
      <c r="D649" s="17" t="s">
        <v>2973</v>
      </c>
      <c r="E649" s="14" t="s">
        <v>2634</v>
      </c>
      <c r="F649" s="14" t="s">
        <v>2974</v>
      </c>
      <c r="G649" s="17"/>
      <c r="H649" s="17"/>
      <c r="I649" s="17"/>
      <c r="J649" s="17"/>
      <c r="K649" s="17" t="s">
        <v>2636</v>
      </c>
      <c r="L649" s="17"/>
      <c r="M649" s="14" t="s">
        <v>2910</v>
      </c>
      <c r="N649" s="14" t="s">
        <v>2975</v>
      </c>
      <c r="O649" s="14" t="s">
        <v>2912</v>
      </c>
      <c r="P649" s="17" t="s">
        <v>2640</v>
      </c>
      <c r="Q649" s="17"/>
    </row>
    <row r="650" customFormat="false" ht="204.75" hidden="false" customHeight="false" outlineLevel="0" collapsed="false">
      <c r="A650" s="11" t="n">
        <v>636</v>
      </c>
      <c r="B650" s="14" t="s">
        <v>2976</v>
      </c>
      <c r="C650" s="17" t="s">
        <v>2977</v>
      </c>
      <c r="D650" s="17" t="s">
        <v>2978</v>
      </c>
      <c r="E650" s="14" t="s">
        <v>2634</v>
      </c>
      <c r="F650" s="17" t="s">
        <v>2979</v>
      </c>
      <c r="G650" s="17"/>
      <c r="H650" s="17"/>
      <c r="I650" s="17"/>
      <c r="J650" s="17"/>
      <c r="K650" s="17" t="s">
        <v>2636</v>
      </c>
      <c r="L650" s="17"/>
      <c r="M650" s="14" t="s">
        <v>2910</v>
      </c>
      <c r="N650" s="14" t="s">
        <v>2975</v>
      </c>
      <c r="O650" s="14" t="s">
        <v>2912</v>
      </c>
      <c r="P650" s="17" t="s">
        <v>2640</v>
      </c>
      <c r="Q650" s="17"/>
    </row>
    <row r="651" customFormat="false" ht="126" hidden="false" customHeight="false" outlineLevel="0" collapsed="false">
      <c r="A651" s="11" t="n">
        <v>637</v>
      </c>
      <c r="B651" s="14" t="s">
        <v>2980</v>
      </c>
      <c r="C651" s="17" t="s">
        <v>939</v>
      </c>
      <c r="D651" s="17" t="s">
        <v>2981</v>
      </c>
      <c r="E651" s="14" t="s">
        <v>2982</v>
      </c>
      <c r="F651" s="17" t="s">
        <v>2983</v>
      </c>
      <c r="G651" s="17" t="n">
        <v>100</v>
      </c>
      <c r="H651" s="58" t="s">
        <v>260</v>
      </c>
      <c r="I651" s="58" t="s">
        <v>260</v>
      </c>
      <c r="J651" s="58" t="s">
        <v>260</v>
      </c>
      <c r="K651" s="17" t="n">
        <v>1.029</v>
      </c>
      <c r="L651" s="58" t="s">
        <v>260</v>
      </c>
      <c r="M651" s="17" t="s">
        <v>2984</v>
      </c>
      <c r="N651" s="17" t="s">
        <v>2985</v>
      </c>
      <c r="O651" s="17" t="s">
        <v>2986</v>
      </c>
      <c r="P651" s="17" t="s">
        <v>823</v>
      </c>
      <c r="Q651" s="17" t="s">
        <v>2987</v>
      </c>
    </row>
    <row r="652" customFormat="false" ht="94.5" hidden="false" customHeight="false" outlineLevel="0" collapsed="false">
      <c r="A652" s="11" t="n">
        <v>638</v>
      </c>
      <c r="B652" s="14" t="s">
        <v>2988</v>
      </c>
      <c r="C652" s="17" t="s">
        <v>939</v>
      </c>
      <c r="D652" s="17" t="s">
        <v>2989</v>
      </c>
      <c r="E652" s="14" t="s">
        <v>2982</v>
      </c>
      <c r="F652" s="17" t="s">
        <v>2990</v>
      </c>
      <c r="G652" s="17" t="n">
        <v>100</v>
      </c>
      <c r="H652" s="58" t="s">
        <v>260</v>
      </c>
      <c r="I652" s="58" t="s">
        <v>260</v>
      </c>
      <c r="J652" s="58" t="s">
        <v>260</v>
      </c>
      <c r="K652" s="17" t="n">
        <v>1.563</v>
      </c>
      <c r="L652" s="58" t="s">
        <v>260</v>
      </c>
      <c r="M652" s="17" t="s">
        <v>2984</v>
      </c>
      <c r="N652" s="17" t="s">
        <v>2985</v>
      </c>
      <c r="O652" s="17" t="s">
        <v>2986</v>
      </c>
      <c r="P652" s="17" t="s">
        <v>823</v>
      </c>
      <c r="Q652" s="17" t="s">
        <v>2987</v>
      </c>
    </row>
    <row r="653" customFormat="false" ht="126" hidden="false" customHeight="false" outlineLevel="0" collapsed="false">
      <c r="A653" s="11" t="n">
        <v>639</v>
      </c>
      <c r="B653" s="14" t="s">
        <v>2991</v>
      </c>
      <c r="C653" s="17" t="s">
        <v>939</v>
      </c>
      <c r="D653" s="17" t="s">
        <v>2992</v>
      </c>
      <c r="E653" s="14" t="s">
        <v>2982</v>
      </c>
      <c r="F653" s="17" t="s">
        <v>2993</v>
      </c>
      <c r="G653" s="17" t="n">
        <v>100</v>
      </c>
      <c r="H653" s="58" t="s">
        <v>260</v>
      </c>
      <c r="I653" s="58" t="s">
        <v>260</v>
      </c>
      <c r="J653" s="58" t="s">
        <v>260</v>
      </c>
      <c r="K653" s="17" t="n">
        <v>4.41</v>
      </c>
      <c r="L653" s="58" t="s">
        <v>260</v>
      </c>
      <c r="M653" s="17" t="s">
        <v>2984</v>
      </c>
      <c r="N653" s="17" t="s">
        <v>2985</v>
      </c>
      <c r="O653" s="17" t="s">
        <v>2986</v>
      </c>
      <c r="P653" s="17" t="s">
        <v>823</v>
      </c>
      <c r="Q653" s="17" t="s">
        <v>2987</v>
      </c>
    </row>
    <row r="654" customFormat="false" ht="94.5" hidden="false" customHeight="false" outlineLevel="0" collapsed="false">
      <c r="A654" s="11" t="n">
        <v>640</v>
      </c>
      <c r="B654" s="14" t="s">
        <v>2994</v>
      </c>
      <c r="C654" s="17" t="s">
        <v>939</v>
      </c>
      <c r="D654" s="17" t="s">
        <v>2995</v>
      </c>
      <c r="E654" s="14" t="s">
        <v>2982</v>
      </c>
      <c r="F654" s="17" t="s">
        <v>2996</v>
      </c>
      <c r="G654" s="17" t="n">
        <v>100</v>
      </c>
      <c r="H654" s="58" t="s">
        <v>260</v>
      </c>
      <c r="I654" s="58" t="s">
        <v>260</v>
      </c>
      <c r="J654" s="58" t="s">
        <v>260</v>
      </c>
      <c r="K654" s="17" t="n">
        <v>2.599</v>
      </c>
      <c r="L654" s="58" t="s">
        <v>260</v>
      </c>
      <c r="M654" s="17" t="s">
        <v>2984</v>
      </c>
      <c r="N654" s="17" t="s">
        <v>2985</v>
      </c>
      <c r="O654" s="17" t="s">
        <v>2986</v>
      </c>
      <c r="P654" s="17" t="s">
        <v>823</v>
      </c>
      <c r="Q654" s="17" t="s">
        <v>2987</v>
      </c>
    </row>
    <row r="655" customFormat="false" ht="141.75" hidden="false" customHeight="false" outlineLevel="0" collapsed="false">
      <c r="A655" s="11" t="n">
        <v>641</v>
      </c>
      <c r="B655" s="14" t="s">
        <v>2997</v>
      </c>
      <c r="C655" s="17" t="s">
        <v>939</v>
      </c>
      <c r="D655" s="17" t="s">
        <v>2998</v>
      </c>
      <c r="E655" s="14" t="s">
        <v>2982</v>
      </c>
      <c r="F655" s="17" t="s">
        <v>2999</v>
      </c>
      <c r="G655" s="17" t="n">
        <v>100</v>
      </c>
      <c r="H655" s="58" t="s">
        <v>260</v>
      </c>
      <c r="I655" s="58" t="s">
        <v>260</v>
      </c>
      <c r="J655" s="58" t="s">
        <v>260</v>
      </c>
      <c r="K655" s="17" t="n">
        <v>2.152</v>
      </c>
      <c r="L655" s="58" t="s">
        <v>260</v>
      </c>
      <c r="M655" s="17" t="s">
        <v>2984</v>
      </c>
      <c r="N655" s="17" t="s">
        <v>2985</v>
      </c>
      <c r="O655" s="17" t="s">
        <v>2986</v>
      </c>
      <c r="P655" s="17" t="s">
        <v>823</v>
      </c>
      <c r="Q655" s="17" t="s">
        <v>2987</v>
      </c>
    </row>
    <row r="656" customFormat="false" ht="126" hidden="false" customHeight="false" outlineLevel="0" collapsed="false">
      <c r="A656" s="11" t="n">
        <v>642</v>
      </c>
      <c r="B656" s="14" t="s">
        <v>3000</v>
      </c>
      <c r="C656" s="17" t="s">
        <v>939</v>
      </c>
      <c r="D656" s="17" t="s">
        <v>3001</v>
      </c>
      <c r="E656" s="14" t="s">
        <v>2982</v>
      </c>
      <c r="F656" s="17" t="s">
        <v>2983</v>
      </c>
      <c r="G656" s="17" t="n">
        <v>100</v>
      </c>
      <c r="H656" s="58" t="s">
        <v>260</v>
      </c>
      <c r="I656" s="58" t="s">
        <v>260</v>
      </c>
      <c r="J656" s="58" t="s">
        <v>260</v>
      </c>
      <c r="K656" s="17" t="n">
        <v>0.998</v>
      </c>
      <c r="L656" s="58" t="s">
        <v>260</v>
      </c>
      <c r="M656" s="17" t="s">
        <v>2984</v>
      </c>
      <c r="N656" s="17" t="s">
        <v>2985</v>
      </c>
      <c r="O656" s="17" t="s">
        <v>2986</v>
      </c>
      <c r="P656" s="17" t="s">
        <v>823</v>
      </c>
      <c r="Q656" s="17" t="s">
        <v>2987</v>
      </c>
    </row>
    <row r="657" customFormat="false" ht="126" hidden="false" customHeight="false" outlineLevel="0" collapsed="false">
      <c r="A657" s="11" t="n">
        <v>643</v>
      </c>
      <c r="B657" s="14" t="s">
        <v>3002</v>
      </c>
      <c r="C657" s="17" t="s">
        <v>939</v>
      </c>
      <c r="D657" s="17" t="s">
        <v>3003</v>
      </c>
      <c r="E657" s="14" t="s">
        <v>3004</v>
      </c>
      <c r="F657" s="17" t="s">
        <v>3005</v>
      </c>
      <c r="G657" s="17" t="n">
        <v>100</v>
      </c>
      <c r="H657" s="58" t="s">
        <v>260</v>
      </c>
      <c r="I657" s="58" t="s">
        <v>260</v>
      </c>
      <c r="J657" s="58" t="s">
        <v>260</v>
      </c>
      <c r="K657" s="17" t="n">
        <v>1.374</v>
      </c>
      <c r="L657" s="58" t="s">
        <v>260</v>
      </c>
      <c r="M657" s="17" t="s">
        <v>2984</v>
      </c>
      <c r="N657" s="17" t="s">
        <v>2985</v>
      </c>
      <c r="O657" s="17" t="s">
        <v>2986</v>
      </c>
      <c r="P657" s="17" t="s">
        <v>823</v>
      </c>
      <c r="Q657" s="17" t="s">
        <v>2987</v>
      </c>
    </row>
    <row r="658" customFormat="false" ht="126" hidden="false" customHeight="false" outlineLevel="0" collapsed="false">
      <c r="A658" s="11" t="n">
        <v>644</v>
      </c>
      <c r="B658" s="14" t="s">
        <v>3002</v>
      </c>
      <c r="C658" s="17" t="s">
        <v>939</v>
      </c>
      <c r="D658" s="17" t="s">
        <v>3006</v>
      </c>
      <c r="E658" s="14" t="s">
        <v>3004</v>
      </c>
      <c r="F658" s="17" t="s">
        <v>3005</v>
      </c>
      <c r="G658" s="17" t="n">
        <v>100</v>
      </c>
      <c r="H658" s="58" t="s">
        <v>260</v>
      </c>
      <c r="I658" s="58" t="s">
        <v>260</v>
      </c>
      <c r="J658" s="58" t="s">
        <v>260</v>
      </c>
      <c r="K658" s="17" t="n">
        <v>1.374</v>
      </c>
      <c r="L658" s="58" t="s">
        <v>260</v>
      </c>
      <c r="M658" s="17" t="s">
        <v>2984</v>
      </c>
      <c r="N658" s="17" t="s">
        <v>2985</v>
      </c>
      <c r="O658" s="17" t="s">
        <v>2986</v>
      </c>
      <c r="P658" s="17" t="s">
        <v>823</v>
      </c>
      <c r="Q658" s="17" t="s">
        <v>2987</v>
      </c>
    </row>
    <row r="659" customFormat="false" ht="126" hidden="false" customHeight="false" outlineLevel="0" collapsed="false">
      <c r="A659" s="11" t="n">
        <v>645</v>
      </c>
      <c r="B659" s="14" t="s">
        <v>3007</v>
      </c>
      <c r="C659" s="17" t="s">
        <v>939</v>
      </c>
      <c r="D659" s="17" t="s">
        <v>3008</v>
      </c>
      <c r="E659" s="14" t="s">
        <v>2982</v>
      </c>
      <c r="F659" s="17" t="s">
        <v>3009</v>
      </c>
      <c r="G659" s="17" t="n">
        <v>100</v>
      </c>
      <c r="H659" s="58" t="s">
        <v>260</v>
      </c>
      <c r="I659" s="58" t="s">
        <v>260</v>
      </c>
      <c r="J659" s="58" t="s">
        <v>260</v>
      </c>
      <c r="K659" s="17" t="n">
        <v>4.846</v>
      </c>
      <c r="L659" s="58" t="s">
        <v>260</v>
      </c>
      <c r="M659" s="17" t="s">
        <v>2984</v>
      </c>
      <c r="N659" s="17" t="s">
        <v>2985</v>
      </c>
      <c r="O659" s="17" t="s">
        <v>2986</v>
      </c>
      <c r="P659" s="17" t="s">
        <v>823</v>
      </c>
      <c r="Q659" s="17" t="s">
        <v>2987</v>
      </c>
    </row>
    <row r="660" customFormat="false" ht="126" hidden="false" customHeight="false" outlineLevel="0" collapsed="false">
      <c r="A660" s="11" t="n">
        <v>646</v>
      </c>
      <c r="B660" s="14" t="s">
        <v>3010</v>
      </c>
      <c r="C660" s="17" t="s">
        <v>939</v>
      </c>
      <c r="D660" s="17" t="s">
        <v>3011</v>
      </c>
      <c r="E660" s="14" t="s">
        <v>2982</v>
      </c>
      <c r="F660" s="17" t="s">
        <v>3009</v>
      </c>
      <c r="G660" s="17" t="n">
        <v>100</v>
      </c>
      <c r="H660" s="58" t="s">
        <v>260</v>
      </c>
      <c r="I660" s="58" t="s">
        <v>260</v>
      </c>
      <c r="J660" s="58" t="s">
        <v>260</v>
      </c>
      <c r="K660" s="17" t="n">
        <v>5.974</v>
      </c>
      <c r="L660" s="58" t="s">
        <v>260</v>
      </c>
      <c r="M660" s="17" t="s">
        <v>2984</v>
      </c>
      <c r="N660" s="17" t="s">
        <v>2985</v>
      </c>
      <c r="O660" s="17" t="s">
        <v>2986</v>
      </c>
      <c r="P660" s="17" t="s">
        <v>823</v>
      </c>
      <c r="Q660" s="17" t="s">
        <v>2987</v>
      </c>
    </row>
    <row r="661" customFormat="false" ht="126" hidden="false" customHeight="false" outlineLevel="0" collapsed="false">
      <c r="A661" s="11" t="n">
        <v>647</v>
      </c>
      <c r="B661" s="14" t="s">
        <v>3012</v>
      </c>
      <c r="C661" s="17" t="s">
        <v>939</v>
      </c>
      <c r="D661" s="17" t="s">
        <v>3013</v>
      </c>
      <c r="E661" s="14" t="s">
        <v>2982</v>
      </c>
      <c r="F661" s="17" t="s">
        <v>3009</v>
      </c>
      <c r="G661" s="17" t="n">
        <v>100</v>
      </c>
      <c r="H661" s="58" t="s">
        <v>260</v>
      </c>
      <c r="I661" s="58" t="s">
        <v>260</v>
      </c>
      <c r="J661" s="58" t="s">
        <v>260</v>
      </c>
      <c r="K661" s="17" t="n">
        <v>5.945</v>
      </c>
      <c r="L661" s="58" t="s">
        <v>260</v>
      </c>
      <c r="M661" s="17" t="s">
        <v>2984</v>
      </c>
      <c r="N661" s="17" t="s">
        <v>2985</v>
      </c>
      <c r="O661" s="17" t="s">
        <v>2986</v>
      </c>
      <c r="P661" s="17" t="s">
        <v>823</v>
      </c>
      <c r="Q661" s="17" t="s">
        <v>2987</v>
      </c>
    </row>
    <row r="662" customFormat="false" ht="141.75" hidden="false" customHeight="false" outlineLevel="0" collapsed="false">
      <c r="A662" s="11" t="n">
        <v>648</v>
      </c>
      <c r="B662" s="14" t="s">
        <v>3014</v>
      </c>
      <c r="C662" s="17" t="s">
        <v>939</v>
      </c>
      <c r="D662" s="17" t="s">
        <v>3015</v>
      </c>
      <c r="E662" s="14" t="s">
        <v>2982</v>
      </c>
      <c r="F662" s="17" t="s">
        <v>3016</v>
      </c>
      <c r="G662" s="17" t="n">
        <v>100</v>
      </c>
      <c r="H662" s="58" t="s">
        <v>260</v>
      </c>
      <c r="I662" s="58" t="s">
        <v>260</v>
      </c>
      <c r="J662" s="58" t="s">
        <v>260</v>
      </c>
      <c r="K662" s="17" t="n">
        <v>4.814</v>
      </c>
      <c r="L662" s="58" t="s">
        <v>260</v>
      </c>
      <c r="M662" s="17" t="s">
        <v>2984</v>
      </c>
      <c r="N662" s="17" t="s">
        <v>2985</v>
      </c>
      <c r="O662" s="17" t="s">
        <v>2986</v>
      </c>
      <c r="P662" s="17" t="s">
        <v>823</v>
      </c>
      <c r="Q662" s="17" t="s">
        <v>2987</v>
      </c>
    </row>
    <row r="663" customFormat="false" ht="157.5" hidden="false" customHeight="false" outlineLevel="0" collapsed="false">
      <c r="A663" s="11" t="n">
        <v>649</v>
      </c>
      <c r="B663" s="14" t="s">
        <v>3017</v>
      </c>
      <c r="C663" s="17" t="s">
        <v>939</v>
      </c>
      <c r="D663" s="17" t="s">
        <v>3018</v>
      </c>
      <c r="E663" s="14" t="s">
        <v>2982</v>
      </c>
      <c r="F663" s="17" t="s">
        <v>3016</v>
      </c>
      <c r="G663" s="17" t="n">
        <v>100</v>
      </c>
      <c r="H663" s="58" t="s">
        <v>260</v>
      </c>
      <c r="I663" s="58" t="s">
        <v>260</v>
      </c>
      <c r="J663" s="58" t="s">
        <v>260</v>
      </c>
      <c r="K663" s="17" t="n">
        <v>4.814</v>
      </c>
      <c r="L663" s="58" t="s">
        <v>260</v>
      </c>
      <c r="M663" s="17" t="s">
        <v>2984</v>
      </c>
      <c r="N663" s="17" t="s">
        <v>2985</v>
      </c>
      <c r="O663" s="17" t="s">
        <v>2986</v>
      </c>
      <c r="P663" s="17" t="s">
        <v>823</v>
      </c>
      <c r="Q663" s="17" t="s">
        <v>2987</v>
      </c>
    </row>
    <row r="664" customFormat="false" ht="110.25" hidden="false" customHeight="false" outlineLevel="0" collapsed="false">
      <c r="A664" s="11" t="n">
        <v>650</v>
      </c>
      <c r="B664" s="14" t="s">
        <v>3019</v>
      </c>
      <c r="C664" s="17" t="s">
        <v>939</v>
      </c>
      <c r="D664" s="17" t="s">
        <v>3020</v>
      </c>
      <c r="E664" s="14" t="s">
        <v>2982</v>
      </c>
      <c r="F664" s="17" t="s">
        <v>3021</v>
      </c>
      <c r="G664" s="17" t="n">
        <v>100</v>
      </c>
      <c r="H664" s="58" t="s">
        <v>260</v>
      </c>
      <c r="I664" s="58" t="s">
        <v>260</v>
      </c>
      <c r="J664" s="58" t="s">
        <v>260</v>
      </c>
      <c r="K664" s="17" t="n">
        <v>0.012</v>
      </c>
      <c r="L664" s="58" t="s">
        <v>260</v>
      </c>
      <c r="M664" s="17" t="s">
        <v>2984</v>
      </c>
      <c r="N664" s="17" t="s">
        <v>2985</v>
      </c>
      <c r="O664" s="17" t="s">
        <v>2986</v>
      </c>
      <c r="P664" s="17" t="s">
        <v>823</v>
      </c>
      <c r="Q664" s="17" t="s">
        <v>2987</v>
      </c>
    </row>
    <row r="665" customFormat="false" ht="110.25" hidden="false" customHeight="false" outlineLevel="0" collapsed="false">
      <c r="A665" s="11" t="n">
        <v>651</v>
      </c>
      <c r="B665" s="14" t="s">
        <v>3022</v>
      </c>
      <c r="C665" s="17" t="s">
        <v>939</v>
      </c>
      <c r="D665" s="17" t="s">
        <v>3023</v>
      </c>
      <c r="E665" s="14" t="s">
        <v>2982</v>
      </c>
      <c r="F665" s="17" t="s">
        <v>3021</v>
      </c>
      <c r="G665" s="17" t="n">
        <v>100</v>
      </c>
      <c r="H665" s="58" t="s">
        <v>260</v>
      </c>
      <c r="I665" s="58" t="s">
        <v>260</v>
      </c>
      <c r="J665" s="58" t="s">
        <v>260</v>
      </c>
      <c r="K665" s="17" t="n">
        <v>1.557</v>
      </c>
      <c r="L665" s="58" t="s">
        <v>260</v>
      </c>
      <c r="M665" s="17" t="s">
        <v>2984</v>
      </c>
      <c r="N665" s="17" t="s">
        <v>2985</v>
      </c>
      <c r="O665" s="17" t="s">
        <v>2986</v>
      </c>
      <c r="P665" s="17" t="s">
        <v>823</v>
      </c>
      <c r="Q665" s="17" t="s">
        <v>2987</v>
      </c>
    </row>
    <row r="666" customFormat="false" ht="126" hidden="false" customHeight="false" outlineLevel="0" collapsed="false">
      <c r="A666" s="11" t="n">
        <v>652</v>
      </c>
      <c r="B666" s="14" t="s">
        <v>3024</v>
      </c>
      <c r="C666" s="17" t="s">
        <v>939</v>
      </c>
      <c r="D666" s="17" t="s">
        <v>3025</v>
      </c>
      <c r="E666" s="14" t="s">
        <v>3026</v>
      </c>
      <c r="F666" s="17" t="s">
        <v>3027</v>
      </c>
      <c r="G666" s="17" t="n">
        <v>100</v>
      </c>
      <c r="H666" s="58" t="s">
        <v>260</v>
      </c>
      <c r="I666" s="58" t="s">
        <v>260</v>
      </c>
      <c r="J666" s="58" t="s">
        <v>260</v>
      </c>
      <c r="K666" s="17" t="n">
        <v>0.509</v>
      </c>
      <c r="L666" s="58" t="s">
        <v>260</v>
      </c>
      <c r="M666" s="17" t="s">
        <v>2984</v>
      </c>
      <c r="N666" s="17" t="s">
        <v>2985</v>
      </c>
      <c r="O666" s="17" t="s">
        <v>2986</v>
      </c>
      <c r="P666" s="17" t="s">
        <v>823</v>
      </c>
      <c r="Q666" s="17" t="s">
        <v>2987</v>
      </c>
    </row>
    <row r="667" customFormat="false" ht="157.5" hidden="false" customHeight="false" outlineLevel="0" collapsed="false">
      <c r="A667" s="11" t="n">
        <v>653</v>
      </c>
      <c r="B667" s="14" t="s">
        <v>3028</v>
      </c>
      <c r="C667" s="17" t="s">
        <v>939</v>
      </c>
      <c r="D667" s="17" t="s">
        <v>3029</v>
      </c>
      <c r="E667" s="14" t="s">
        <v>2982</v>
      </c>
      <c r="F667" s="17" t="s">
        <v>3030</v>
      </c>
      <c r="G667" s="17" t="n">
        <v>100</v>
      </c>
      <c r="H667" s="58" t="s">
        <v>260</v>
      </c>
      <c r="I667" s="58" t="s">
        <v>260</v>
      </c>
      <c r="J667" s="58" t="s">
        <v>260</v>
      </c>
      <c r="K667" s="17" t="n">
        <v>0.709</v>
      </c>
      <c r="L667" s="58" t="s">
        <v>260</v>
      </c>
      <c r="M667" s="17" t="s">
        <v>2984</v>
      </c>
      <c r="N667" s="17" t="s">
        <v>2985</v>
      </c>
      <c r="O667" s="17" t="s">
        <v>2986</v>
      </c>
      <c r="P667" s="17" t="s">
        <v>823</v>
      </c>
      <c r="Q667" s="17" t="s">
        <v>2987</v>
      </c>
    </row>
    <row r="668" customFormat="false" ht="141.75" hidden="false" customHeight="false" outlineLevel="0" collapsed="false">
      <c r="A668" s="11" t="n">
        <v>654</v>
      </c>
      <c r="B668" s="14" t="s">
        <v>3031</v>
      </c>
      <c r="C668" s="17" t="s">
        <v>939</v>
      </c>
      <c r="D668" s="17" t="s">
        <v>3032</v>
      </c>
      <c r="E668" s="14" t="s">
        <v>2982</v>
      </c>
      <c r="F668" s="17" t="s">
        <v>3033</v>
      </c>
      <c r="G668" s="17" t="n">
        <v>100</v>
      </c>
      <c r="H668" s="58" t="s">
        <v>260</v>
      </c>
      <c r="I668" s="58" t="s">
        <v>260</v>
      </c>
      <c r="J668" s="58" t="s">
        <v>260</v>
      </c>
      <c r="K668" s="17" t="n">
        <v>2.997</v>
      </c>
      <c r="L668" s="58" t="s">
        <v>260</v>
      </c>
      <c r="M668" s="17" t="s">
        <v>2984</v>
      </c>
      <c r="N668" s="17" t="s">
        <v>2985</v>
      </c>
      <c r="O668" s="17" t="s">
        <v>2986</v>
      </c>
      <c r="P668" s="17" t="s">
        <v>823</v>
      </c>
      <c r="Q668" s="17" t="s">
        <v>2987</v>
      </c>
    </row>
    <row r="669" customFormat="false" ht="141.75" hidden="false" customHeight="false" outlineLevel="0" collapsed="false">
      <c r="A669" s="11" t="n">
        <v>655</v>
      </c>
      <c r="B669" s="14" t="s">
        <v>3034</v>
      </c>
      <c r="C669" s="17" t="s">
        <v>939</v>
      </c>
      <c r="D669" s="17" t="s">
        <v>3035</v>
      </c>
      <c r="E669" s="14" t="s">
        <v>2982</v>
      </c>
      <c r="F669" s="17" t="s">
        <v>3030</v>
      </c>
      <c r="G669" s="17" t="n">
        <v>100</v>
      </c>
      <c r="H669" s="58" t="s">
        <v>260</v>
      </c>
      <c r="I669" s="58" t="s">
        <v>260</v>
      </c>
      <c r="J669" s="58" t="s">
        <v>260</v>
      </c>
      <c r="K669" s="17" t="n">
        <v>0.815</v>
      </c>
      <c r="L669" s="58" t="s">
        <v>260</v>
      </c>
      <c r="M669" s="17" t="s">
        <v>2984</v>
      </c>
      <c r="N669" s="17" t="s">
        <v>2985</v>
      </c>
      <c r="O669" s="17" t="s">
        <v>2986</v>
      </c>
      <c r="P669" s="17" t="s">
        <v>823</v>
      </c>
      <c r="Q669" s="17" t="s">
        <v>2987</v>
      </c>
    </row>
    <row r="670" customFormat="false" ht="94.5" hidden="false" customHeight="false" outlineLevel="0" collapsed="false">
      <c r="A670" s="11" t="n">
        <v>656</v>
      </c>
      <c r="B670" s="14" t="s">
        <v>3036</v>
      </c>
      <c r="C670" s="17" t="s">
        <v>939</v>
      </c>
      <c r="D670" s="17" t="s">
        <v>3037</v>
      </c>
      <c r="E670" s="14" t="s">
        <v>2982</v>
      </c>
      <c r="F670" s="17" t="s">
        <v>3038</v>
      </c>
      <c r="G670" s="17" t="n">
        <v>100</v>
      </c>
      <c r="H670" s="58" t="s">
        <v>260</v>
      </c>
      <c r="I670" s="58" t="s">
        <v>260</v>
      </c>
      <c r="J670" s="58" t="s">
        <v>260</v>
      </c>
      <c r="K670" s="17" t="n">
        <v>0.782</v>
      </c>
      <c r="L670" s="58" t="s">
        <v>260</v>
      </c>
      <c r="M670" s="17" t="s">
        <v>2984</v>
      </c>
      <c r="N670" s="17" t="s">
        <v>2985</v>
      </c>
      <c r="O670" s="17" t="s">
        <v>2986</v>
      </c>
      <c r="P670" s="17" t="s">
        <v>823</v>
      </c>
      <c r="Q670" s="17" t="s">
        <v>2987</v>
      </c>
    </row>
    <row r="671" customFormat="false" ht="94.5" hidden="false" customHeight="false" outlineLevel="0" collapsed="false">
      <c r="A671" s="11" t="n">
        <v>657</v>
      </c>
      <c r="B671" s="14" t="s">
        <v>3039</v>
      </c>
      <c r="C671" s="17" t="s">
        <v>939</v>
      </c>
      <c r="D671" s="17" t="s">
        <v>3040</v>
      </c>
      <c r="E671" s="14" t="s">
        <v>2982</v>
      </c>
      <c r="F671" s="17" t="s">
        <v>3041</v>
      </c>
      <c r="G671" s="17" t="n">
        <v>100</v>
      </c>
      <c r="H671" s="58" t="s">
        <v>260</v>
      </c>
      <c r="I671" s="58" t="s">
        <v>260</v>
      </c>
      <c r="J671" s="58" t="s">
        <v>260</v>
      </c>
      <c r="K671" s="17" t="n">
        <v>0.814</v>
      </c>
      <c r="L671" s="58" t="s">
        <v>260</v>
      </c>
      <c r="M671" s="17" t="s">
        <v>2984</v>
      </c>
      <c r="N671" s="17" t="s">
        <v>2985</v>
      </c>
      <c r="O671" s="17" t="s">
        <v>2986</v>
      </c>
      <c r="P671" s="17" t="s">
        <v>823</v>
      </c>
      <c r="Q671" s="17" t="s">
        <v>2987</v>
      </c>
    </row>
    <row r="672" customFormat="false" ht="94.5" hidden="false" customHeight="false" outlineLevel="0" collapsed="false">
      <c r="A672" s="11" t="n">
        <v>658</v>
      </c>
      <c r="B672" s="14" t="s">
        <v>3042</v>
      </c>
      <c r="C672" s="17" t="s">
        <v>939</v>
      </c>
      <c r="D672" s="17" t="s">
        <v>3043</v>
      </c>
      <c r="E672" s="14" t="s">
        <v>2982</v>
      </c>
      <c r="F672" s="17" t="s">
        <v>3041</v>
      </c>
      <c r="G672" s="17" t="n">
        <v>100</v>
      </c>
      <c r="H672" s="58" t="s">
        <v>260</v>
      </c>
      <c r="I672" s="58" t="s">
        <v>260</v>
      </c>
      <c r="J672" s="58" t="s">
        <v>260</v>
      </c>
      <c r="K672" s="17" t="n">
        <v>0.777</v>
      </c>
      <c r="L672" s="58" t="s">
        <v>260</v>
      </c>
      <c r="M672" s="17" t="s">
        <v>2984</v>
      </c>
      <c r="N672" s="17" t="s">
        <v>2985</v>
      </c>
      <c r="O672" s="17" t="s">
        <v>2986</v>
      </c>
      <c r="P672" s="17" t="s">
        <v>823</v>
      </c>
      <c r="Q672" s="17" t="s">
        <v>2987</v>
      </c>
    </row>
    <row r="673" customFormat="false" ht="94.5" hidden="false" customHeight="false" outlineLevel="0" collapsed="false">
      <c r="A673" s="11" t="n">
        <v>659</v>
      </c>
      <c r="B673" s="14" t="s">
        <v>3044</v>
      </c>
      <c r="C673" s="17" t="s">
        <v>939</v>
      </c>
      <c r="D673" s="17" t="s">
        <v>3045</v>
      </c>
      <c r="E673" s="14" t="s">
        <v>2982</v>
      </c>
      <c r="F673" s="17" t="s">
        <v>3041</v>
      </c>
      <c r="G673" s="17" t="n">
        <v>100</v>
      </c>
      <c r="H673" s="58" t="s">
        <v>260</v>
      </c>
      <c r="I673" s="58" t="s">
        <v>260</v>
      </c>
      <c r="J673" s="58" t="s">
        <v>260</v>
      </c>
      <c r="K673" s="17" t="n">
        <v>0.85</v>
      </c>
      <c r="L673" s="58" t="s">
        <v>260</v>
      </c>
      <c r="M673" s="17" t="s">
        <v>2984</v>
      </c>
      <c r="N673" s="17" t="s">
        <v>2985</v>
      </c>
      <c r="O673" s="17" t="s">
        <v>2986</v>
      </c>
      <c r="P673" s="17" t="s">
        <v>823</v>
      </c>
      <c r="Q673" s="17" t="s">
        <v>2987</v>
      </c>
    </row>
    <row r="674" customFormat="false" ht="110.25" hidden="false" customHeight="false" outlineLevel="0" collapsed="false">
      <c r="A674" s="11" t="n">
        <v>660</v>
      </c>
      <c r="B674" s="14" t="s">
        <v>3046</v>
      </c>
      <c r="C674" s="17" t="s">
        <v>939</v>
      </c>
      <c r="D674" s="17" t="s">
        <v>3047</v>
      </c>
      <c r="E674" s="14" t="s">
        <v>2982</v>
      </c>
      <c r="F674" s="17" t="s">
        <v>3048</v>
      </c>
      <c r="G674" s="17" t="n">
        <v>100</v>
      </c>
      <c r="H674" s="58" t="s">
        <v>260</v>
      </c>
      <c r="I674" s="58" t="s">
        <v>260</v>
      </c>
      <c r="J674" s="58" t="s">
        <v>260</v>
      </c>
      <c r="K674" s="17" t="n">
        <v>0.925</v>
      </c>
      <c r="L674" s="58" t="s">
        <v>260</v>
      </c>
      <c r="M674" s="17" t="s">
        <v>2984</v>
      </c>
      <c r="N674" s="17" t="s">
        <v>2985</v>
      </c>
      <c r="O674" s="17" t="s">
        <v>2986</v>
      </c>
      <c r="P674" s="17" t="s">
        <v>823</v>
      </c>
      <c r="Q674" s="17" t="s">
        <v>2987</v>
      </c>
    </row>
    <row r="675" customFormat="false" ht="110.25" hidden="false" customHeight="false" outlineLevel="0" collapsed="false">
      <c r="A675" s="11" t="n">
        <v>661</v>
      </c>
      <c r="B675" s="14" t="s">
        <v>3049</v>
      </c>
      <c r="C675" s="17" t="s">
        <v>939</v>
      </c>
      <c r="D675" s="17" t="s">
        <v>3050</v>
      </c>
      <c r="E675" s="14" t="s">
        <v>2982</v>
      </c>
      <c r="F675" s="17" t="s">
        <v>3048</v>
      </c>
      <c r="G675" s="17" t="n">
        <v>100</v>
      </c>
      <c r="H675" s="58" t="s">
        <v>260</v>
      </c>
      <c r="I675" s="58" t="s">
        <v>260</v>
      </c>
      <c r="J675" s="58" t="s">
        <v>260</v>
      </c>
      <c r="K675" s="17" t="n">
        <v>1.534</v>
      </c>
      <c r="L675" s="58" t="s">
        <v>260</v>
      </c>
      <c r="M675" s="17" t="s">
        <v>2984</v>
      </c>
      <c r="N675" s="17" t="s">
        <v>2985</v>
      </c>
      <c r="O675" s="17" t="s">
        <v>2986</v>
      </c>
      <c r="P675" s="17" t="s">
        <v>823</v>
      </c>
      <c r="Q675" s="17" t="s">
        <v>2987</v>
      </c>
    </row>
    <row r="676" customFormat="false" ht="94.5" hidden="false" customHeight="false" outlineLevel="0" collapsed="false">
      <c r="A676" s="11" t="n">
        <v>662</v>
      </c>
      <c r="B676" s="14" t="s">
        <v>3051</v>
      </c>
      <c r="C676" s="17" t="s">
        <v>939</v>
      </c>
      <c r="D676" s="17" t="s">
        <v>3052</v>
      </c>
      <c r="E676" s="14" t="s">
        <v>2982</v>
      </c>
      <c r="F676" s="17" t="s">
        <v>3041</v>
      </c>
      <c r="G676" s="17" t="n">
        <v>100</v>
      </c>
      <c r="H676" s="58" t="s">
        <v>260</v>
      </c>
      <c r="I676" s="58" t="s">
        <v>260</v>
      </c>
      <c r="J676" s="58" t="s">
        <v>260</v>
      </c>
      <c r="K676" s="17" t="n">
        <v>0.719</v>
      </c>
      <c r="L676" s="58" t="s">
        <v>260</v>
      </c>
      <c r="M676" s="17" t="s">
        <v>2984</v>
      </c>
      <c r="N676" s="17" t="s">
        <v>2985</v>
      </c>
      <c r="O676" s="17" t="s">
        <v>2986</v>
      </c>
      <c r="P676" s="17" t="s">
        <v>823</v>
      </c>
      <c r="Q676" s="17" t="s">
        <v>2987</v>
      </c>
    </row>
    <row r="677" customFormat="false" ht="110.25" hidden="false" customHeight="false" outlineLevel="0" collapsed="false">
      <c r="A677" s="11" t="n">
        <v>663</v>
      </c>
      <c r="B677" s="14" t="s">
        <v>3053</v>
      </c>
      <c r="C677" s="17" t="s">
        <v>939</v>
      </c>
      <c r="D677" s="17" t="s">
        <v>3054</v>
      </c>
      <c r="E677" s="14" t="s">
        <v>2982</v>
      </c>
      <c r="F677" s="17" t="s">
        <v>3048</v>
      </c>
      <c r="G677" s="17" t="n">
        <v>100</v>
      </c>
      <c r="H677" s="58" t="s">
        <v>260</v>
      </c>
      <c r="I677" s="58" t="s">
        <v>260</v>
      </c>
      <c r="J677" s="58" t="s">
        <v>260</v>
      </c>
      <c r="K677" s="17" t="n">
        <v>0.504</v>
      </c>
      <c r="L677" s="58" t="s">
        <v>260</v>
      </c>
      <c r="M677" s="17" t="s">
        <v>2984</v>
      </c>
      <c r="N677" s="17" t="s">
        <v>2985</v>
      </c>
      <c r="O677" s="17" t="s">
        <v>2986</v>
      </c>
      <c r="P677" s="17" t="s">
        <v>823</v>
      </c>
      <c r="Q677" s="17" t="s">
        <v>2987</v>
      </c>
    </row>
    <row r="678" customFormat="false" ht="110.25" hidden="false" customHeight="false" outlineLevel="0" collapsed="false">
      <c r="A678" s="11" t="n">
        <v>664</v>
      </c>
      <c r="B678" s="14" t="s">
        <v>3055</v>
      </c>
      <c r="C678" s="17" t="s">
        <v>939</v>
      </c>
      <c r="D678" s="17" t="s">
        <v>3056</v>
      </c>
      <c r="E678" s="14" t="s">
        <v>2982</v>
      </c>
      <c r="F678" s="17" t="s">
        <v>3048</v>
      </c>
      <c r="G678" s="17" t="n">
        <v>100</v>
      </c>
      <c r="H678" s="58" t="s">
        <v>260</v>
      </c>
      <c r="I678" s="58" t="s">
        <v>260</v>
      </c>
      <c r="J678" s="58" t="s">
        <v>260</v>
      </c>
      <c r="K678" s="17" t="n">
        <v>0.732</v>
      </c>
      <c r="L678" s="58" t="s">
        <v>260</v>
      </c>
      <c r="M678" s="17" t="s">
        <v>2984</v>
      </c>
      <c r="N678" s="17" t="s">
        <v>2985</v>
      </c>
      <c r="O678" s="17" t="s">
        <v>2986</v>
      </c>
      <c r="P678" s="17" t="s">
        <v>823</v>
      </c>
      <c r="Q678" s="17" t="s">
        <v>2987</v>
      </c>
    </row>
    <row r="679" customFormat="false" ht="126" hidden="false" customHeight="false" outlineLevel="0" collapsed="false">
      <c r="A679" s="11" t="n">
        <v>665</v>
      </c>
      <c r="B679" s="14" t="s">
        <v>3057</v>
      </c>
      <c r="C679" s="17" t="s">
        <v>939</v>
      </c>
      <c r="D679" s="17" t="s">
        <v>3058</v>
      </c>
      <c r="E679" s="14" t="s">
        <v>2982</v>
      </c>
      <c r="F679" s="17" t="s">
        <v>2983</v>
      </c>
      <c r="G679" s="17" t="n">
        <v>100</v>
      </c>
      <c r="H679" s="58" t="s">
        <v>260</v>
      </c>
      <c r="I679" s="58" t="s">
        <v>260</v>
      </c>
      <c r="J679" s="58" t="s">
        <v>260</v>
      </c>
      <c r="K679" s="17" t="n">
        <v>2.643</v>
      </c>
      <c r="L679" s="58" t="s">
        <v>260</v>
      </c>
      <c r="M679" s="17" t="s">
        <v>2984</v>
      </c>
      <c r="N679" s="17" t="s">
        <v>2985</v>
      </c>
      <c r="O679" s="17" t="s">
        <v>2986</v>
      </c>
      <c r="P679" s="17" t="s">
        <v>823</v>
      </c>
      <c r="Q679" s="17" t="s">
        <v>2987</v>
      </c>
    </row>
    <row r="680" customFormat="false" ht="126" hidden="false" customHeight="false" outlineLevel="0" collapsed="false">
      <c r="A680" s="11" t="n">
        <v>666</v>
      </c>
      <c r="B680" s="14" t="s">
        <v>3059</v>
      </c>
      <c r="C680" s="17" t="s">
        <v>939</v>
      </c>
      <c r="D680" s="17" t="s">
        <v>3060</v>
      </c>
      <c r="E680" s="14" t="s">
        <v>2982</v>
      </c>
      <c r="F680" s="17" t="s">
        <v>2983</v>
      </c>
      <c r="G680" s="17" t="n">
        <v>100</v>
      </c>
      <c r="H680" s="58" t="s">
        <v>260</v>
      </c>
      <c r="I680" s="58" t="s">
        <v>260</v>
      </c>
      <c r="J680" s="58" t="s">
        <v>260</v>
      </c>
      <c r="K680" s="17" t="n">
        <v>3.806</v>
      </c>
      <c r="L680" s="58" t="s">
        <v>260</v>
      </c>
      <c r="M680" s="17" t="s">
        <v>2984</v>
      </c>
      <c r="N680" s="17" t="s">
        <v>2985</v>
      </c>
      <c r="O680" s="17" t="s">
        <v>2986</v>
      </c>
      <c r="P680" s="17" t="s">
        <v>823</v>
      </c>
      <c r="Q680" s="17" t="s">
        <v>2987</v>
      </c>
    </row>
    <row r="681" customFormat="false" ht="94.5" hidden="false" customHeight="false" outlineLevel="0" collapsed="false">
      <c r="A681" s="11" t="n">
        <v>667</v>
      </c>
      <c r="B681" s="14" t="s">
        <v>3061</v>
      </c>
      <c r="C681" s="17" t="s">
        <v>939</v>
      </c>
      <c r="D681" s="17" t="s">
        <v>3062</v>
      </c>
      <c r="E681" s="14" t="s">
        <v>2982</v>
      </c>
      <c r="F681" s="17" t="s">
        <v>2990</v>
      </c>
      <c r="G681" s="17" t="n">
        <v>100</v>
      </c>
      <c r="H681" s="58" t="s">
        <v>260</v>
      </c>
      <c r="I681" s="58" t="s">
        <v>260</v>
      </c>
      <c r="J681" s="58" t="s">
        <v>260</v>
      </c>
      <c r="K681" s="17" t="n">
        <v>0.731</v>
      </c>
      <c r="L681" s="58" t="s">
        <v>260</v>
      </c>
      <c r="M681" s="17" t="s">
        <v>2984</v>
      </c>
      <c r="N681" s="17" t="s">
        <v>2985</v>
      </c>
      <c r="O681" s="17" t="s">
        <v>2986</v>
      </c>
      <c r="P681" s="17" t="s">
        <v>823</v>
      </c>
      <c r="Q681" s="17" t="s">
        <v>2987</v>
      </c>
    </row>
    <row r="682" customFormat="false" ht="126" hidden="false" customHeight="false" outlineLevel="0" collapsed="false">
      <c r="A682" s="11" t="n">
        <v>668</v>
      </c>
      <c r="B682" s="14" t="s">
        <v>3063</v>
      </c>
      <c r="C682" s="17" t="s">
        <v>939</v>
      </c>
      <c r="D682" s="17" t="s">
        <v>3064</v>
      </c>
      <c r="E682" s="14" t="s">
        <v>2982</v>
      </c>
      <c r="F682" s="17" t="s">
        <v>3041</v>
      </c>
      <c r="G682" s="17" t="n">
        <v>100</v>
      </c>
      <c r="H682" s="58" t="s">
        <v>260</v>
      </c>
      <c r="I682" s="58" t="s">
        <v>260</v>
      </c>
      <c r="J682" s="58" t="s">
        <v>260</v>
      </c>
      <c r="K682" s="17" t="n">
        <v>0.948</v>
      </c>
      <c r="L682" s="58" t="s">
        <v>260</v>
      </c>
      <c r="M682" s="17" t="s">
        <v>2984</v>
      </c>
      <c r="N682" s="17" t="s">
        <v>2985</v>
      </c>
      <c r="O682" s="17" t="s">
        <v>2986</v>
      </c>
      <c r="P682" s="17" t="s">
        <v>823</v>
      </c>
      <c r="Q682" s="17" t="s">
        <v>2987</v>
      </c>
    </row>
    <row r="683" customFormat="false" ht="126" hidden="false" customHeight="false" outlineLevel="0" collapsed="false">
      <c r="A683" s="11" t="n">
        <v>669</v>
      </c>
      <c r="B683" s="14" t="s">
        <v>3065</v>
      </c>
      <c r="C683" s="17" t="s">
        <v>939</v>
      </c>
      <c r="D683" s="17" t="s">
        <v>3066</v>
      </c>
      <c r="E683" s="14" t="s">
        <v>2982</v>
      </c>
      <c r="F683" s="17" t="s">
        <v>3041</v>
      </c>
      <c r="G683" s="17" t="n">
        <v>100</v>
      </c>
      <c r="H683" s="58" t="s">
        <v>260</v>
      </c>
      <c r="I683" s="58" t="s">
        <v>260</v>
      </c>
      <c r="J683" s="58" t="s">
        <v>260</v>
      </c>
      <c r="K683" s="17" t="n">
        <v>0.892</v>
      </c>
      <c r="L683" s="58" t="s">
        <v>260</v>
      </c>
      <c r="M683" s="17" t="s">
        <v>2984</v>
      </c>
      <c r="N683" s="17" t="s">
        <v>2985</v>
      </c>
      <c r="O683" s="17" t="s">
        <v>2986</v>
      </c>
      <c r="P683" s="17" t="s">
        <v>823</v>
      </c>
      <c r="Q683" s="17" t="s">
        <v>2987</v>
      </c>
    </row>
    <row r="684" customFormat="false" ht="94.5" hidden="false" customHeight="false" outlineLevel="0" collapsed="false">
      <c r="A684" s="11" t="n">
        <v>670</v>
      </c>
      <c r="B684" s="14" t="s">
        <v>3067</v>
      </c>
      <c r="C684" s="17" t="s">
        <v>939</v>
      </c>
      <c r="D684" s="17" t="s">
        <v>3068</v>
      </c>
      <c r="E684" s="14" t="s">
        <v>2982</v>
      </c>
      <c r="F684" s="17" t="s">
        <v>3069</v>
      </c>
      <c r="G684" s="17" t="n">
        <v>100</v>
      </c>
      <c r="H684" s="58" t="s">
        <v>260</v>
      </c>
      <c r="I684" s="58" t="s">
        <v>260</v>
      </c>
      <c r="J684" s="58" t="s">
        <v>260</v>
      </c>
      <c r="K684" s="17" t="n">
        <v>4.79</v>
      </c>
      <c r="L684" s="58" t="s">
        <v>260</v>
      </c>
      <c r="M684" s="17" t="s">
        <v>2984</v>
      </c>
      <c r="N684" s="17" t="s">
        <v>2985</v>
      </c>
      <c r="O684" s="17" t="s">
        <v>2986</v>
      </c>
      <c r="P684" s="17" t="s">
        <v>823</v>
      </c>
      <c r="Q684" s="17" t="s">
        <v>2987</v>
      </c>
    </row>
    <row r="685" customFormat="false" ht="94.5" hidden="false" customHeight="false" outlineLevel="0" collapsed="false">
      <c r="A685" s="11" t="n">
        <v>671</v>
      </c>
      <c r="B685" s="14" t="s">
        <v>3070</v>
      </c>
      <c r="C685" s="17" t="s">
        <v>939</v>
      </c>
      <c r="D685" s="17" t="s">
        <v>3071</v>
      </c>
      <c r="E685" s="14" t="s">
        <v>2982</v>
      </c>
      <c r="F685" s="17" t="s">
        <v>3069</v>
      </c>
      <c r="G685" s="17" t="n">
        <v>100</v>
      </c>
      <c r="H685" s="58" t="s">
        <v>260</v>
      </c>
      <c r="I685" s="58" t="s">
        <v>260</v>
      </c>
      <c r="J685" s="58" t="s">
        <v>260</v>
      </c>
      <c r="K685" s="17" t="n">
        <v>4.79</v>
      </c>
      <c r="L685" s="58" t="s">
        <v>260</v>
      </c>
      <c r="M685" s="17" t="s">
        <v>2984</v>
      </c>
      <c r="N685" s="17" t="s">
        <v>2985</v>
      </c>
      <c r="O685" s="17" t="s">
        <v>2986</v>
      </c>
      <c r="P685" s="17" t="s">
        <v>823</v>
      </c>
      <c r="Q685" s="17" t="s">
        <v>2987</v>
      </c>
    </row>
    <row r="686" customFormat="false" ht="157.5" hidden="false" customHeight="false" outlineLevel="0" collapsed="false">
      <c r="A686" s="11" t="n">
        <v>672</v>
      </c>
      <c r="B686" s="14" t="s">
        <v>3072</v>
      </c>
      <c r="C686" s="17" t="s">
        <v>939</v>
      </c>
      <c r="D686" s="17" t="s">
        <v>3073</v>
      </c>
      <c r="E686" s="17" t="s">
        <v>3074</v>
      </c>
      <c r="F686" s="17" t="s">
        <v>3005</v>
      </c>
      <c r="G686" s="17" t="n">
        <v>100</v>
      </c>
      <c r="H686" s="58" t="s">
        <v>260</v>
      </c>
      <c r="I686" s="58" t="s">
        <v>260</v>
      </c>
      <c r="J686" s="58" t="s">
        <v>260</v>
      </c>
      <c r="K686" s="17" t="n">
        <v>1.663</v>
      </c>
      <c r="L686" s="58" t="s">
        <v>260</v>
      </c>
      <c r="M686" s="17" t="s">
        <v>2984</v>
      </c>
      <c r="N686" s="17" t="s">
        <v>2985</v>
      </c>
      <c r="O686" s="17" t="s">
        <v>2986</v>
      </c>
      <c r="P686" s="17" t="s">
        <v>823</v>
      </c>
      <c r="Q686" s="17" t="s">
        <v>2987</v>
      </c>
    </row>
    <row r="687" customFormat="false" ht="157.5" hidden="false" customHeight="false" outlineLevel="0" collapsed="false">
      <c r="A687" s="11" t="n">
        <v>673</v>
      </c>
      <c r="B687" s="14" t="s">
        <v>3075</v>
      </c>
      <c r="C687" s="17" t="s">
        <v>939</v>
      </c>
      <c r="D687" s="17" t="s">
        <v>3076</v>
      </c>
      <c r="E687" s="17" t="s">
        <v>3074</v>
      </c>
      <c r="F687" s="17" t="s">
        <v>3005</v>
      </c>
      <c r="G687" s="17" t="n">
        <v>100</v>
      </c>
      <c r="H687" s="58" t="s">
        <v>260</v>
      </c>
      <c r="I687" s="58" t="s">
        <v>260</v>
      </c>
      <c r="J687" s="58" t="s">
        <v>260</v>
      </c>
      <c r="K687" s="17" t="n">
        <v>1.663</v>
      </c>
      <c r="L687" s="58" t="s">
        <v>260</v>
      </c>
      <c r="M687" s="17" t="s">
        <v>2984</v>
      </c>
      <c r="N687" s="17" t="s">
        <v>2985</v>
      </c>
      <c r="O687" s="17" t="s">
        <v>2986</v>
      </c>
      <c r="P687" s="17" t="s">
        <v>823</v>
      </c>
      <c r="Q687" s="17" t="s">
        <v>2987</v>
      </c>
    </row>
    <row r="688" customFormat="false" ht="157.5" hidden="false" customHeight="false" outlineLevel="0" collapsed="false">
      <c r="A688" s="11" t="n">
        <v>674</v>
      </c>
      <c r="B688" s="14" t="s">
        <v>3077</v>
      </c>
      <c r="C688" s="17" t="s">
        <v>939</v>
      </c>
      <c r="D688" s="17" t="s">
        <v>3078</v>
      </c>
      <c r="E688" s="17" t="s">
        <v>3074</v>
      </c>
      <c r="F688" s="17" t="s">
        <v>3005</v>
      </c>
      <c r="G688" s="17" t="n">
        <v>100</v>
      </c>
      <c r="H688" s="58" t="s">
        <v>260</v>
      </c>
      <c r="I688" s="58" t="s">
        <v>260</v>
      </c>
      <c r="J688" s="58" t="s">
        <v>260</v>
      </c>
      <c r="K688" s="17" t="n">
        <v>2.049</v>
      </c>
      <c r="L688" s="58" t="s">
        <v>260</v>
      </c>
      <c r="M688" s="17" t="s">
        <v>2984</v>
      </c>
      <c r="N688" s="17" t="s">
        <v>2985</v>
      </c>
      <c r="O688" s="17" t="s">
        <v>2986</v>
      </c>
      <c r="P688" s="17" t="s">
        <v>823</v>
      </c>
      <c r="Q688" s="17" t="s">
        <v>2987</v>
      </c>
    </row>
    <row r="689" customFormat="false" ht="157.5" hidden="false" customHeight="false" outlineLevel="0" collapsed="false">
      <c r="A689" s="11" t="n">
        <v>675</v>
      </c>
      <c r="B689" s="14" t="s">
        <v>3077</v>
      </c>
      <c r="C689" s="17" t="s">
        <v>939</v>
      </c>
      <c r="D689" s="17" t="s">
        <v>3079</v>
      </c>
      <c r="E689" s="17" t="s">
        <v>3074</v>
      </c>
      <c r="F689" s="17" t="s">
        <v>3005</v>
      </c>
      <c r="G689" s="17" t="n">
        <v>100</v>
      </c>
      <c r="H689" s="58" t="s">
        <v>260</v>
      </c>
      <c r="I689" s="58" t="s">
        <v>260</v>
      </c>
      <c r="J689" s="58" t="s">
        <v>260</v>
      </c>
      <c r="K689" s="17" t="n">
        <v>1.943</v>
      </c>
      <c r="L689" s="58" t="s">
        <v>260</v>
      </c>
      <c r="M689" s="17" t="s">
        <v>2984</v>
      </c>
      <c r="N689" s="17" t="s">
        <v>2985</v>
      </c>
      <c r="O689" s="17" t="s">
        <v>2986</v>
      </c>
      <c r="P689" s="17" t="s">
        <v>823</v>
      </c>
      <c r="Q689" s="17" t="s">
        <v>2987</v>
      </c>
    </row>
    <row r="690" customFormat="false" ht="157.5" hidden="false" customHeight="false" outlineLevel="0" collapsed="false">
      <c r="A690" s="11" t="n">
        <v>676</v>
      </c>
      <c r="B690" s="14" t="s">
        <v>3080</v>
      </c>
      <c r="C690" s="17" t="s">
        <v>939</v>
      </c>
      <c r="D690" s="17" t="s">
        <v>3081</v>
      </c>
      <c r="E690" s="17" t="s">
        <v>3074</v>
      </c>
      <c r="F690" s="17" t="s">
        <v>3005</v>
      </c>
      <c r="G690" s="17" t="n">
        <v>100</v>
      </c>
      <c r="H690" s="58" t="s">
        <v>260</v>
      </c>
      <c r="I690" s="58" t="s">
        <v>260</v>
      </c>
      <c r="J690" s="58" t="s">
        <v>260</v>
      </c>
      <c r="K690" s="17" t="n">
        <v>1.663</v>
      </c>
      <c r="L690" s="58" t="s">
        <v>260</v>
      </c>
      <c r="M690" s="17" t="s">
        <v>2984</v>
      </c>
      <c r="N690" s="17" t="s">
        <v>2985</v>
      </c>
      <c r="O690" s="17" t="s">
        <v>2986</v>
      </c>
      <c r="P690" s="17" t="s">
        <v>823</v>
      </c>
      <c r="Q690" s="17" t="s">
        <v>2987</v>
      </c>
    </row>
    <row r="691" customFormat="false" ht="157.5" hidden="false" customHeight="false" outlineLevel="0" collapsed="false">
      <c r="A691" s="11" t="n">
        <v>677</v>
      </c>
      <c r="B691" s="14" t="s">
        <v>3082</v>
      </c>
      <c r="C691" s="17" t="s">
        <v>939</v>
      </c>
      <c r="D691" s="17" t="s">
        <v>3083</v>
      </c>
      <c r="E691" s="14" t="s">
        <v>2982</v>
      </c>
      <c r="F691" s="17" t="s">
        <v>2983</v>
      </c>
      <c r="G691" s="17" t="n">
        <v>100</v>
      </c>
      <c r="H691" s="58" t="s">
        <v>260</v>
      </c>
      <c r="I691" s="58" t="s">
        <v>260</v>
      </c>
      <c r="J691" s="58" t="s">
        <v>260</v>
      </c>
      <c r="K691" s="17" t="n">
        <v>4.3025</v>
      </c>
      <c r="L691" s="58" t="s">
        <v>260</v>
      </c>
      <c r="M691" s="17" t="s">
        <v>2984</v>
      </c>
      <c r="N691" s="17" t="s">
        <v>2985</v>
      </c>
      <c r="O691" s="17" t="s">
        <v>2986</v>
      </c>
      <c r="P691" s="17" t="s">
        <v>823</v>
      </c>
      <c r="Q691" s="17" t="s">
        <v>2987</v>
      </c>
    </row>
    <row r="692" customFormat="false" ht="126" hidden="false" customHeight="false" outlineLevel="0" collapsed="false">
      <c r="A692" s="11" t="n">
        <v>678</v>
      </c>
      <c r="B692" s="14" t="s">
        <v>3084</v>
      </c>
      <c r="C692" s="17" t="s">
        <v>939</v>
      </c>
      <c r="D692" s="17" t="s">
        <v>3085</v>
      </c>
      <c r="E692" s="14" t="s">
        <v>2982</v>
      </c>
      <c r="F692" s="17" t="s">
        <v>2983</v>
      </c>
      <c r="G692" s="17" t="n">
        <v>100</v>
      </c>
      <c r="H692" s="58" t="s">
        <v>260</v>
      </c>
      <c r="I692" s="58" t="s">
        <v>260</v>
      </c>
      <c r="J692" s="58" t="s">
        <v>260</v>
      </c>
      <c r="K692" s="17" t="n">
        <v>7.77466</v>
      </c>
      <c r="L692" s="58" t="s">
        <v>260</v>
      </c>
      <c r="M692" s="17" t="s">
        <v>2984</v>
      </c>
      <c r="N692" s="17" t="s">
        <v>2985</v>
      </c>
      <c r="O692" s="17" t="s">
        <v>2986</v>
      </c>
      <c r="P692" s="17" t="s">
        <v>823</v>
      </c>
      <c r="Q692" s="17" t="s">
        <v>2987</v>
      </c>
    </row>
    <row r="693" customFormat="false" ht="126" hidden="false" customHeight="false" outlineLevel="0" collapsed="false">
      <c r="A693" s="11" t="n">
        <v>679</v>
      </c>
      <c r="B693" s="14" t="s">
        <v>3086</v>
      </c>
      <c r="C693" s="17" t="s">
        <v>939</v>
      </c>
      <c r="D693" s="17" t="s">
        <v>3087</v>
      </c>
      <c r="E693" s="14" t="s">
        <v>2982</v>
      </c>
      <c r="F693" s="17" t="s">
        <v>3088</v>
      </c>
      <c r="G693" s="17" t="n">
        <v>100</v>
      </c>
      <c r="H693" s="58" t="s">
        <v>260</v>
      </c>
      <c r="I693" s="58" t="s">
        <v>260</v>
      </c>
      <c r="J693" s="58" t="s">
        <v>260</v>
      </c>
      <c r="K693" s="17" t="n">
        <v>0.4649</v>
      </c>
      <c r="L693" s="58" t="s">
        <v>260</v>
      </c>
      <c r="M693" s="17" t="s">
        <v>2984</v>
      </c>
      <c r="N693" s="17" t="s">
        <v>2985</v>
      </c>
      <c r="O693" s="17" t="s">
        <v>2986</v>
      </c>
      <c r="P693" s="17" t="s">
        <v>823</v>
      </c>
      <c r="Q693" s="17" t="s">
        <v>2987</v>
      </c>
    </row>
    <row r="694" customFormat="false" ht="94.5" hidden="false" customHeight="false" outlineLevel="0" collapsed="false">
      <c r="A694" s="11" t="n">
        <v>680</v>
      </c>
      <c r="B694" s="14" t="s">
        <v>3089</v>
      </c>
      <c r="C694" s="17" t="s">
        <v>939</v>
      </c>
      <c r="D694" s="17" t="s">
        <v>3090</v>
      </c>
      <c r="E694" s="14" t="s">
        <v>2982</v>
      </c>
      <c r="F694" s="17" t="s">
        <v>3033</v>
      </c>
      <c r="G694" s="17" t="n">
        <v>100</v>
      </c>
      <c r="H694" s="58" t="s">
        <v>260</v>
      </c>
      <c r="I694" s="58" t="s">
        <v>260</v>
      </c>
      <c r="J694" s="58" t="s">
        <v>260</v>
      </c>
      <c r="K694" s="17" t="n">
        <v>4.04953</v>
      </c>
      <c r="L694" s="58" t="s">
        <v>260</v>
      </c>
      <c r="M694" s="17" t="s">
        <v>2984</v>
      </c>
      <c r="N694" s="17" t="s">
        <v>2985</v>
      </c>
      <c r="O694" s="17" t="s">
        <v>2986</v>
      </c>
      <c r="P694" s="17" t="s">
        <v>823</v>
      </c>
      <c r="Q694" s="17" t="s">
        <v>2987</v>
      </c>
    </row>
    <row r="695" customFormat="false" ht="94.5" hidden="false" customHeight="false" outlineLevel="0" collapsed="false">
      <c r="A695" s="11" t="n">
        <v>681</v>
      </c>
      <c r="B695" s="14" t="s">
        <v>3089</v>
      </c>
      <c r="C695" s="17" t="s">
        <v>939</v>
      </c>
      <c r="D695" s="17" t="s">
        <v>3091</v>
      </c>
      <c r="E695" s="14" t="s">
        <v>2982</v>
      </c>
      <c r="F695" s="17" t="s">
        <v>3033</v>
      </c>
      <c r="G695" s="17" t="n">
        <v>100</v>
      </c>
      <c r="H695" s="58" t="s">
        <v>260</v>
      </c>
      <c r="I695" s="58" t="s">
        <v>260</v>
      </c>
      <c r="J695" s="58" t="s">
        <v>260</v>
      </c>
      <c r="K695" s="17" t="n">
        <v>2.23888</v>
      </c>
      <c r="L695" s="58" t="s">
        <v>260</v>
      </c>
      <c r="M695" s="17" t="s">
        <v>2984</v>
      </c>
      <c r="N695" s="17" t="s">
        <v>2985</v>
      </c>
      <c r="O695" s="17" t="s">
        <v>2986</v>
      </c>
      <c r="P695" s="17" t="s">
        <v>823</v>
      </c>
      <c r="Q695" s="17" t="s">
        <v>2987</v>
      </c>
    </row>
    <row r="696" customFormat="false" ht="110.25" hidden="false" customHeight="false" outlineLevel="0" collapsed="false">
      <c r="A696" s="11" t="n">
        <v>682</v>
      </c>
      <c r="B696" s="14" t="s">
        <v>3092</v>
      </c>
      <c r="C696" s="17" t="s">
        <v>939</v>
      </c>
      <c r="D696" s="17" t="s">
        <v>3093</v>
      </c>
      <c r="E696" s="14" t="s">
        <v>2982</v>
      </c>
      <c r="F696" s="17" t="s">
        <v>3094</v>
      </c>
      <c r="G696" s="17" t="n">
        <v>100</v>
      </c>
      <c r="H696" s="58" t="s">
        <v>260</v>
      </c>
      <c r="I696" s="58" t="s">
        <v>260</v>
      </c>
      <c r="J696" s="58" t="s">
        <v>260</v>
      </c>
      <c r="K696" s="17" t="n">
        <v>2.73826</v>
      </c>
      <c r="L696" s="58" t="s">
        <v>260</v>
      </c>
      <c r="M696" s="17" t="s">
        <v>2984</v>
      </c>
      <c r="N696" s="17" t="s">
        <v>2985</v>
      </c>
      <c r="O696" s="17" t="s">
        <v>2986</v>
      </c>
      <c r="P696" s="17" t="s">
        <v>823</v>
      </c>
      <c r="Q696" s="17" t="s">
        <v>2987</v>
      </c>
    </row>
    <row r="697" customFormat="false" ht="126" hidden="false" customHeight="false" outlineLevel="0" collapsed="false">
      <c r="A697" s="11" t="n">
        <v>683</v>
      </c>
      <c r="B697" s="14" t="s">
        <v>3095</v>
      </c>
      <c r="C697" s="17" t="s">
        <v>939</v>
      </c>
      <c r="D697" s="17" t="s">
        <v>3096</v>
      </c>
      <c r="E697" s="14" t="s">
        <v>2982</v>
      </c>
      <c r="F697" s="17" t="s">
        <v>3088</v>
      </c>
      <c r="G697" s="17" t="n">
        <v>100</v>
      </c>
      <c r="H697" s="58" t="s">
        <v>260</v>
      </c>
      <c r="I697" s="58" t="s">
        <v>260</v>
      </c>
      <c r="J697" s="58" t="s">
        <v>260</v>
      </c>
      <c r="K697" s="17" t="n">
        <v>1.06691</v>
      </c>
      <c r="L697" s="58" t="s">
        <v>260</v>
      </c>
      <c r="M697" s="17" t="s">
        <v>2984</v>
      </c>
      <c r="N697" s="17" t="s">
        <v>2985</v>
      </c>
      <c r="O697" s="17" t="s">
        <v>2986</v>
      </c>
      <c r="P697" s="17" t="s">
        <v>823</v>
      </c>
      <c r="Q697" s="17" t="s">
        <v>2987</v>
      </c>
    </row>
    <row r="698" customFormat="false" ht="126" hidden="false" customHeight="false" outlineLevel="0" collapsed="false">
      <c r="A698" s="11" t="n">
        <v>684</v>
      </c>
      <c r="B698" s="14" t="s">
        <v>3097</v>
      </c>
      <c r="C698" s="17" t="s">
        <v>939</v>
      </c>
      <c r="D698" s="17" t="s">
        <v>3098</v>
      </c>
      <c r="E698" s="14" t="s">
        <v>2982</v>
      </c>
      <c r="F698" s="17" t="s">
        <v>3088</v>
      </c>
      <c r="G698" s="17" t="n">
        <v>100</v>
      </c>
      <c r="H698" s="58" t="s">
        <v>260</v>
      </c>
      <c r="I698" s="58" t="s">
        <v>260</v>
      </c>
      <c r="J698" s="58" t="s">
        <v>260</v>
      </c>
      <c r="K698" s="17" t="n">
        <v>1.06691</v>
      </c>
      <c r="L698" s="58" t="s">
        <v>260</v>
      </c>
      <c r="M698" s="17" t="s">
        <v>2984</v>
      </c>
      <c r="N698" s="17" t="s">
        <v>2985</v>
      </c>
      <c r="O698" s="17" t="s">
        <v>2986</v>
      </c>
      <c r="P698" s="17" t="s">
        <v>823</v>
      </c>
      <c r="Q698" s="17" t="s">
        <v>2987</v>
      </c>
    </row>
    <row r="699" customFormat="false" ht="126" hidden="false" customHeight="false" outlineLevel="0" collapsed="false">
      <c r="A699" s="11" t="n">
        <v>685</v>
      </c>
      <c r="B699" s="14" t="s">
        <v>3099</v>
      </c>
      <c r="C699" s="17" t="s">
        <v>939</v>
      </c>
      <c r="D699" s="17" t="s">
        <v>3100</v>
      </c>
      <c r="E699" s="14" t="s">
        <v>2982</v>
      </c>
      <c r="F699" s="17" t="s">
        <v>3009</v>
      </c>
      <c r="G699" s="17" t="n">
        <v>100</v>
      </c>
      <c r="H699" s="58" t="s">
        <v>260</v>
      </c>
      <c r="I699" s="58" t="s">
        <v>260</v>
      </c>
      <c r="J699" s="58" t="s">
        <v>260</v>
      </c>
      <c r="K699" s="17" t="n">
        <v>1.68267</v>
      </c>
      <c r="L699" s="58" t="s">
        <v>260</v>
      </c>
      <c r="M699" s="17" t="s">
        <v>2984</v>
      </c>
      <c r="N699" s="17" t="s">
        <v>2985</v>
      </c>
      <c r="O699" s="17" t="s">
        <v>2986</v>
      </c>
      <c r="P699" s="17" t="s">
        <v>823</v>
      </c>
      <c r="Q699" s="17" t="s">
        <v>2987</v>
      </c>
    </row>
    <row r="700" customFormat="false" ht="141.75" hidden="false" customHeight="false" outlineLevel="0" collapsed="false">
      <c r="A700" s="11" t="n">
        <v>686</v>
      </c>
      <c r="B700" s="14" t="s">
        <v>3101</v>
      </c>
      <c r="C700" s="17" t="s">
        <v>939</v>
      </c>
      <c r="D700" s="17" t="s">
        <v>3102</v>
      </c>
      <c r="E700" s="14" t="s">
        <v>2982</v>
      </c>
      <c r="F700" s="17" t="s">
        <v>3009</v>
      </c>
      <c r="G700" s="17" t="n">
        <v>100</v>
      </c>
      <c r="H700" s="58" t="s">
        <v>260</v>
      </c>
      <c r="I700" s="58" t="s">
        <v>260</v>
      </c>
      <c r="J700" s="58" t="s">
        <v>260</v>
      </c>
      <c r="K700" s="17" t="n">
        <v>1.68217</v>
      </c>
      <c r="L700" s="58" t="s">
        <v>260</v>
      </c>
      <c r="M700" s="17" t="s">
        <v>2984</v>
      </c>
      <c r="N700" s="17" t="s">
        <v>2985</v>
      </c>
      <c r="O700" s="17" t="s">
        <v>2986</v>
      </c>
      <c r="P700" s="17" t="s">
        <v>823</v>
      </c>
      <c r="Q700" s="17" t="s">
        <v>2987</v>
      </c>
    </row>
    <row r="701" customFormat="false" ht="141.75" hidden="false" customHeight="false" outlineLevel="0" collapsed="false">
      <c r="A701" s="11" t="n">
        <v>687</v>
      </c>
      <c r="B701" s="14" t="s">
        <v>3103</v>
      </c>
      <c r="C701" s="17" t="s">
        <v>939</v>
      </c>
      <c r="D701" s="17" t="s">
        <v>3104</v>
      </c>
      <c r="E701" s="14" t="s">
        <v>2982</v>
      </c>
      <c r="F701" s="17" t="s">
        <v>3105</v>
      </c>
      <c r="G701" s="17" t="n">
        <v>100</v>
      </c>
      <c r="H701" s="58" t="s">
        <v>260</v>
      </c>
      <c r="I701" s="58" t="s">
        <v>260</v>
      </c>
      <c r="J701" s="58" t="s">
        <v>260</v>
      </c>
      <c r="K701" s="17" t="n">
        <v>7.29623</v>
      </c>
      <c r="L701" s="58" t="s">
        <v>260</v>
      </c>
      <c r="M701" s="17" t="s">
        <v>2984</v>
      </c>
      <c r="N701" s="17" t="s">
        <v>2985</v>
      </c>
      <c r="O701" s="17" t="s">
        <v>2986</v>
      </c>
      <c r="P701" s="17" t="s">
        <v>823</v>
      </c>
      <c r="Q701" s="17" t="s">
        <v>2987</v>
      </c>
    </row>
    <row r="702" customFormat="false" ht="141.75" hidden="false" customHeight="false" outlineLevel="0" collapsed="false">
      <c r="A702" s="11" t="n">
        <v>688</v>
      </c>
      <c r="B702" s="14" t="s">
        <v>3106</v>
      </c>
      <c r="C702" s="17" t="s">
        <v>939</v>
      </c>
      <c r="D702" s="17" t="s">
        <v>3107</v>
      </c>
      <c r="E702" s="14" t="s">
        <v>2982</v>
      </c>
      <c r="F702" s="17" t="s">
        <v>3105</v>
      </c>
      <c r="G702" s="17" t="n">
        <v>100</v>
      </c>
      <c r="H702" s="58" t="s">
        <v>260</v>
      </c>
      <c r="I702" s="58" t="s">
        <v>260</v>
      </c>
      <c r="J702" s="58" t="s">
        <v>260</v>
      </c>
      <c r="K702" s="17" t="n">
        <v>6.84336</v>
      </c>
      <c r="L702" s="58" t="s">
        <v>260</v>
      </c>
      <c r="M702" s="17" t="s">
        <v>2984</v>
      </c>
      <c r="N702" s="17" t="s">
        <v>2985</v>
      </c>
      <c r="O702" s="17" t="s">
        <v>2986</v>
      </c>
      <c r="P702" s="17" t="s">
        <v>823</v>
      </c>
      <c r="Q702" s="17" t="s">
        <v>2987</v>
      </c>
    </row>
    <row r="703" customFormat="false" ht="110.25" hidden="false" customHeight="false" outlineLevel="0" collapsed="false">
      <c r="A703" s="11" t="n">
        <v>689</v>
      </c>
      <c r="B703" s="14" t="s">
        <v>3108</v>
      </c>
      <c r="C703" s="17" t="s">
        <v>939</v>
      </c>
      <c r="D703" s="17" t="s">
        <v>3109</v>
      </c>
      <c r="E703" s="14" t="s">
        <v>2982</v>
      </c>
      <c r="F703" s="17" t="s">
        <v>3110</v>
      </c>
      <c r="G703" s="17" t="n">
        <v>100</v>
      </c>
      <c r="H703" s="58" t="s">
        <v>260</v>
      </c>
      <c r="I703" s="58" t="s">
        <v>260</v>
      </c>
      <c r="J703" s="58" t="s">
        <v>260</v>
      </c>
      <c r="K703" s="17" t="n">
        <v>4.78853</v>
      </c>
      <c r="L703" s="58" t="s">
        <v>260</v>
      </c>
      <c r="M703" s="17" t="s">
        <v>2984</v>
      </c>
      <c r="N703" s="17" t="s">
        <v>2985</v>
      </c>
      <c r="O703" s="17" t="s">
        <v>2986</v>
      </c>
      <c r="P703" s="17" t="s">
        <v>823</v>
      </c>
      <c r="Q703" s="17" t="s">
        <v>2987</v>
      </c>
    </row>
    <row r="704" customFormat="false" ht="110.25" hidden="false" customHeight="false" outlineLevel="0" collapsed="false">
      <c r="A704" s="11" t="n">
        <v>690</v>
      </c>
      <c r="B704" s="14" t="s">
        <v>3111</v>
      </c>
      <c r="C704" s="17" t="s">
        <v>939</v>
      </c>
      <c r="D704" s="17" t="s">
        <v>3112</v>
      </c>
      <c r="E704" s="14" t="s">
        <v>2982</v>
      </c>
      <c r="F704" s="17" t="s">
        <v>3110</v>
      </c>
      <c r="G704" s="17" t="n">
        <v>100</v>
      </c>
      <c r="H704" s="58" t="s">
        <v>260</v>
      </c>
      <c r="I704" s="58" t="s">
        <v>260</v>
      </c>
      <c r="J704" s="58" t="s">
        <v>260</v>
      </c>
      <c r="K704" s="17" t="n">
        <v>4.78853</v>
      </c>
      <c r="L704" s="58" t="s">
        <v>260</v>
      </c>
      <c r="M704" s="17" t="s">
        <v>2984</v>
      </c>
      <c r="N704" s="17" t="s">
        <v>2985</v>
      </c>
      <c r="O704" s="17" t="s">
        <v>2986</v>
      </c>
      <c r="P704" s="17" t="s">
        <v>823</v>
      </c>
      <c r="Q704" s="17" t="s">
        <v>2987</v>
      </c>
    </row>
    <row r="705" customFormat="false" ht="110.25" hidden="false" customHeight="false" outlineLevel="0" collapsed="false">
      <c r="A705" s="11" t="n">
        <v>691</v>
      </c>
      <c r="B705" s="14" t="s">
        <v>3113</v>
      </c>
      <c r="C705" s="17" t="s">
        <v>939</v>
      </c>
      <c r="D705" s="17" t="s">
        <v>3114</v>
      </c>
      <c r="E705" s="14" t="s">
        <v>2982</v>
      </c>
      <c r="F705" s="17" t="s">
        <v>3110</v>
      </c>
      <c r="G705" s="17" t="n">
        <v>100</v>
      </c>
      <c r="H705" s="58" t="s">
        <v>260</v>
      </c>
      <c r="I705" s="58" t="s">
        <v>260</v>
      </c>
      <c r="J705" s="58" t="s">
        <v>260</v>
      </c>
      <c r="K705" s="17" t="n">
        <v>4.78853</v>
      </c>
      <c r="L705" s="58" t="s">
        <v>260</v>
      </c>
      <c r="M705" s="17" t="s">
        <v>2984</v>
      </c>
      <c r="N705" s="17" t="s">
        <v>2985</v>
      </c>
      <c r="O705" s="17" t="s">
        <v>2986</v>
      </c>
      <c r="P705" s="17" t="s">
        <v>823</v>
      </c>
      <c r="Q705" s="17" t="s">
        <v>2987</v>
      </c>
    </row>
    <row r="706" customFormat="false" ht="94.5" hidden="false" customHeight="false" outlineLevel="0" collapsed="false">
      <c r="A706" s="11" t="n">
        <v>692</v>
      </c>
      <c r="B706" s="14" t="s">
        <v>3115</v>
      </c>
      <c r="C706" s="17" t="s">
        <v>939</v>
      </c>
      <c r="D706" s="17" t="s">
        <v>3116</v>
      </c>
      <c r="E706" s="14" t="s">
        <v>2982</v>
      </c>
      <c r="F706" s="17" t="s">
        <v>3117</v>
      </c>
      <c r="G706" s="17" t="n">
        <v>100</v>
      </c>
      <c r="H706" s="58" t="s">
        <v>260</v>
      </c>
      <c r="I706" s="58" t="s">
        <v>260</v>
      </c>
      <c r="J706" s="58" t="s">
        <v>260</v>
      </c>
      <c r="K706" s="17" t="n">
        <v>4.78853</v>
      </c>
      <c r="L706" s="58" t="s">
        <v>260</v>
      </c>
      <c r="M706" s="17" t="s">
        <v>2984</v>
      </c>
      <c r="N706" s="17" t="s">
        <v>2985</v>
      </c>
      <c r="O706" s="17" t="s">
        <v>2986</v>
      </c>
      <c r="P706" s="17" t="s">
        <v>823</v>
      </c>
      <c r="Q706" s="17" t="s">
        <v>2987</v>
      </c>
    </row>
    <row r="707" customFormat="false" ht="126" hidden="false" customHeight="false" outlineLevel="0" collapsed="false">
      <c r="A707" s="11" t="n">
        <v>693</v>
      </c>
      <c r="B707" s="14" t="s">
        <v>3118</v>
      </c>
      <c r="C707" s="17" t="s">
        <v>939</v>
      </c>
      <c r="D707" s="17" t="s">
        <v>3119</v>
      </c>
      <c r="E707" s="14" t="s">
        <v>2982</v>
      </c>
      <c r="F707" s="17" t="s">
        <v>3120</v>
      </c>
      <c r="G707" s="17" t="n">
        <v>100</v>
      </c>
      <c r="H707" s="58" t="s">
        <v>260</v>
      </c>
      <c r="I707" s="58" t="s">
        <v>260</v>
      </c>
      <c r="J707" s="58" t="s">
        <v>260</v>
      </c>
      <c r="K707" s="17" t="n">
        <v>15.746</v>
      </c>
      <c r="L707" s="58" t="s">
        <v>260</v>
      </c>
      <c r="M707" s="17" t="s">
        <v>2984</v>
      </c>
      <c r="N707" s="17" t="s">
        <v>2985</v>
      </c>
      <c r="O707" s="17" t="s">
        <v>2986</v>
      </c>
      <c r="P707" s="17" t="s">
        <v>823</v>
      </c>
      <c r="Q707" s="17" t="s">
        <v>2987</v>
      </c>
    </row>
    <row r="708" customFormat="false" ht="110.25" hidden="false" customHeight="false" outlineLevel="0" collapsed="false">
      <c r="A708" s="11" t="n">
        <v>694</v>
      </c>
      <c r="B708" s="14" t="s">
        <v>3121</v>
      </c>
      <c r="C708" s="17" t="s">
        <v>939</v>
      </c>
      <c r="D708" s="17" t="s">
        <v>3122</v>
      </c>
      <c r="E708" s="14" t="s">
        <v>2982</v>
      </c>
      <c r="F708" s="17" t="s">
        <v>3030</v>
      </c>
      <c r="G708" s="17" t="n">
        <v>100</v>
      </c>
      <c r="H708" s="58" t="s">
        <v>260</v>
      </c>
      <c r="I708" s="58" t="s">
        <v>260</v>
      </c>
      <c r="J708" s="58" t="s">
        <v>260</v>
      </c>
      <c r="K708" s="17" t="n">
        <v>2.97219</v>
      </c>
      <c r="L708" s="58" t="s">
        <v>260</v>
      </c>
      <c r="M708" s="17" t="s">
        <v>2984</v>
      </c>
      <c r="N708" s="17" t="s">
        <v>2985</v>
      </c>
      <c r="O708" s="17" t="s">
        <v>2986</v>
      </c>
      <c r="P708" s="17" t="s">
        <v>823</v>
      </c>
      <c r="Q708" s="17" t="s">
        <v>2987</v>
      </c>
    </row>
    <row r="709" customFormat="false" ht="126" hidden="false" customHeight="false" outlineLevel="0" collapsed="false">
      <c r="A709" s="11" t="n">
        <v>695</v>
      </c>
      <c r="B709" s="14" t="s">
        <v>3123</v>
      </c>
      <c r="C709" s="17" t="s">
        <v>939</v>
      </c>
      <c r="D709" s="17" t="s">
        <v>3124</v>
      </c>
      <c r="E709" s="14" t="s">
        <v>2982</v>
      </c>
      <c r="F709" s="17" t="s">
        <v>3125</v>
      </c>
      <c r="G709" s="17" t="n">
        <v>100</v>
      </c>
      <c r="H709" s="58" t="s">
        <v>260</v>
      </c>
      <c r="I709" s="58" t="s">
        <v>260</v>
      </c>
      <c r="J709" s="58" t="s">
        <v>260</v>
      </c>
      <c r="K709" s="17" t="n">
        <v>13.50037</v>
      </c>
      <c r="L709" s="58" t="s">
        <v>260</v>
      </c>
      <c r="M709" s="17" t="s">
        <v>2984</v>
      </c>
      <c r="N709" s="17" t="s">
        <v>2985</v>
      </c>
      <c r="O709" s="17" t="s">
        <v>2986</v>
      </c>
      <c r="P709" s="17" t="s">
        <v>823</v>
      </c>
      <c r="Q709" s="17" t="s">
        <v>2987</v>
      </c>
    </row>
    <row r="710" customFormat="false" ht="94.5" hidden="false" customHeight="false" outlineLevel="0" collapsed="false">
      <c r="A710" s="11" t="n">
        <v>696</v>
      </c>
      <c r="B710" s="14" t="s">
        <v>3126</v>
      </c>
      <c r="C710" s="17" t="s">
        <v>939</v>
      </c>
      <c r="D710" s="17" t="s">
        <v>3127</v>
      </c>
      <c r="E710" s="14" t="s">
        <v>2982</v>
      </c>
      <c r="F710" s="17" t="s">
        <v>3128</v>
      </c>
      <c r="G710" s="17" t="n">
        <v>100</v>
      </c>
      <c r="H710" s="58" t="s">
        <v>260</v>
      </c>
      <c r="I710" s="58" t="s">
        <v>260</v>
      </c>
      <c r="J710" s="58" t="s">
        <v>260</v>
      </c>
      <c r="K710" s="17" t="n">
        <v>8.96332</v>
      </c>
      <c r="L710" s="58" t="s">
        <v>260</v>
      </c>
      <c r="M710" s="17" t="s">
        <v>2984</v>
      </c>
      <c r="N710" s="17" t="s">
        <v>2985</v>
      </c>
      <c r="O710" s="17" t="s">
        <v>2986</v>
      </c>
      <c r="P710" s="17" t="s">
        <v>823</v>
      </c>
      <c r="Q710" s="17" t="s">
        <v>2987</v>
      </c>
    </row>
    <row r="711" customFormat="false" ht="94.5" hidden="false" customHeight="false" outlineLevel="0" collapsed="false">
      <c r="A711" s="11" t="n">
        <v>697</v>
      </c>
      <c r="B711" s="14" t="s">
        <v>3129</v>
      </c>
      <c r="C711" s="17" t="s">
        <v>939</v>
      </c>
      <c r="D711" s="17" t="s">
        <v>3130</v>
      </c>
      <c r="E711" s="14" t="s">
        <v>2982</v>
      </c>
      <c r="F711" s="17" t="s">
        <v>3128</v>
      </c>
      <c r="G711" s="17" t="n">
        <v>100</v>
      </c>
      <c r="H711" s="58" t="s">
        <v>260</v>
      </c>
      <c r="I711" s="58" t="s">
        <v>260</v>
      </c>
      <c r="J711" s="58" t="s">
        <v>260</v>
      </c>
      <c r="K711" s="17" t="n">
        <v>8.96332</v>
      </c>
      <c r="L711" s="58" t="s">
        <v>260</v>
      </c>
      <c r="M711" s="17" t="s">
        <v>2984</v>
      </c>
      <c r="N711" s="17" t="s">
        <v>2985</v>
      </c>
      <c r="O711" s="17" t="s">
        <v>2986</v>
      </c>
      <c r="P711" s="17" t="s">
        <v>823</v>
      </c>
      <c r="Q711" s="17" t="s">
        <v>2987</v>
      </c>
    </row>
    <row r="712" customFormat="false" ht="94.5" hidden="false" customHeight="false" outlineLevel="0" collapsed="false">
      <c r="A712" s="11" t="n">
        <v>698</v>
      </c>
      <c r="B712" s="14" t="s">
        <v>3131</v>
      </c>
      <c r="C712" s="17" t="s">
        <v>939</v>
      </c>
      <c r="D712" s="17" t="s">
        <v>3132</v>
      </c>
      <c r="E712" s="14" t="s">
        <v>2982</v>
      </c>
      <c r="F712" s="17" t="s">
        <v>3128</v>
      </c>
      <c r="G712" s="17" t="n">
        <v>100</v>
      </c>
      <c r="H712" s="58" t="s">
        <v>260</v>
      </c>
      <c r="I712" s="58" t="s">
        <v>260</v>
      </c>
      <c r="J712" s="58" t="s">
        <v>260</v>
      </c>
      <c r="K712" s="17" t="n">
        <v>8.96332</v>
      </c>
      <c r="L712" s="58" t="s">
        <v>260</v>
      </c>
      <c r="M712" s="17" t="s">
        <v>2984</v>
      </c>
      <c r="N712" s="17" t="s">
        <v>2985</v>
      </c>
      <c r="O712" s="17" t="s">
        <v>2986</v>
      </c>
      <c r="P712" s="17" t="s">
        <v>823</v>
      </c>
      <c r="Q712" s="17" t="s">
        <v>2987</v>
      </c>
    </row>
    <row r="713" customFormat="false" ht="94.5" hidden="false" customHeight="false" outlineLevel="0" collapsed="false">
      <c r="A713" s="11" t="n">
        <v>699</v>
      </c>
      <c r="B713" s="14" t="s">
        <v>3133</v>
      </c>
      <c r="C713" s="17" t="s">
        <v>939</v>
      </c>
      <c r="D713" s="17" t="s">
        <v>3134</v>
      </c>
      <c r="E713" s="14" t="s">
        <v>2982</v>
      </c>
      <c r="F713" s="17" t="s">
        <v>3135</v>
      </c>
      <c r="G713" s="17" t="n">
        <v>100</v>
      </c>
      <c r="H713" s="58" t="s">
        <v>260</v>
      </c>
      <c r="I713" s="58" t="s">
        <v>260</v>
      </c>
      <c r="J713" s="58" t="s">
        <v>260</v>
      </c>
      <c r="K713" s="17" t="n">
        <v>1.61424</v>
      </c>
      <c r="L713" s="58" t="s">
        <v>260</v>
      </c>
      <c r="M713" s="17" t="s">
        <v>2984</v>
      </c>
      <c r="N713" s="17" t="s">
        <v>2985</v>
      </c>
      <c r="O713" s="17" t="s">
        <v>2986</v>
      </c>
      <c r="P713" s="17" t="s">
        <v>823</v>
      </c>
      <c r="Q713" s="17" t="s">
        <v>2987</v>
      </c>
    </row>
    <row r="714" customFormat="false" ht="110.25" hidden="false" customHeight="false" outlineLevel="0" collapsed="false">
      <c r="A714" s="11" t="n">
        <v>700</v>
      </c>
      <c r="B714" s="14" t="s">
        <v>3136</v>
      </c>
      <c r="C714" s="17" t="s">
        <v>939</v>
      </c>
      <c r="D714" s="17" t="s">
        <v>3137</v>
      </c>
      <c r="E714" s="14" t="s">
        <v>2982</v>
      </c>
      <c r="F714" s="17" t="s">
        <v>3110</v>
      </c>
      <c r="G714" s="17" t="n">
        <v>100</v>
      </c>
      <c r="H714" s="58" t="s">
        <v>260</v>
      </c>
      <c r="I714" s="58" t="s">
        <v>260</v>
      </c>
      <c r="J714" s="58" t="s">
        <v>260</v>
      </c>
      <c r="K714" s="17" t="n">
        <v>10.86781</v>
      </c>
      <c r="L714" s="58" t="s">
        <v>260</v>
      </c>
      <c r="M714" s="17" t="s">
        <v>2984</v>
      </c>
      <c r="N714" s="17" t="s">
        <v>2985</v>
      </c>
      <c r="O714" s="17" t="s">
        <v>2986</v>
      </c>
      <c r="P714" s="17" t="s">
        <v>823</v>
      </c>
      <c r="Q714" s="17" t="s">
        <v>2987</v>
      </c>
    </row>
    <row r="715" customFormat="false" ht="110.25" hidden="false" customHeight="false" outlineLevel="0" collapsed="false">
      <c r="A715" s="11" t="n">
        <v>701</v>
      </c>
      <c r="B715" s="14" t="s">
        <v>3138</v>
      </c>
      <c r="C715" s="17" t="s">
        <v>939</v>
      </c>
      <c r="D715" s="17" t="s">
        <v>3139</v>
      </c>
      <c r="E715" s="14" t="s">
        <v>2982</v>
      </c>
      <c r="F715" s="17" t="s">
        <v>3110</v>
      </c>
      <c r="G715" s="17" t="n">
        <v>100</v>
      </c>
      <c r="H715" s="58" t="s">
        <v>260</v>
      </c>
      <c r="I715" s="58" t="s">
        <v>260</v>
      </c>
      <c r="J715" s="58" t="s">
        <v>260</v>
      </c>
      <c r="K715" s="17" t="n">
        <v>8.40771</v>
      </c>
      <c r="L715" s="58" t="s">
        <v>260</v>
      </c>
      <c r="M715" s="17" t="s">
        <v>2984</v>
      </c>
      <c r="N715" s="17" t="s">
        <v>2985</v>
      </c>
      <c r="O715" s="17" t="s">
        <v>2986</v>
      </c>
      <c r="P715" s="17" t="s">
        <v>823</v>
      </c>
      <c r="Q715" s="17" t="s">
        <v>2987</v>
      </c>
    </row>
    <row r="716" customFormat="false" ht="94.5" hidden="false" customHeight="false" outlineLevel="0" collapsed="false">
      <c r="A716" s="11" t="n">
        <v>702</v>
      </c>
      <c r="B716" s="14" t="s">
        <v>3140</v>
      </c>
      <c r="C716" s="17" t="s">
        <v>939</v>
      </c>
      <c r="D716" s="17" t="s">
        <v>3141</v>
      </c>
      <c r="E716" s="14" t="s">
        <v>2982</v>
      </c>
      <c r="F716" s="17" t="s">
        <v>3142</v>
      </c>
      <c r="G716" s="17" t="n">
        <v>100</v>
      </c>
      <c r="H716" s="58" t="s">
        <v>260</v>
      </c>
      <c r="I716" s="58" t="s">
        <v>260</v>
      </c>
      <c r="J716" s="58" t="s">
        <v>260</v>
      </c>
      <c r="K716" s="17" t="n">
        <v>4.21236</v>
      </c>
      <c r="L716" s="58" t="s">
        <v>260</v>
      </c>
      <c r="M716" s="17" t="s">
        <v>2984</v>
      </c>
      <c r="N716" s="17" t="s">
        <v>2985</v>
      </c>
      <c r="O716" s="17" t="s">
        <v>2986</v>
      </c>
      <c r="P716" s="17" t="s">
        <v>823</v>
      </c>
      <c r="Q716" s="17" t="s">
        <v>2987</v>
      </c>
    </row>
    <row r="717" customFormat="false" ht="94.5" hidden="false" customHeight="false" outlineLevel="0" collapsed="false">
      <c r="A717" s="11" t="n">
        <v>703</v>
      </c>
      <c r="B717" s="14" t="s">
        <v>3143</v>
      </c>
      <c r="C717" s="17" t="s">
        <v>26</v>
      </c>
      <c r="D717" s="17" t="s">
        <v>3144</v>
      </c>
      <c r="E717" s="14" t="s">
        <v>2982</v>
      </c>
      <c r="F717" s="17" t="s">
        <v>3041</v>
      </c>
      <c r="G717" s="17" t="n">
        <v>100</v>
      </c>
      <c r="H717" s="58" t="s">
        <v>260</v>
      </c>
      <c r="I717" s="58" t="s">
        <v>260</v>
      </c>
      <c r="J717" s="58" t="s">
        <v>260</v>
      </c>
      <c r="K717" s="17" t="n">
        <v>1.697</v>
      </c>
      <c r="L717" s="58" t="s">
        <v>260</v>
      </c>
      <c r="M717" s="17" t="s">
        <v>2984</v>
      </c>
      <c r="N717" s="17" t="s">
        <v>2985</v>
      </c>
      <c r="O717" s="17" t="s">
        <v>2986</v>
      </c>
      <c r="P717" s="17" t="s">
        <v>823</v>
      </c>
      <c r="Q717" s="17" t="s">
        <v>2987</v>
      </c>
    </row>
    <row r="718" customFormat="false" ht="110.25" hidden="false" customHeight="false" outlineLevel="0" collapsed="false">
      <c r="A718" s="11" t="n">
        <v>704</v>
      </c>
      <c r="B718" s="14" t="s">
        <v>3145</v>
      </c>
      <c r="C718" s="17" t="s">
        <v>26</v>
      </c>
      <c r="D718" s="17" t="s">
        <v>3146</v>
      </c>
      <c r="E718" s="14" t="s">
        <v>2982</v>
      </c>
      <c r="F718" s="17" t="s">
        <v>3041</v>
      </c>
      <c r="G718" s="17" t="n">
        <v>100</v>
      </c>
      <c r="H718" s="58" t="s">
        <v>260</v>
      </c>
      <c r="I718" s="58" t="s">
        <v>260</v>
      </c>
      <c r="J718" s="58" t="s">
        <v>260</v>
      </c>
      <c r="K718" s="17" t="n">
        <v>0.791</v>
      </c>
      <c r="L718" s="58" t="s">
        <v>260</v>
      </c>
      <c r="M718" s="17" t="s">
        <v>2984</v>
      </c>
      <c r="N718" s="17" t="s">
        <v>2985</v>
      </c>
      <c r="O718" s="17" t="s">
        <v>2986</v>
      </c>
      <c r="P718" s="17" t="s">
        <v>823</v>
      </c>
      <c r="Q718" s="17" t="s">
        <v>2987</v>
      </c>
    </row>
    <row r="719" customFormat="false" ht="94.5" hidden="false" customHeight="false" outlineLevel="0" collapsed="false">
      <c r="A719" s="11" t="n">
        <v>705</v>
      </c>
      <c r="B719" s="14" t="s">
        <v>3147</v>
      </c>
      <c r="C719" s="17" t="s">
        <v>26</v>
      </c>
      <c r="D719" s="17" t="s">
        <v>3148</v>
      </c>
      <c r="E719" s="14" t="s">
        <v>2982</v>
      </c>
      <c r="F719" s="17" t="s">
        <v>3041</v>
      </c>
      <c r="G719" s="17" t="n">
        <v>100</v>
      </c>
      <c r="H719" s="58" t="s">
        <v>260</v>
      </c>
      <c r="I719" s="58" t="s">
        <v>260</v>
      </c>
      <c r="J719" s="58" t="s">
        <v>260</v>
      </c>
      <c r="K719" s="17" t="n">
        <v>2.477</v>
      </c>
      <c r="L719" s="58" t="s">
        <v>260</v>
      </c>
      <c r="M719" s="17" t="s">
        <v>2984</v>
      </c>
      <c r="N719" s="17" t="s">
        <v>2985</v>
      </c>
      <c r="O719" s="17" t="s">
        <v>2986</v>
      </c>
      <c r="P719" s="17" t="s">
        <v>823</v>
      </c>
      <c r="Q719" s="17" t="s">
        <v>2987</v>
      </c>
    </row>
    <row r="720" customFormat="false" ht="126" hidden="false" customHeight="false" outlineLevel="0" collapsed="false">
      <c r="A720" s="11" t="n">
        <v>706</v>
      </c>
      <c r="B720" s="14" t="s">
        <v>3149</v>
      </c>
      <c r="C720" s="17" t="s">
        <v>26</v>
      </c>
      <c r="D720" s="17" t="s">
        <v>3150</v>
      </c>
      <c r="E720" s="14" t="s">
        <v>2982</v>
      </c>
      <c r="F720" s="17" t="s">
        <v>2983</v>
      </c>
      <c r="G720" s="17" t="n">
        <v>100</v>
      </c>
      <c r="H720" s="58" t="s">
        <v>260</v>
      </c>
      <c r="I720" s="58" t="s">
        <v>260</v>
      </c>
      <c r="J720" s="58" t="s">
        <v>260</v>
      </c>
      <c r="K720" s="17" t="n">
        <v>4.7</v>
      </c>
      <c r="L720" s="58" t="s">
        <v>260</v>
      </c>
      <c r="M720" s="17" t="s">
        <v>2984</v>
      </c>
      <c r="N720" s="17" t="s">
        <v>2985</v>
      </c>
      <c r="O720" s="17" t="s">
        <v>2986</v>
      </c>
      <c r="P720" s="17" t="s">
        <v>823</v>
      </c>
      <c r="Q720" s="17" t="s">
        <v>2987</v>
      </c>
    </row>
    <row r="721" customFormat="false" ht="94.5" hidden="false" customHeight="false" outlineLevel="0" collapsed="false">
      <c r="A721" s="11" t="n">
        <v>707</v>
      </c>
      <c r="B721" s="14" t="s">
        <v>3151</v>
      </c>
      <c r="C721" s="17" t="s">
        <v>939</v>
      </c>
      <c r="D721" s="17" t="s">
        <v>3152</v>
      </c>
      <c r="E721" s="14" t="s">
        <v>2982</v>
      </c>
      <c r="F721" s="17" t="s">
        <v>3128</v>
      </c>
      <c r="G721" s="17" t="n">
        <v>100</v>
      </c>
      <c r="H721" s="58" t="s">
        <v>260</v>
      </c>
      <c r="I721" s="58" t="s">
        <v>260</v>
      </c>
      <c r="J721" s="58" t="s">
        <v>260</v>
      </c>
      <c r="K721" s="17" t="n">
        <v>2.01546</v>
      </c>
      <c r="L721" s="58" t="s">
        <v>260</v>
      </c>
      <c r="M721" s="17" t="s">
        <v>2984</v>
      </c>
      <c r="N721" s="17" t="s">
        <v>2985</v>
      </c>
      <c r="O721" s="17" t="s">
        <v>2986</v>
      </c>
      <c r="P721" s="17" t="s">
        <v>823</v>
      </c>
      <c r="Q721" s="17" t="s">
        <v>2987</v>
      </c>
    </row>
    <row r="722" customFormat="false" ht="94.5" hidden="false" customHeight="false" outlineLevel="0" collapsed="false">
      <c r="A722" s="11" t="n">
        <v>708</v>
      </c>
      <c r="B722" s="14" t="s">
        <v>3153</v>
      </c>
      <c r="C722" s="17" t="s">
        <v>939</v>
      </c>
      <c r="D722" s="17" t="s">
        <v>3154</v>
      </c>
      <c r="E722" s="14" t="s">
        <v>2982</v>
      </c>
      <c r="F722" s="17" t="s">
        <v>3128</v>
      </c>
      <c r="G722" s="17" t="n">
        <v>100</v>
      </c>
      <c r="H722" s="58" t="s">
        <v>260</v>
      </c>
      <c r="I722" s="58" t="s">
        <v>260</v>
      </c>
      <c r="J722" s="58" t="s">
        <v>260</v>
      </c>
      <c r="K722" s="17" t="n">
        <v>2.01546</v>
      </c>
      <c r="L722" s="58" t="s">
        <v>260</v>
      </c>
      <c r="M722" s="17" t="s">
        <v>2984</v>
      </c>
      <c r="N722" s="17" t="s">
        <v>2985</v>
      </c>
      <c r="O722" s="17" t="s">
        <v>2986</v>
      </c>
      <c r="P722" s="17" t="s">
        <v>823</v>
      </c>
      <c r="Q722" s="17" t="s">
        <v>2987</v>
      </c>
    </row>
    <row r="723" customFormat="false" ht="94.5" hidden="false" customHeight="false" outlineLevel="0" collapsed="false">
      <c r="A723" s="11" t="n">
        <v>709</v>
      </c>
      <c r="B723" s="14" t="s">
        <v>3155</v>
      </c>
      <c r="C723" s="17" t="s">
        <v>26</v>
      </c>
      <c r="D723" s="17" t="s">
        <v>3156</v>
      </c>
      <c r="E723" s="14" t="s">
        <v>2982</v>
      </c>
      <c r="F723" s="17" t="s">
        <v>3069</v>
      </c>
      <c r="G723" s="17" t="n">
        <v>100</v>
      </c>
      <c r="H723" s="58" t="s">
        <v>260</v>
      </c>
      <c r="I723" s="58" t="s">
        <v>260</v>
      </c>
      <c r="J723" s="58" t="s">
        <v>260</v>
      </c>
      <c r="K723" s="17" t="n">
        <v>0.839</v>
      </c>
      <c r="L723" s="58" t="s">
        <v>260</v>
      </c>
      <c r="M723" s="17" t="s">
        <v>2984</v>
      </c>
      <c r="N723" s="17" t="s">
        <v>2985</v>
      </c>
      <c r="O723" s="17" t="s">
        <v>2986</v>
      </c>
      <c r="P723" s="17" t="s">
        <v>823</v>
      </c>
      <c r="Q723" s="17" t="s">
        <v>2987</v>
      </c>
    </row>
    <row r="724" customFormat="false" ht="94.5" hidden="false" customHeight="false" outlineLevel="0" collapsed="false">
      <c r="A724" s="11" t="n">
        <v>710</v>
      </c>
      <c r="B724" s="14" t="s">
        <v>3157</v>
      </c>
      <c r="C724" s="17" t="s">
        <v>26</v>
      </c>
      <c r="D724" s="17" t="s">
        <v>3158</v>
      </c>
      <c r="E724" s="14" t="s">
        <v>2982</v>
      </c>
      <c r="F724" s="17" t="s">
        <v>3041</v>
      </c>
      <c r="G724" s="17" t="n">
        <v>100</v>
      </c>
      <c r="H724" s="58" t="s">
        <v>260</v>
      </c>
      <c r="I724" s="58" t="s">
        <v>260</v>
      </c>
      <c r="J724" s="58" t="s">
        <v>260</v>
      </c>
      <c r="K724" s="17" t="n">
        <v>0.784</v>
      </c>
      <c r="L724" s="58" t="s">
        <v>260</v>
      </c>
      <c r="M724" s="17" t="s">
        <v>2984</v>
      </c>
      <c r="N724" s="17" t="s">
        <v>2985</v>
      </c>
      <c r="O724" s="17" t="s">
        <v>2986</v>
      </c>
      <c r="P724" s="17" t="s">
        <v>823</v>
      </c>
      <c r="Q724" s="17" t="s">
        <v>2987</v>
      </c>
    </row>
    <row r="725" customFormat="false" ht="94.5" hidden="false" customHeight="false" outlineLevel="0" collapsed="false">
      <c r="A725" s="11" t="n">
        <v>711</v>
      </c>
      <c r="B725" s="14" t="s">
        <v>3159</v>
      </c>
      <c r="C725" s="17" t="s">
        <v>26</v>
      </c>
      <c r="D725" s="17" t="s">
        <v>3160</v>
      </c>
      <c r="E725" s="14" t="s">
        <v>2982</v>
      </c>
      <c r="F725" s="17" t="s">
        <v>3161</v>
      </c>
      <c r="G725" s="17" t="n">
        <v>100</v>
      </c>
      <c r="H725" s="58" t="s">
        <v>260</v>
      </c>
      <c r="I725" s="58" t="s">
        <v>260</v>
      </c>
      <c r="J725" s="58" t="s">
        <v>260</v>
      </c>
      <c r="K725" s="17" t="n">
        <v>0.3</v>
      </c>
      <c r="L725" s="58" t="s">
        <v>260</v>
      </c>
      <c r="M725" s="17" t="s">
        <v>2984</v>
      </c>
      <c r="N725" s="17" t="s">
        <v>2985</v>
      </c>
      <c r="O725" s="17" t="s">
        <v>2986</v>
      </c>
      <c r="P725" s="17" t="s">
        <v>823</v>
      </c>
      <c r="Q725" s="17" t="s">
        <v>2987</v>
      </c>
    </row>
    <row r="726" customFormat="false" ht="94.5" hidden="false" customHeight="false" outlineLevel="0" collapsed="false">
      <c r="A726" s="11" t="n">
        <v>712</v>
      </c>
      <c r="B726" s="14" t="s">
        <v>3162</v>
      </c>
      <c r="C726" s="17" t="s">
        <v>939</v>
      </c>
      <c r="D726" s="17" t="s">
        <v>3163</v>
      </c>
      <c r="E726" s="14" t="s">
        <v>2982</v>
      </c>
      <c r="F726" s="17" t="s">
        <v>3128</v>
      </c>
      <c r="G726" s="17" t="n">
        <v>100</v>
      </c>
      <c r="H726" s="58" t="s">
        <v>260</v>
      </c>
      <c r="I726" s="58" t="s">
        <v>260</v>
      </c>
      <c r="J726" s="58" t="s">
        <v>260</v>
      </c>
      <c r="K726" s="17" t="n">
        <v>6.20629</v>
      </c>
      <c r="L726" s="58" t="s">
        <v>260</v>
      </c>
      <c r="M726" s="17" t="s">
        <v>2984</v>
      </c>
      <c r="N726" s="17" t="s">
        <v>2985</v>
      </c>
      <c r="O726" s="17" t="s">
        <v>2986</v>
      </c>
      <c r="P726" s="17" t="s">
        <v>823</v>
      </c>
      <c r="Q726" s="17" t="s">
        <v>2987</v>
      </c>
    </row>
    <row r="727" customFormat="false" ht="94.5" hidden="false" customHeight="false" outlineLevel="0" collapsed="false">
      <c r="A727" s="11" t="n">
        <v>713</v>
      </c>
      <c r="B727" s="14" t="s">
        <v>3164</v>
      </c>
      <c r="C727" s="17" t="s">
        <v>26</v>
      </c>
      <c r="D727" s="17" t="s">
        <v>3165</v>
      </c>
      <c r="E727" s="14" t="s">
        <v>2982</v>
      </c>
      <c r="F727" s="17" t="s">
        <v>3041</v>
      </c>
      <c r="G727" s="17" t="n">
        <v>100</v>
      </c>
      <c r="H727" s="58" t="s">
        <v>260</v>
      </c>
      <c r="I727" s="58" t="s">
        <v>260</v>
      </c>
      <c r="J727" s="58" t="s">
        <v>260</v>
      </c>
      <c r="K727" s="17" t="n">
        <v>1.608</v>
      </c>
      <c r="L727" s="58" t="s">
        <v>260</v>
      </c>
      <c r="M727" s="17" t="s">
        <v>2984</v>
      </c>
      <c r="N727" s="17" t="s">
        <v>2985</v>
      </c>
      <c r="O727" s="17" t="s">
        <v>2986</v>
      </c>
      <c r="P727" s="17" t="s">
        <v>823</v>
      </c>
      <c r="Q727" s="17" t="s">
        <v>2987</v>
      </c>
    </row>
    <row r="728" customFormat="false" ht="94.5" hidden="false" customHeight="false" outlineLevel="0" collapsed="false">
      <c r="A728" s="11" t="n">
        <v>714</v>
      </c>
      <c r="B728" s="14" t="s">
        <v>3166</v>
      </c>
      <c r="C728" s="17" t="s">
        <v>939</v>
      </c>
      <c r="D728" s="17" t="s">
        <v>3167</v>
      </c>
      <c r="E728" s="14" t="s">
        <v>2982</v>
      </c>
      <c r="F728" s="17" t="s">
        <v>3168</v>
      </c>
      <c r="G728" s="17" t="n">
        <v>100</v>
      </c>
      <c r="H728" s="58" t="s">
        <v>260</v>
      </c>
      <c r="I728" s="58" t="s">
        <v>260</v>
      </c>
      <c r="J728" s="58" t="s">
        <v>260</v>
      </c>
      <c r="K728" s="17" t="n">
        <v>5.4225</v>
      </c>
      <c r="L728" s="58" t="s">
        <v>260</v>
      </c>
      <c r="M728" s="17" t="s">
        <v>2984</v>
      </c>
      <c r="N728" s="17" t="s">
        <v>2985</v>
      </c>
      <c r="O728" s="17" t="s">
        <v>2986</v>
      </c>
      <c r="P728" s="17" t="s">
        <v>823</v>
      </c>
      <c r="Q728" s="17" t="s">
        <v>2987</v>
      </c>
    </row>
    <row r="729" customFormat="false" ht="94.5" hidden="false" customHeight="false" outlineLevel="0" collapsed="false">
      <c r="A729" s="11" t="n">
        <v>715</v>
      </c>
      <c r="B729" s="14" t="s">
        <v>3049</v>
      </c>
      <c r="C729" s="17" t="s">
        <v>939</v>
      </c>
      <c r="D729" s="17" t="s">
        <v>3169</v>
      </c>
      <c r="E729" s="14" t="s">
        <v>2982</v>
      </c>
      <c r="F729" s="17" t="s">
        <v>3168</v>
      </c>
      <c r="G729" s="17" t="n">
        <v>100</v>
      </c>
      <c r="H729" s="58" t="s">
        <v>260</v>
      </c>
      <c r="I729" s="58" t="s">
        <v>260</v>
      </c>
      <c r="J729" s="58" t="s">
        <v>260</v>
      </c>
      <c r="K729" s="17" t="n">
        <v>4.15207</v>
      </c>
      <c r="L729" s="58" t="s">
        <v>260</v>
      </c>
      <c r="M729" s="17" t="s">
        <v>2984</v>
      </c>
      <c r="N729" s="17" t="s">
        <v>2985</v>
      </c>
      <c r="O729" s="17" t="s">
        <v>2986</v>
      </c>
      <c r="P729" s="17" t="s">
        <v>823</v>
      </c>
      <c r="Q729" s="17" t="s">
        <v>2987</v>
      </c>
    </row>
    <row r="730" customFormat="false" ht="94.5" hidden="false" customHeight="false" outlineLevel="0" collapsed="false">
      <c r="A730" s="11" t="n">
        <v>716</v>
      </c>
      <c r="B730" s="14" t="s">
        <v>3170</v>
      </c>
      <c r="C730" s="17" t="s">
        <v>939</v>
      </c>
      <c r="D730" s="17" t="s">
        <v>3171</v>
      </c>
      <c r="E730" s="14" t="s">
        <v>2982</v>
      </c>
      <c r="F730" s="17" t="s">
        <v>3168</v>
      </c>
      <c r="G730" s="17" t="n">
        <v>100</v>
      </c>
      <c r="H730" s="58" t="s">
        <v>260</v>
      </c>
      <c r="I730" s="58" t="s">
        <v>260</v>
      </c>
      <c r="J730" s="58" t="s">
        <v>260</v>
      </c>
      <c r="K730" s="17" t="n">
        <v>5.4111</v>
      </c>
      <c r="L730" s="58" t="s">
        <v>260</v>
      </c>
      <c r="M730" s="17" t="s">
        <v>2984</v>
      </c>
      <c r="N730" s="17" t="s">
        <v>2985</v>
      </c>
      <c r="O730" s="17" t="s">
        <v>2986</v>
      </c>
      <c r="P730" s="17" t="s">
        <v>823</v>
      </c>
      <c r="Q730" s="17" t="s">
        <v>2987</v>
      </c>
    </row>
    <row r="731" customFormat="false" ht="94.5" hidden="false" customHeight="false" outlineLevel="0" collapsed="false">
      <c r="A731" s="11" t="n">
        <v>717</v>
      </c>
      <c r="B731" s="14" t="s">
        <v>3044</v>
      </c>
      <c r="C731" s="17" t="s">
        <v>26</v>
      </c>
      <c r="D731" s="17" t="s">
        <v>3172</v>
      </c>
      <c r="E731" s="14" t="s">
        <v>2982</v>
      </c>
      <c r="F731" s="17" t="s">
        <v>3041</v>
      </c>
      <c r="G731" s="17" t="n">
        <v>100</v>
      </c>
      <c r="H731" s="58" t="s">
        <v>260</v>
      </c>
      <c r="I731" s="58" t="s">
        <v>260</v>
      </c>
      <c r="J731" s="58" t="s">
        <v>260</v>
      </c>
      <c r="K731" s="17" t="n">
        <v>1.642</v>
      </c>
      <c r="L731" s="58" t="s">
        <v>260</v>
      </c>
      <c r="M731" s="17" t="s">
        <v>2984</v>
      </c>
      <c r="N731" s="17" t="s">
        <v>2985</v>
      </c>
      <c r="O731" s="17" t="s">
        <v>2986</v>
      </c>
      <c r="P731" s="17" t="s">
        <v>823</v>
      </c>
      <c r="Q731" s="17" t="s">
        <v>2987</v>
      </c>
    </row>
    <row r="732" customFormat="false" ht="110.25" hidden="false" customHeight="false" outlineLevel="0" collapsed="false">
      <c r="A732" s="11" t="n">
        <v>718</v>
      </c>
      <c r="B732" s="14" t="s">
        <v>3173</v>
      </c>
      <c r="C732" s="17" t="s">
        <v>939</v>
      </c>
      <c r="D732" s="17" t="s">
        <v>3174</v>
      </c>
      <c r="E732" s="14" t="s">
        <v>2982</v>
      </c>
      <c r="F732" s="17" t="s">
        <v>3175</v>
      </c>
      <c r="G732" s="17" t="n">
        <v>100</v>
      </c>
      <c r="H732" s="58" t="s">
        <v>260</v>
      </c>
      <c r="I732" s="58" t="s">
        <v>260</v>
      </c>
      <c r="J732" s="58" t="s">
        <v>260</v>
      </c>
      <c r="K732" s="17" t="n">
        <v>1.43464</v>
      </c>
      <c r="L732" s="58" t="s">
        <v>260</v>
      </c>
      <c r="M732" s="17" t="s">
        <v>2984</v>
      </c>
      <c r="N732" s="17" t="s">
        <v>2985</v>
      </c>
      <c r="O732" s="17" t="s">
        <v>2986</v>
      </c>
      <c r="P732" s="17" t="s">
        <v>823</v>
      </c>
      <c r="Q732" s="17" t="s">
        <v>2987</v>
      </c>
    </row>
    <row r="733" customFormat="false" ht="94.5" hidden="false" customHeight="false" outlineLevel="0" collapsed="false">
      <c r="A733" s="11" t="n">
        <v>719</v>
      </c>
      <c r="B733" s="14" t="s">
        <v>3176</v>
      </c>
      <c r="C733" s="17" t="s">
        <v>939</v>
      </c>
      <c r="D733" s="17" t="s">
        <v>3177</v>
      </c>
      <c r="E733" s="14" t="s">
        <v>2982</v>
      </c>
      <c r="F733" s="17" t="s">
        <v>3178</v>
      </c>
      <c r="G733" s="17" t="n">
        <v>100</v>
      </c>
      <c r="H733" s="58" t="s">
        <v>260</v>
      </c>
      <c r="I733" s="58" t="s">
        <v>260</v>
      </c>
      <c r="J733" s="58" t="s">
        <v>260</v>
      </c>
      <c r="K733" s="17" t="n">
        <v>1.43464</v>
      </c>
      <c r="L733" s="58" t="s">
        <v>260</v>
      </c>
      <c r="M733" s="17" t="s">
        <v>2984</v>
      </c>
      <c r="N733" s="17" t="s">
        <v>2985</v>
      </c>
      <c r="O733" s="17" t="s">
        <v>2986</v>
      </c>
      <c r="P733" s="17" t="s">
        <v>823</v>
      </c>
      <c r="Q733" s="17" t="s">
        <v>2987</v>
      </c>
    </row>
    <row r="734" customFormat="false" ht="94.5" hidden="false" customHeight="false" outlineLevel="0" collapsed="false">
      <c r="A734" s="11" t="n">
        <v>720</v>
      </c>
      <c r="B734" s="14" t="s">
        <v>3039</v>
      </c>
      <c r="C734" s="17" t="s">
        <v>26</v>
      </c>
      <c r="D734" s="17" t="s">
        <v>3179</v>
      </c>
      <c r="E734" s="14" t="s">
        <v>2982</v>
      </c>
      <c r="F734" s="17" t="s">
        <v>3041</v>
      </c>
      <c r="G734" s="17" t="n">
        <v>100</v>
      </c>
      <c r="H734" s="58" t="s">
        <v>260</v>
      </c>
      <c r="I734" s="58" t="s">
        <v>260</v>
      </c>
      <c r="J734" s="58" t="s">
        <v>260</v>
      </c>
      <c r="K734" s="17" t="n">
        <v>2.321</v>
      </c>
      <c r="L734" s="58" t="s">
        <v>260</v>
      </c>
      <c r="M734" s="17" t="s">
        <v>2984</v>
      </c>
      <c r="N734" s="17" t="s">
        <v>2985</v>
      </c>
      <c r="O734" s="17" t="s">
        <v>2986</v>
      </c>
      <c r="P734" s="17" t="s">
        <v>823</v>
      </c>
      <c r="Q734" s="17" t="s">
        <v>2987</v>
      </c>
    </row>
    <row r="735" customFormat="false" ht="94.5" hidden="false" customHeight="false" outlineLevel="0" collapsed="false">
      <c r="A735" s="11" t="n">
        <v>721</v>
      </c>
      <c r="B735" s="14" t="s">
        <v>3042</v>
      </c>
      <c r="C735" s="17" t="s">
        <v>26</v>
      </c>
      <c r="D735" s="17" t="s">
        <v>3180</v>
      </c>
      <c r="E735" s="14" t="s">
        <v>2982</v>
      </c>
      <c r="F735" s="17" t="s">
        <v>3041</v>
      </c>
      <c r="G735" s="17" t="n">
        <v>100</v>
      </c>
      <c r="H735" s="58" t="s">
        <v>260</v>
      </c>
      <c r="I735" s="58" t="s">
        <v>260</v>
      </c>
      <c r="J735" s="58" t="s">
        <v>260</v>
      </c>
      <c r="K735" s="17" t="n">
        <v>2.525</v>
      </c>
      <c r="L735" s="58" t="s">
        <v>260</v>
      </c>
      <c r="M735" s="17" t="s">
        <v>2984</v>
      </c>
      <c r="N735" s="17" t="s">
        <v>2985</v>
      </c>
      <c r="O735" s="17" t="s">
        <v>2986</v>
      </c>
      <c r="P735" s="17" t="s">
        <v>823</v>
      </c>
      <c r="Q735" s="17" t="s">
        <v>2987</v>
      </c>
    </row>
    <row r="736" customFormat="false" ht="94.5" hidden="false" customHeight="false" outlineLevel="0" collapsed="false">
      <c r="A736" s="11" t="n">
        <v>722</v>
      </c>
      <c r="B736" s="14" t="s">
        <v>3181</v>
      </c>
      <c r="C736" s="17" t="s">
        <v>26</v>
      </c>
      <c r="D736" s="17" t="s">
        <v>3182</v>
      </c>
      <c r="E736" s="14" t="s">
        <v>2982</v>
      </c>
      <c r="F736" s="17" t="s">
        <v>3041</v>
      </c>
      <c r="G736" s="17" t="n">
        <v>100</v>
      </c>
      <c r="H736" s="58" t="s">
        <v>260</v>
      </c>
      <c r="I736" s="58" t="s">
        <v>260</v>
      </c>
      <c r="J736" s="58" t="s">
        <v>260</v>
      </c>
      <c r="K736" s="17" t="n">
        <v>1.63477</v>
      </c>
      <c r="L736" s="58" t="s">
        <v>260</v>
      </c>
      <c r="M736" s="17" t="s">
        <v>2984</v>
      </c>
      <c r="N736" s="17" t="s">
        <v>2985</v>
      </c>
      <c r="O736" s="17" t="s">
        <v>2986</v>
      </c>
      <c r="P736" s="17" t="s">
        <v>823</v>
      </c>
      <c r="Q736" s="17" t="s">
        <v>2987</v>
      </c>
    </row>
    <row r="737" customFormat="false" ht="94.5" hidden="false" customHeight="false" outlineLevel="0" collapsed="false">
      <c r="A737" s="11" t="n">
        <v>723</v>
      </c>
      <c r="B737" s="14" t="s">
        <v>3070</v>
      </c>
      <c r="C737" s="17" t="s">
        <v>26</v>
      </c>
      <c r="D737" s="17" t="s">
        <v>3183</v>
      </c>
      <c r="E737" s="14" t="s">
        <v>2982</v>
      </c>
      <c r="F737" s="17" t="s">
        <v>3069</v>
      </c>
      <c r="G737" s="17" t="n">
        <v>100</v>
      </c>
      <c r="H737" s="58" t="s">
        <v>260</v>
      </c>
      <c r="I737" s="58" t="s">
        <v>260</v>
      </c>
      <c r="J737" s="58" t="s">
        <v>260</v>
      </c>
      <c r="K737" s="17" t="n">
        <v>3.0753</v>
      </c>
      <c r="L737" s="58" t="s">
        <v>260</v>
      </c>
      <c r="M737" s="17" t="s">
        <v>2984</v>
      </c>
      <c r="N737" s="17" t="s">
        <v>2985</v>
      </c>
      <c r="O737" s="17" t="s">
        <v>2986</v>
      </c>
      <c r="P737" s="17" t="s">
        <v>823</v>
      </c>
      <c r="Q737" s="17" t="s">
        <v>2987</v>
      </c>
    </row>
    <row r="738" customFormat="false" ht="94.5" hidden="false" customHeight="false" outlineLevel="0" collapsed="false">
      <c r="A738" s="11" t="n">
        <v>724</v>
      </c>
      <c r="B738" s="14" t="s">
        <v>3067</v>
      </c>
      <c r="C738" s="17" t="s">
        <v>26</v>
      </c>
      <c r="D738" s="17" t="s">
        <v>3184</v>
      </c>
      <c r="E738" s="14" t="s">
        <v>2982</v>
      </c>
      <c r="F738" s="17" t="s">
        <v>3069</v>
      </c>
      <c r="G738" s="17" t="n">
        <v>100</v>
      </c>
      <c r="H738" s="58" t="s">
        <v>260</v>
      </c>
      <c r="I738" s="58" t="s">
        <v>260</v>
      </c>
      <c r="J738" s="58" t="s">
        <v>260</v>
      </c>
      <c r="K738" s="17" t="n">
        <v>1.96044</v>
      </c>
      <c r="L738" s="58" t="s">
        <v>260</v>
      </c>
      <c r="M738" s="17" t="s">
        <v>2984</v>
      </c>
      <c r="N738" s="17" t="s">
        <v>2985</v>
      </c>
      <c r="O738" s="17" t="s">
        <v>2986</v>
      </c>
      <c r="P738" s="17" t="s">
        <v>823</v>
      </c>
      <c r="Q738" s="17" t="s">
        <v>2987</v>
      </c>
    </row>
    <row r="739" customFormat="false" ht="126" hidden="false" customHeight="false" outlineLevel="0" collapsed="false">
      <c r="A739" s="11" t="n">
        <v>725</v>
      </c>
      <c r="B739" s="14" t="s">
        <v>3185</v>
      </c>
      <c r="C739" s="17" t="s">
        <v>939</v>
      </c>
      <c r="D739" s="17" t="s">
        <v>3186</v>
      </c>
      <c r="E739" s="14" t="s">
        <v>2982</v>
      </c>
      <c r="F739" s="17" t="s">
        <v>3120</v>
      </c>
      <c r="G739" s="17" t="n">
        <v>100</v>
      </c>
      <c r="H739" s="58" t="s">
        <v>260</v>
      </c>
      <c r="I739" s="58" t="s">
        <v>260</v>
      </c>
      <c r="J739" s="58" t="s">
        <v>260</v>
      </c>
      <c r="K739" s="17" t="n">
        <v>5.6472</v>
      </c>
      <c r="L739" s="58" t="s">
        <v>260</v>
      </c>
      <c r="M739" s="17" t="s">
        <v>2984</v>
      </c>
      <c r="N739" s="17" t="s">
        <v>2985</v>
      </c>
      <c r="O739" s="17" t="s">
        <v>2986</v>
      </c>
      <c r="P739" s="17" t="s">
        <v>823</v>
      </c>
      <c r="Q739" s="17" t="s">
        <v>2987</v>
      </c>
    </row>
    <row r="740" customFormat="false" ht="110.25" hidden="false" customHeight="false" outlineLevel="0" collapsed="false">
      <c r="A740" s="11" t="n">
        <v>726</v>
      </c>
      <c r="B740" s="14" t="s">
        <v>3187</v>
      </c>
      <c r="C740" s="17" t="s">
        <v>939</v>
      </c>
      <c r="D740" s="17" t="s">
        <v>3188</v>
      </c>
      <c r="E740" s="14" t="s">
        <v>2982</v>
      </c>
      <c r="F740" s="17" t="s">
        <v>3189</v>
      </c>
      <c r="G740" s="17" t="n">
        <v>100</v>
      </c>
      <c r="H740" s="58" t="s">
        <v>260</v>
      </c>
      <c r="I740" s="58" t="s">
        <v>260</v>
      </c>
      <c r="J740" s="58" t="s">
        <v>260</v>
      </c>
      <c r="K740" s="17" t="n">
        <v>0.01463</v>
      </c>
      <c r="L740" s="58" t="s">
        <v>260</v>
      </c>
      <c r="M740" s="17" t="s">
        <v>2984</v>
      </c>
      <c r="N740" s="17" t="s">
        <v>2985</v>
      </c>
      <c r="O740" s="17" t="s">
        <v>2986</v>
      </c>
      <c r="P740" s="17" t="s">
        <v>823</v>
      </c>
      <c r="Q740" s="17" t="s">
        <v>2987</v>
      </c>
    </row>
    <row r="741" customFormat="false" ht="110.25" hidden="false" customHeight="false" outlineLevel="0" collapsed="false">
      <c r="A741" s="11" t="n">
        <v>727</v>
      </c>
      <c r="B741" s="14" t="s">
        <v>3190</v>
      </c>
      <c r="C741" s="17" t="s">
        <v>939</v>
      </c>
      <c r="D741" s="17" t="s">
        <v>3191</v>
      </c>
      <c r="E741" s="14" t="s">
        <v>2982</v>
      </c>
      <c r="F741" s="17" t="s">
        <v>3175</v>
      </c>
      <c r="G741" s="17" t="n">
        <v>100</v>
      </c>
      <c r="H741" s="58" t="s">
        <v>260</v>
      </c>
      <c r="I741" s="58" t="s">
        <v>260</v>
      </c>
      <c r="J741" s="58" t="s">
        <v>260</v>
      </c>
      <c r="K741" s="17" t="n">
        <v>0.01463</v>
      </c>
      <c r="L741" s="58" t="s">
        <v>260</v>
      </c>
      <c r="M741" s="17" t="s">
        <v>2984</v>
      </c>
      <c r="N741" s="17" t="s">
        <v>2985</v>
      </c>
      <c r="O741" s="17" t="s">
        <v>2986</v>
      </c>
      <c r="P741" s="17" t="s">
        <v>823</v>
      </c>
      <c r="Q741" s="17" t="s">
        <v>2987</v>
      </c>
    </row>
    <row r="742" customFormat="false" ht="94.5" hidden="false" customHeight="false" outlineLevel="0" collapsed="false">
      <c r="A742" s="11" t="n">
        <v>728</v>
      </c>
      <c r="B742" s="14" t="s">
        <v>3192</v>
      </c>
      <c r="C742" s="17" t="s">
        <v>939</v>
      </c>
      <c r="D742" s="17" t="s">
        <v>3193</v>
      </c>
      <c r="E742" s="14" t="s">
        <v>2982</v>
      </c>
      <c r="F742" s="17" t="s">
        <v>3194</v>
      </c>
      <c r="G742" s="17" t="n">
        <v>100</v>
      </c>
      <c r="H742" s="58" t="s">
        <v>260</v>
      </c>
      <c r="I742" s="58" t="s">
        <v>260</v>
      </c>
      <c r="J742" s="58" t="s">
        <v>260</v>
      </c>
      <c r="K742" s="17" t="n">
        <v>0.42463</v>
      </c>
      <c r="L742" s="58" t="s">
        <v>260</v>
      </c>
      <c r="M742" s="17" t="s">
        <v>2984</v>
      </c>
      <c r="N742" s="17" t="s">
        <v>2985</v>
      </c>
      <c r="O742" s="17" t="s">
        <v>2986</v>
      </c>
      <c r="P742" s="17" t="s">
        <v>823</v>
      </c>
      <c r="Q742" s="17" t="s">
        <v>2987</v>
      </c>
    </row>
    <row r="743" customFormat="false" ht="94.5" hidden="false" customHeight="false" outlineLevel="0" collapsed="false">
      <c r="A743" s="11" t="n">
        <v>729</v>
      </c>
      <c r="B743" s="14" t="s">
        <v>3195</v>
      </c>
      <c r="C743" s="17" t="s">
        <v>939</v>
      </c>
      <c r="D743" s="17" t="s">
        <v>3196</v>
      </c>
      <c r="E743" s="14" t="s">
        <v>2982</v>
      </c>
      <c r="F743" s="17" t="s">
        <v>3194</v>
      </c>
      <c r="G743" s="17" t="n">
        <v>100</v>
      </c>
      <c r="H743" s="58" t="s">
        <v>260</v>
      </c>
      <c r="I743" s="58" t="s">
        <v>260</v>
      </c>
      <c r="J743" s="58" t="s">
        <v>260</v>
      </c>
      <c r="K743" s="17" t="n">
        <v>0.01463</v>
      </c>
      <c r="L743" s="58" t="s">
        <v>260</v>
      </c>
      <c r="M743" s="17" t="s">
        <v>2984</v>
      </c>
      <c r="N743" s="17" t="s">
        <v>2985</v>
      </c>
      <c r="O743" s="17" t="s">
        <v>2986</v>
      </c>
      <c r="P743" s="17" t="s">
        <v>823</v>
      </c>
      <c r="Q743" s="17" t="s">
        <v>2987</v>
      </c>
    </row>
    <row r="744" customFormat="false" ht="94.5" hidden="false" customHeight="false" outlineLevel="0" collapsed="false">
      <c r="A744" s="11" t="n">
        <v>730</v>
      </c>
      <c r="B744" s="14" t="s">
        <v>3197</v>
      </c>
      <c r="C744" s="17" t="s">
        <v>939</v>
      </c>
      <c r="D744" s="17" t="s">
        <v>3198</v>
      </c>
      <c r="E744" s="14" t="s">
        <v>2982</v>
      </c>
      <c r="F744" s="17" t="s">
        <v>3128</v>
      </c>
      <c r="G744" s="17" t="n">
        <v>100</v>
      </c>
      <c r="H744" s="58" t="s">
        <v>260</v>
      </c>
      <c r="I744" s="58" t="s">
        <v>260</v>
      </c>
      <c r="J744" s="58" t="s">
        <v>260</v>
      </c>
      <c r="K744" s="17" t="n">
        <v>0.52775</v>
      </c>
      <c r="L744" s="58" t="s">
        <v>260</v>
      </c>
      <c r="M744" s="17" t="s">
        <v>2984</v>
      </c>
      <c r="N744" s="17" t="s">
        <v>2985</v>
      </c>
      <c r="O744" s="17" t="s">
        <v>2986</v>
      </c>
      <c r="P744" s="17" t="s">
        <v>823</v>
      </c>
      <c r="Q744" s="17" t="s">
        <v>2987</v>
      </c>
    </row>
    <row r="745" customFormat="false" ht="110.25" hidden="false" customHeight="false" outlineLevel="0" collapsed="false">
      <c r="A745" s="11" t="n">
        <v>731</v>
      </c>
      <c r="B745" s="14" t="s">
        <v>3199</v>
      </c>
      <c r="C745" s="17" t="s">
        <v>26</v>
      </c>
      <c r="D745" s="17" t="s">
        <v>3200</v>
      </c>
      <c r="E745" s="14" t="s">
        <v>2982</v>
      </c>
      <c r="F745" s="17" t="s">
        <v>3030</v>
      </c>
      <c r="G745" s="17" t="n">
        <v>100</v>
      </c>
      <c r="H745" s="58" t="s">
        <v>260</v>
      </c>
      <c r="I745" s="58" t="s">
        <v>260</v>
      </c>
      <c r="J745" s="58" t="s">
        <v>260</v>
      </c>
      <c r="K745" s="17" t="n">
        <v>2.97219</v>
      </c>
      <c r="L745" s="58" t="s">
        <v>260</v>
      </c>
      <c r="M745" s="17" t="s">
        <v>2984</v>
      </c>
      <c r="N745" s="17" t="s">
        <v>2985</v>
      </c>
      <c r="O745" s="17" t="s">
        <v>2986</v>
      </c>
      <c r="P745" s="17" t="s">
        <v>823</v>
      </c>
      <c r="Q745" s="17" t="s">
        <v>2987</v>
      </c>
    </row>
    <row r="746" customFormat="false" ht="94.5" hidden="false" customHeight="false" outlineLevel="0" collapsed="false">
      <c r="A746" s="11" t="n">
        <v>732</v>
      </c>
      <c r="B746" s="14" t="s">
        <v>3115</v>
      </c>
      <c r="C746" s="17" t="s">
        <v>26</v>
      </c>
      <c r="D746" s="17" t="s">
        <v>3201</v>
      </c>
      <c r="E746" s="14" t="s">
        <v>2982</v>
      </c>
      <c r="F746" s="17" t="s">
        <v>3117</v>
      </c>
      <c r="G746" s="17" t="n">
        <v>100</v>
      </c>
      <c r="H746" s="58" t="s">
        <v>260</v>
      </c>
      <c r="I746" s="58" t="s">
        <v>260</v>
      </c>
      <c r="J746" s="58" t="s">
        <v>260</v>
      </c>
      <c r="K746" s="17" t="n">
        <v>3.15921</v>
      </c>
      <c r="L746" s="58" t="s">
        <v>260</v>
      </c>
      <c r="M746" s="17" t="s">
        <v>2984</v>
      </c>
      <c r="N746" s="17" t="s">
        <v>2985</v>
      </c>
      <c r="O746" s="17" t="s">
        <v>2986</v>
      </c>
      <c r="P746" s="17" t="s">
        <v>823</v>
      </c>
      <c r="Q746" s="17" t="s">
        <v>2987</v>
      </c>
    </row>
    <row r="747" customFormat="false" ht="126" hidden="false" customHeight="false" outlineLevel="0" collapsed="false">
      <c r="A747" s="11" t="n">
        <v>733</v>
      </c>
      <c r="B747" s="14" t="s">
        <v>3103</v>
      </c>
      <c r="C747" s="17" t="s">
        <v>26</v>
      </c>
      <c r="D747" s="17" t="s">
        <v>3202</v>
      </c>
      <c r="E747" s="14" t="s">
        <v>2982</v>
      </c>
      <c r="F747" s="17" t="s">
        <v>3203</v>
      </c>
      <c r="G747" s="17" t="n">
        <v>100</v>
      </c>
      <c r="H747" s="58" t="s">
        <v>260</v>
      </c>
      <c r="I747" s="58" t="s">
        <v>260</v>
      </c>
      <c r="J747" s="58" t="s">
        <v>260</v>
      </c>
      <c r="K747" s="17" t="n">
        <v>2.93981</v>
      </c>
      <c r="L747" s="58" t="s">
        <v>260</v>
      </c>
      <c r="M747" s="17" t="s">
        <v>2984</v>
      </c>
      <c r="N747" s="17" t="s">
        <v>2985</v>
      </c>
      <c r="O747" s="17" t="s">
        <v>2986</v>
      </c>
      <c r="P747" s="17" t="s">
        <v>823</v>
      </c>
      <c r="Q747" s="17" t="s">
        <v>2987</v>
      </c>
    </row>
    <row r="748" customFormat="false" ht="126" hidden="false" customHeight="false" outlineLevel="0" collapsed="false">
      <c r="A748" s="11" t="n">
        <v>734</v>
      </c>
      <c r="B748" s="14" t="s">
        <v>3106</v>
      </c>
      <c r="C748" s="17" t="s">
        <v>26</v>
      </c>
      <c r="D748" s="17" t="s">
        <v>3204</v>
      </c>
      <c r="E748" s="14" t="s">
        <v>2982</v>
      </c>
      <c r="F748" s="17" t="s">
        <v>3203</v>
      </c>
      <c r="G748" s="17" t="n">
        <v>100</v>
      </c>
      <c r="H748" s="58" t="s">
        <v>260</v>
      </c>
      <c r="I748" s="58" t="s">
        <v>260</v>
      </c>
      <c r="J748" s="58" t="s">
        <v>260</v>
      </c>
      <c r="K748" s="17" t="n">
        <v>2.93981</v>
      </c>
      <c r="L748" s="58" t="s">
        <v>260</v>
      </c>
      <c r="M748" s="17" t="s">
        <v>2984</v>
      </c>
      <c r="N748" s="17" t="s">
        <v>2985</v>
      </c>
      <c r="O748" s="17" t="s">
        <v>2986</v>
      </c>
      <c r="P748" s="17" t="s">
        <v>823</v>
      </c>
      <c r="Q748" s="17" t="s">
        <v>2987</v>
      </c>
    </row>
    <row r="749" customFormat="false" ht="126" hidden="false" customHeight="false" outlineLevel="0" collapsed="false">
      <c r="A749" s="11" t="n">
        <v>735</v>
      </c>
      <c r="B749" s="14" t="s">
        <v>3123</v>
      </c>
      <c r="C749" s="17" t="s">
        <v>26</v>
      </c>
      <c r="D749" s="17" t="s">
        <v>3205</v>
      </c>
      <c r="E749" s="14" t="s">
        <v>2982</v>
      </c>
      <c r="F749" s="17" t="s">
        <v>3125</v>
      </c>
      <c r="G749" s="17" t="n">
        <v>100</v>
      </c>
      <c r="H749" s="58" t="s">
        <v>260</v>
      </c>
      <c r="I749" s="58" t="s">
        <v>260</v>
      </c>
      <c r="J749" s="58" t="s">
        <v>260</v>
      </c>
      <c r="K749" s="17" t="n">
        <v>1.20503</v>
      </c>
      <c r="L749" s="58" t="s">
        <v>260</v>
      </c>
      <c r="M749" s="17" t="s">
        <v>2984</v>
      </c>
      <c r="N749" s="17" t="s">
        <v>2985</v>
      </c>
      <c r="O749" s="17" t="s">
        <v>2986</v>
      </c>
      <c r="P749" s="17" t="s">
        <v>823</v>
      </c>
      <c r="Q749" s="17" t="s">
        <v>2987</v>
      </c>
    </row>
    <row r="750" customFormat="false" ht="94.5" hidden="false" customHeight="false" outlineLevel="0" collapsed="false">
      <c r="A750" s="11" t="n">
        <v>736</v>
      </c>
      <c r="B750" s="14" t="s">
        <v>3206</v>
      </c>
      <c r="C750" s="17" t="s">
        <v>939</v>
      </c>
      <c r="D750" s="17" t="s">
        <v>3207</v>
      </c>
      <c r="E750" s="14" t="s">
        <v>2982</v>
      </c>
      <c r="F750" s="17" t="s">
        <v>3128</v>
      </c>
      <c r="G750" s="17" t="n">
        <v>100</v>
      </c>
      <c r="H750" s="58" t="s">
        <v>260</v>
      </c>
      <c r="I750" s="58" t="s">
        <v>260</v>
      </c>
      <c r="J750" s="58" t="s">
        <v>260</v>
      </c>
      <c r="K750" s="17" t="n">
        <v>0.20874</v>
      </c>
      <c r="L750" s="17" t="n">
        <v>0</v>
      </c>
      <c r="M750" s="17" t="s">
        <v>2984</v>
      </c>
      <c r="N750" s="17" t="s">
        <v>2985</v>
      </c>
      <c r="O750" s="17" t="s">
        <v>2986</v>
      </c>
      <c r="P750" s="17" t="s">
        <v>823</v>
      </c>
      <c r="Q750" s="17" t="s">
        <v>3208</v>
      </c>
    </row>
    <row r="751" customFormat="false" ht="94.5" hidden="false" customHeight="false" outlineLevel="0" collapsed="false">
      <c r="A751" s="11" t="n">
        <v>737</v>
      </c>
      <c r="B751" s="14" t="s">
        <v>3209</v>
      </c>
      <c r="C751" s="17" t="s">
        <v>939</v>
      </c>
      <c r="D751" s="17" t="s">
        <v>3210</v>
      </c>
      <c r="E751" s="14" t="s">
        <v>2982</v>
      </c>
      <c r="F751" s="17" t="s">
        <v>3211</v>
      </c>
      <c r="G751" s="17" t="n">
        <v>100</v>
      </c>
      <c r="H751" s="58" t="s">
        <v>260</v>
      </c>
      <c r="I751" s="58" t="s">
        <v>260</v>
      </c>
      <c r="J751" s="58" t="s">
        <v>260</v>
      </c>
      <c r="K751" s="17" t="n">
        <v>0.36639</v>
      </c>
      <c r="L751" s="58" t="s">
        <v>260</v>
      </c>
      <c r="M751" s="17" t="s">
        <v>2984</v>
      </c>
      <c r="N751" s="17" t="s">
        <v>2985</v>
      </c>
      <c r="O751" s="17" t="s">
        <v>2986</v>
      </c>
      <c r="P751" s="17" t="s">
        <v>823</v>
      </c>
      <c r="Q751" s="17" t="s">
        <v>2987</v>
      </c>
    </row>
    <row r="752" customFormat="false" ht="110.25" hidden="false" customHeight="false" outlineLevel="0" collapsed="false">
      <c r="A752" s="11" t="n">
        <v>738</v>
      </c>
      <c r="B752" s="14" t="s">
        <v>3136</v>
      </c>
      <c r="C752" s="17" t="s">
        <v>26</v>
      </c>
      <c r="D752" s="17" t="s">
        <v>3212</v>
      </c>
      <c r="E752" s="14" t="s">
        <v>2982</v>
      </c>
      <c r="F752" s="17" t="s">
        <v>3110</v>
      </c>
      <c r="G752" s="17" t="n">
        <v>100</v>
      </c>
      <c r="H752" s="58" t="s">
        <v>260</v>
      </c>
      <c r="I752" s="58" t="s">
        <v>260</v>
      </c>
      <c r="J752" s="58" t="s">
        <v>260</v>
      </c>
      <c r="K752" s="17" t="n">
        <v>13.4652</v>
      </c>
      <c r="L752" s="58" t="s">
        <v>260</v>
      </c>
      <c r="M752" s="17" t="s">
        <v>2984</v>
      </c>
      <c r="N752" s="17" t="s">
        <v>2985</v>
      </c>
      <c r="O752" s="17" t="s">
        <v>2986</v>
      </c>
      <c r="P752" s="17" t="s">
        <v>823</v>
      </c>
      <c r="Q752" s="17" t="s">
        <v>2987</v>
      </c>
    </row>
    <row r="753" customFormat="false" ht="94.5" hidden="false" customHeight="false" outlineLevel="0" collapsed="false">
      <c r="A753" s="11" t="n">
        <v>739</v>
      </c>
      <c r="B753" s="14" t="s">
        <v>3213</v>
      </c>
      <c r="C753" s="17" t="s">
        <v>26</v>
      </c>
      <c r="D753" s="17" t="s">
        <v>3214</v>
      </c>
      <c r="E753" s="14" t="s">
        <v>2982</v>
      </c>
      <c r="F753" s="17" t="s">
        <v>3128</v>
      </c>
      <c r="G753" s="17" t="n">
        <v>100</v>
      </c>
      <c r="H753" s="58" t="s">
        <v>260</v>
      </c>
      <c r="I753" s="58" t="s">
        <v>260</v>
      </c>
      <c r="J753" s="58" t="s">
        <v>260</v>
      </c>
      <c r="K753" s="17" t="n">
        <v>5.71218</v>
      </c>
      <c r="L753" s="58" t="s">
        <v>260</v>
      </c>
      <c r="M753" s="17" t="s">
        <v>2984</v>
      </c>
      <c r="N753" s="17" t="s">
        <v>2985</v>
      </c>
      <c r="O753" s="17" t="s">
        <v>2986</v>
      </c>
      <c r="P753" s="17" t="s">
        <v>823</v>
      </c>
      <c r="Q753" s="17" t="s">
        <v>2987</v>
      </c>
    </row>
    <row r="754" customFormat="false" ht="94.5" hidden="false" customHeight="false" outlineLevel="0" collapsed="false">
      <c r="A754" s="11" t="n">
        <v>740</v>
      </c>
      <c r="B754" s="14" t="s">
        <v>3129</v>
      </c>
      <c r="C754" s="17" t="s">
        <v>26</v>
      </c>
      <c r="D754" s="17" t="s">
        <v>3215</v>
      </c>
      <c r="E754" s="14" t="s">
        <v>2982</v>
      </c>
      <c r="F754" s="17" t="s">
        <v>3128</v>
      </c>
      <c r="G754" s="17" t="n">
        <v>100</v>
      </c>
      <c r="H754" s="58" t="s">
        <v>260</v>
      </c>
      <c r="I754" s="58" t="s">
        <v>260</v>
      </c>
      <c r="J754" s="58" t="s">
        <v>260</v>
      </c>
      <c r="K754" s="17" t="n">
        <v>5.71218</v>
      </c>
      <c r="L754" s="58" t="s">
        <v>260</v>
      </c>
      <c r="M754" s="17" t="s">
        <v>2984</v>
      </c>
      <c r="N754" s="17" t="s">
        <v>2985</v>
      </c>
      <c r="O754" s="17" t="s">
        <v>2986</v>
      </c>
      <c r="P754" s="17" t="s">
        <v>823</v>
      </c>
      <c r="Q754" s="17" t="s">
        <v>2987</v>
      </c>
    </row>
    <row r="755" customFormat="false" ht="110.25" hidden="false" customHeight="false" outlineLevel="0" collapsed="false">
      <c r="A755" s="11" t="n">
        <v>741</v>
      </c>
      <c r="B755" s="14" t="s">
        <v>3140</v>
      </c>
      <c r="C755" s="17" t="s">
        <v>26</v>
      </c>
      <c r="D755" s="17" t="s">
        <v>3216</v>
      </c>
      <c r="E755" s="14" t="s">
        <v>2982</v>
      </c>
      <c r="F755" s="17" t="s">
        <v>3175</v>
      </c>
      <c r="G755" s="17" t="n">
        <v>100</v>
      </c>
      <c r="H755" s="58" t="s">
        <v>260</v>
      </c>
      <c r="I755" s="58" t="s">
        <v>260</v>
      </c>
      <c r="J755" s="58" t="s">
        <v>260</v>
      </c>
      <c r="K755" s="17" t="n">
        <v>2.17128</v>
      </c>
      <c r="L755" s="58" t="s">
        <v>260</v>
      </c>
      <c r="M755" s="17" t="s">
        <v>2984</v>
      </c>
      <c r="N755" s="17" t="s">
        <v>2985</v>
      </c>
      <c r="O755" s="17" t="s">
        <v>2986</v>
      </c>
      <c r="P755" s="17" t="s">
        <v>823</v>
      </c>
      <c r="Q755" s="17" t="s">
        <v>2987</v>
      </c>
    </row>
    <row r="756" customFormat="false" ht="94.5" hidden="false" customHeight="false" outlineLevel="0" collapsed="false">
      <c r="A756" s="11" t="n">
        <v>742</v>
      </c>
      <c r="B756" s="14" t="s">
        <v>3217</v>
      </c>
      <c r="C756" s="17" t="s">
        <v>939</v>
      </c>
      <c r="D756" s="17" t="s">
        <v>3218</v>
      </c>
      <c r="E756" s="14" t="s">
        <v>2982</v>
      </c>
      <c r="F756" s="17" t="s">
        <v>3128</v>
      </c>
      <c r="G756" s="17" t="n">
        <v>100</v>
      </c>
      <c r="H756" s="58" t="s">
        <v>260</v>
      </c>
      <c r="I756" s="58" t="s">
        <v>260</v>
      </c>
      <c r="J756" s="58" t="s">
        <v>260</v>
      </c>
      <c r="K756" s="17" t="n">
        <v>0.00975</v>
      </c>
      <c r="L756" s="17" t="n">
        <v>0</v>
      </c>
      <c r="M756" s="17" t="s">
        <v>2984</v>
      </c>
      <c r="N756" s="17" t="s">
        <v>2985</v>
      </c>
      <c r="O756" s="17" t="s">
        <v>2986</v>
      </c>
      <c r="P756" s="17" t="s">
        <v>823</v>
      </c>
      <c r="Q756" s="17" t="s">
        <v>3208</v>
      </c>
    </row>
    <row r="757" customFormat="false" ht="94.5" hidden="false" customHeight="false" outlineLevel="0" collapsed="false">
      <c r="A757" s="11" t="n">
        <v>743</v>
      </c>
      <c r="B757" s="14" t="s">
        <v>3219</v>
      </c>
      <c r="C757" s="17" t="s">
        <v>26</v>
      </c>
      <c r="D757" s="17" t="s">
        <v>3220</v>
      </c>
      <c r="E757" s="14" t="s">
        <v>2982</v>
      </c>
      <c r="F757" s="17" t="s">
        <v>3117</v>
      </c>
      <c r="G757" s="17" t="n">
        <v>100</v>
      </c>
      <c r="H757" s="58" t="s">
        <v>260</v>
      </c>
      <c r="I757" s="58" t="s">
        <v>260</v>
      </c>
      <c r="J757" s="58" t="s">
        <v>260</v>
      </c>
      <c r="K757" s="17" t="n">
        <v>5.882</v>
      </c>
      <c r="L757" s="58" t="s">
        <v>260</v>
      </c>
      <c r="M757" s="17" t="s">
        <v>2984</v>
      </c>
      <c r="N757" s="17" t="s">
        <v>2985</v>
      </c>
      <c r="O757" s="17" t="s">
        <v>2986</v>
      </c>
      <c r="P757" s="17" t="s">
        <v>823</v>
      </c>
      <c r="Q757" s="17" t="s">
        <v>2987</v>
      </c>
    </row>
    <row r="758" customFormat="false" ht="94.5" hidden="false" customHeight="false" outlineLevel="0" collapsed="false">
      <c r="A758" s="11" t="n">
        <v>744</v>
      </c>
      <c r="B758" s="14" t="s">
        <v>3221</v>
      </c>
      <c r="C758" s="17" t="s">
        <v>939</v>
      </c>
      <c r="D758" s="17" t="s">
        <v>3222</v>
      </c>
      <c r="E758" s="14" t="s">
        <v>2982</v>
      </c>
      <c r="F758" s="17" t="s">
        <v>3128</v>
      </c>
      <c r="G758" s="17" t="n">
        <v>100</v>
      </c>
      <c r="H758" s="58" t="s">
        <v>260</v>
      </c>
      <c r="I758" s="58" t="s">
        <v>260</v>
      </c>
      <c r="J758" s="58" t="s">
        <v>260</v>
      </c>
      <c r="K758" s="17" t="n">
        <v>0.44217</v>
      </c>
      <c r="L758" s="58" t="s">
        <v>260</v>
      </c>
      <c r="M758" s="17" t="s">
        <v>2984</v>
      </c>
      <c r="N758" s="17" t="s">
        <v>2985</v>
      </c>
      <c r="O758" s="17" t="s">
        <v>2986</v>
      </c>
      <c r="P758" s="17" t="s">
        <v>823</v>
      </c>
      <c r="Q758" s="17" t="s">
        <v>2987</v>
      </c>
    </row>
    <row r="759" customFormat="false" ht="94.5" hidden="false" customHeight="false" outlineLevel="0" collapsed="false">
      <c r="A759" s="11" t="n">
        <v>745</v>
      </c>
      <c r="B759" s="14" t="s">
        <v>3223</v>
      </c>
      <c r="C759" s="17" t="s">
        <v>939</v>
      </c>
      <c r="D759" s="17" t="s">
        <v>3224</v>
      </c>
      <c r="E759" s="14" t="s">
        <v>2982</v>
      </c>
      <c r="F759" s="17" t="s">
        <v>3128</v>
      </c>
      <c r="G759" s="17" t="n">
        <v>100</v>
      </c>
      <c r="H759" s="58" t="s">
        <v>260</v>
      </c>
      <c r="I759" s="58" t="s">
        <v>260</v>
      </c>
      <c r="J759" s="58" t="s">
        <v>260</v>
      </c>
      <c r="K759" s="17" t="n">
        <v>0.32489</v>
      </c>
      <c r="L759" s="58" t="s">
        <v>260</v>
      </c>
      <c r="M759" s="17" t="s">
        <v>2984</v>
      </c>
      <c r="N759" s="17" t="s">
        <v>2985</v>
      </c>
      <c r="O759" s="17" t="s">
        <v>2986</v>
      </c>
      <c r="P759" s="17" t="s">
        <v>823</v>
      </c>
      <c r="Q759" s="17" t="s">
        <v>2987</v>
      </c>
    </row>
    <row r="760" customFormat="false" ht="94.5" hidden="false" customHeight="false" outlineLevel="0" collapsed="false">
      <c r="A760" s="11" t="n">
        <v>746</v>
      </c>
      <c r="B760" s="14" t="s">
        <v>3225</v>
      </c>
      <c r="C760" s="17" t="s">
        <v>939</v>
      </c>
      <c r="D760" s="17" t="s">
        <v>3226</v>
      </c>
      <c r="E760" s="14" t="s">
        <v>2982</v>
      </c>
      <c r="F760" s="17" t="s">
        <v>3128</v>
      </c>
      <c r="G760" s="17" t="n">
        <v>100</v>
      </c>
      <c r="H760" s="58" t="s">
        <v>260</v>
      </c>
      <c r="I760" s="58" t="s">
        <v>260</v>
      </c>
      <c r="J760" s="58" t="s">
        <v>260</v>
      </c>
      <c r="K760" s="17" t="n">
        <v>0.17017</v>
      </c>
      <c r="L760" s="58" t="s">
        <v>260</v>
      </c>
      <c r="M760" s="17" t="s">
        <v>2984</v>
      </c>
      <c r="N760" s="17" t="s">
        <v>2985</v>
      </c>
      <c r="O760" s="17" t="s">
        <v>2986</v>
      </c>
      <c r="P760" s="17" t="s">
        <v>823</v>
      </c>
      <c r="Q760" s="17" t="s">
        <v>2987</v>
      </c>
    </row>
    <row r="761" customFormat="false" ht="94.5" hidden="false" customHeight="false" outlineLevel="0" collapsed="false">
      <c r="A761" s="11" t="n">
        <v>747</v>
      </c>
      <c r="B761" s="14" t="s">
        <v>3227</v>
      </c>
      <c r="C761" s="17" t="s">
        <v>939</v>
      </c>
      <c r="D761" s="17" t="s">
        <v>3228</v>
      </c>
      <c r="E761" s="14" t="s">
        <v>2982</v>
      </c>
      <c r="F761" s="17" t="s">
        <v>3194</v>
      </c>
      <c r="G761" s="17" t="n">
        <v>100</v>
      </c>
      <c r="H761" s="58" t="s">
        <v>260</v>
      </c>
      <c r="I761" s="58" t="s">
        <v>260</v>
      </c>
      <c r="J761" s="58" t="s">
        <v>260</v>
      </c>
      <c r="K761" s="17" t="n">
        <v>0.96225</v>
      </c>
      <c r="L761" s="58" t="s">
        <v>260</v>
      </c>
      <c r="M761" s="17" t="s">
        <v>2984</v>
      </c>
      <c r="N761" s="17" t="s">
        <v>2985</v>
      </c>
      <c r="O761" s="17" t="s">
        <v>2986</v>
      </c>
      <c r="P761" s="17" t="s">
        <v>823</v>
      </c>
      <c r="Q761" s="17" t="s">
        <v>2987</v>
      </c>
    </row>
    <row r="762" customFormat="false" ht="94.5" hidden="false" customHeight="false" outlineLevel="0" collapsed="false">
      <c r="A762" s="11" t="n">
        <v>748</v>
      </c>
      <c r="B762" s="14" t="s">
        <v>3229</v>
      </c>
      <c r="C762" s="17" t="s">
        <v>939</v>
      </c>
      <c r="D762" s="17" t="s">
        <v>3230</v>
      </c>
      <c r="E762" s="14" t="s">
        <v>2982</v>
      </c>
      <c r="F762" s="17" t="s">
        <v>3194</v>
      </c>
      <c r="G762" s="17" t="n">
        <v>100</v>
      </c>
      <c r="H762" s="58" t="s">
        <v>260</v>
      </c>
      <c r="I762" s="58" t="s">
        <v>260</v>
      </c>
      <c r="J762" s="58" t="s">
        <v>260</v>
      </c>
      <c r="K762" s="17" t="n">
        <v>1.26</v>
      </c>
      <c r="L762" s="58" t="s">
        <v>260</v>
      </c>
      <c r="M762" s="17" t="s">
        <v>2984</v>
      </c>
      <c r="N762" s="17" t="s">
        <v>2985</v>
      </c>
      <c r="O762" s="17" t="s">
        <v>2986</v>
      </c>
      <c r="P762" s="17" t="s">
        <v>823</v>
      </c>
      <c r="Q762" s="17" t="s">
        <v>2987</v>
      </c>
    </row>
    <row r="763" customFormat="false" ht="110.25" hidden="false" customHeight="false" outlineLevel="0" collapsed="false">
      <c r="A763" s="11" t="n">
        <v>749</v>
      </c>
      <c r="B763" s="14" t="s">
        <v>3173</v>
      </c>
      <c r="C763" s="17" t="s">
        <v>26</v>
      </c>
      <c r="D763" s="17" t="s">
        <v>3231</v>
      </c>
      <c r="E763" s="14" t="s">
        <v>2982</v>
      </c>
      <c r="F763" s="17" t="s">
        <v>3175</v>
      </c>
      <c r="G763" s="17" t="n">
        <v>100</v>
      </c>
      <c r="H763" s="58" t="s">
        <v>260</v>
      </c>
      <c r="I763" s="58" t="s">
        <v>260</v>
      </c>
      <c r="J763" s="58" t="s">
        <v>260</v>
      </c>
      <c r="K763" s="17" t="n">
        <v>0.92675</v>
      </c>
      <c r="L763" s="58" t="s">
        <v>260</v>
      </c>
      <c r="M763" s="17" t="s">
        <v>2984</v>
      </c>
      <c r="N763" s="17" t="s">
        <v>2985</v>
      </c>
      <c r="O763" s="17" t="s">
        <v>2986</v>
      </c>
      <c r="P763" s="17" t="s">
        <v>823</v>
      </c>
      <c r="Q763" s="17" t="s">
        <v>2987</v>
      </c>
    </row>
    <row r="764" customFormat="false" ht="94.5" hidden="false" customHeight="false" outlineLevel="0" collapsed="false">
      <c r="A764" s="11" t="n">
        <v>750</v>
      </c>
      <c r="B764" s="14" t="s">
        <v>3232</v>
      </c>
      <c r="C764" s="17" t="s">
        <v>939</v>
      </c>
      <c r="D764" s="17" t="s">
        <v>3233</v>
      </c>
      <c r="E764" s="14" t="s">
        <v>2982</v>
      </c>
      <c r="F764" s="17" t="s">
        <v>3128</v>
      </c>
      <c r="G764" s="17" t="n">
        <v>100</v>
      </c>
      <c r="H764" s="58" t="s">
        <v>260</v>
      </c>
      <c r="I764" s="58" t="s">
        <v>260</v>
      </c>
      <c r="J764" s="58" t="s">
        <v>260</v>
      </c>
      <c r="K764" s="17" t="n">
        <v>0.08508</v>
      </c>
      <c r="L764" s="58" t="s">
        <v>260</v>
      </c>
      <c r="M764" s="17" t="s">
        <v>2984</v>
      </c>
      <c r="N764" s="17" t="s">
        <v>2985</v>
      </c>
      <c r="O764" s="17" t="s">
        <v>2986</v>
      </c>
      <c r="P764" s="17" t="s">
        <v>823</v>
      </c>
      <c r="Q764" s="17" t="s">
        <v>2987</v>
      </c>
    </row>
    <row r="765" customFormat="false" ht="94.5" hidden="false" customHeight="false" outlineLevel="0" collapsed="false">
      <c r="A765" s="11" t="n">
        <v>751</v>
      </c>
      <c r="B765" s="14" t="s">
        <v>3162</v>
      </c>
      <c r="C765" s="17" t="s">
        <v>26</v>
      </c>
      <c r="D765" s="17" t="s">
        <v>3234</v>
      </c>
      <c r="E765" s="14" t="s">
        <v>2982</v>
      </c>
      <c r="F765" s="17" t="s">
        <v>3128</v>
      </c>
      <c r="G765" s="17" t="n">
        <v>100</v>
      </c>
      <c r="H765" s="58" t="s">
        <v>260</v>
      </c>
      <c r="I765" s="58" t="s">
        <v>260</v>
      </c>
      <c r="J765" s="58" t="s">
        <v>260</v>
      </c>
      <c r="K765" s="17" t="n">
        <v>0.65075</v>
      </c>
      <c r="L765" s="58" t="s">
        <v>260</v>
      </c>
      <c r="M765" s="17" t="s">
        <v>2984</v>
      </c>
      <c r="N765" s="17" t="s">
        <v>2985</v>
      </c>
      <c r="O765" s="17" t="s">
        <v>2986</v>
      </c>
      <c r="P765" s="17" t="s">
        <v>823</v>
      </c>
      <c r="Q765" s="17" t="s">
        <v>2987</v>
      </c>
    </row>
    <row r="766" customFormat="false" ht="94.5" hidden="false" customHeight="false" outlineLevel="0" collapsed="false">
      <c r="A766" s="11" t="n">
        <v>752</v>
      </c>
      <c r="B766" s="14" t="s">
        <v>3235</v>
      </c>
      <c r="C766" s="17" t="s">
        <v>26</v>
      </c>
      <c r="D766" s="17" t="s">
        <v>3236</v>
      </c>
      <c r="E766" s="14" t="s">
        <v>2982</v>
      </c>
      <c r="F766" s="17" t="s">
        <v>3128</v>
      </c>
      <c r="G766" s="17" t="n">
        <v>100</v>
      </c>
      <c r="H766" s="58" t="s">
        <v>260</v>
      </c>
      <c r="I766" s="58" t="s">
        <v>260</v>
      </c>
      <c r="J766" s="58" t="s">
        <v>260</v>
      </c>
      <c r="K766" s="17" t="n">
        <v>2.603</v>
      </c>
      <c r="L766" s="17" t="n">
        <v>0</v>
      </c>
      <c r="M766" s="17" t="s">
        <v>2984</v>
      </c>
      <c r="N766" s="17" t="s">
        <v>2985</v>
      </c>
      <c r="O766" s="17" t="s">
        <v>2986</v>
      </c>
      <c r="P766" s="17" t="s">
        <v>823</v>
      </c>
      <c r="Q766" s="17" t="s">
        <v>3208</v>
      </c>
    </row>
    <row r="767" customFormat="false" ht="94.5" hidden="false" customHeight="false" outlineLevel="0" collapsed="false">
      <c r="A767" s="11" t="n">
        <v>753</v>
      </c>
      <c r="B767" s="14" t="s">
        <v>3153</v>
      </c>
      <c r="C767" s="17" t="s">
        <v>26</v>
      </c>
      <c r="D767" s="17" t="s">
        <v>3237</v>
      </c>
      <c r="E767" s="14" t="s">
        <v>2982</v>
      </c>
      <c r="F767" s="17" t="s">
        <v>3128</v>
      </c>
      <c r="G767" s="17" t="n">
        <v>100</v>
      </c>
      <c r="H767" s="58" t="s">
        <v>260</v>
      </c>
      <c r="I767" s="58" t="s">
        <v>260</v>
      </c>
      <c r="J767" s="58" t="s">
        <v>260</v>
      </c>
      <c r="K767" s="17" t="n">
        <v>0.324</v>
      </c>
      <c r="L767" s="58" t="s">
        <v>260</v>
      </c>
      <c r="M767" s="17" t="s">
        <v>2984</v>
      </c>
      <c r="N767" s="17" t="s">
        <v>2985</v>
      </c>
      <c r="O767" s="17" t="s">
        <v>2986</v>
      </c>
      <c r="P767" s="17" t="s">
        <v>823</v>
      </c>
      <c r="Q767" s="17" t="s">
        <v>2987</v>
      </c>
    </row>
    <row r="768" customFormat="false" ht="94.5" hidden="false" customHeight="false" outlineLevel="0" collapsed="false">
      <c r="A768" s="11" t="n">
        <v>754</v>
      </c>
      <c r="B768" s="14" t="s">
        <v>3176</v>
      </c>
      <c r="C768" s="17" t="s">
        <v>26</v>
      </c>
      <c r="D768" s="17" t="s">
        <v>3238</v>
      </c>
      <c r="E768" s="14" t="s">
        <v>2982</v>
      </c>
      <c r="F768" s="17" t="s">
        <v>3178</v>
      </c>
      <c r="G768" s="17" t="n">
        <v>100</v>
      </c>
      <c r="H768" s="58" t="s">
        <v>260</v>
      </c>
      <c r="I768" s="58" t="s">
        <v>260</v>
      </c>
      <c r="J768" s="58" t="s">
        <v>260</v>
      </c>
      <c r="K768" s="17" t="n">
        <v>0.20594</v>
      </c>
      <c r="L768" s="58" t="s">
        <v>260</v>
      </c>
      <c r="M768" s="17" t="s">
        <v>2984</v>
      </c>
      <c r="N768" s="17" t="s">
        <v>2985</v>
      </c>
      <c r="O768" s="17" t="s">
        <v>2986</v>
      </c>
      <c r="P768" s="17" t="s">
        <v>823</v>
      </c>
      <c r="Q768" s="17" t="s">
        <v>2987</v>
      </c>
    </row>
    <row r="769" customFormat="false" ht="94.5" hidden="false" customHeight="false" outlineLevel="0" collapsed="false">
      <c r="A769" s="11" t="n">
        <v>755</v>
      </c>
      <c r="B769" s="14" t="s">
        <v>3239</v>
      </c>
      <c r="C769" s="17" t="s">
        <v>26</v>
      </c>
      <c r="D769" s="17" t="s">
        <v>3240</v>
      </c>
      <c r="E769" s="14" t="s">
        <v>2982</v>
      </c>
      <c r="F769" s="17" t="s">
        <v>3194</v>
      </c>
      <c r="G769" s="17" t="n">
        <v>100</v>
      </c>
      <c r="H769" s="58" t="s">
        <v>260</v>
      </c>
      <c r="I769" s="58" t="s">
        <v>260</v>
      </c>
      <c r="J769" s="58" t="s">
        <v>260</v>
      </c>
      <c r="K769" s="17" t="n">
        <v>0.93675</v>
      </c>
      <c r="L769" s="17" t="n">
        <v>0</v>
      </c>
      <c r="M769" s="17" t="s">
        <v>2984</v>
      </c>
      <c r="N769" s="17" t="s">
        <v>2985</v>
      </c>
      <c r="O769" s="17" t="s">
        <v>2986</v>
      </c>
      <c r="P769" s="17" t="s">
        <v>823</v>
      </c>
      <c r="Q769" s="17" t="s">
        <v>3208</v>
      </c>
    </row>
    <row r="770" customFormat="false" ht="94.5" hidden="false" customHeight="false" outlineLevel="0" collapsed="false">
      <c r="A770" s="11" t="n">
        <v>756</v>
      </c>
      <c r="B770" s="14" t="s">
        <v>3195</v>
      </c>
      <c r="C770" s="17" t="s">
        <v>26</v>
      </c>
      <c r="D770" s="17" t="s">
        <v>3241</v>
      </c>
      <c r="E770" s="14" t="s">
        <v>2982</v>
      </c>
      <c r="F770" s="17" t="s">
        <v>3194</v>
      </c>
      <c r="G770" s="17" t="n">
        <v>100</v>
      </c>
      <c r="H770" s="58" t="s">
        <v>260</v>
      </c>
      <c r="I770" s="58" t="s">
        <v>260</v>
      </c>
      <c r="J770" s="58" t="s">
        <v>260</v>
      </c>
      <c r="K770" s="17" t="n">
        <v>0.02669</v>
      </c>
      <c r="L770" s="17" t="n">
        <v>0</v>
      </c>
      <c r="M770" s="17" t="s">
        <v>2984</v>
      </c>
      <c r="N770" s="17" t="s">
        <v>2985</v>
      </c>
      <c r="O770" s="17" t="s">
        <v>2986</v>
      </c>
      <c r="P770" s="17" t="s">
        <v>823</v>
      </c>
      <c r="Q770" s="17" t="s">
        <v>3208</v>
      </c>
    </row>
    <row r="771" customFormat="false" ht="110.25" hidden="false" customHeight="false" outlineLevel="0" collapsed="false">
      <c r="A771" s="11" t="n">
        <v>757</v>
      </c>
      <c r="B771" s="14" t="s">
        <v>3242</v>
      </c>
      <c r="C771" s="17" t="s">
        <v>26</v>
      </c>
      <c r="D771" s="17" t="s">
        <v>3243</v>
      </c>
      <c r="E771" s="14" t="s">
        <v>2982</v>
      </c>
      <c r="F771" s="17" t="s">
        <v>3175</v>
      </c>
      <c r="G771" s="17" t="n">
        <v>100</v>
      </c>
      <c r="H771" s="58" t="s">
        <v>260</v>
      </c>
      <c r="I771" s="58" t="s">
        <v>260</v>
      </c>
      <c r="J771" s="58" t="s">
        <v>260</v>
      </c>
      <c r="K771" s="17" t="n">
        <v>0.01525</v>
      </c>
      <c r="L771" s="17" t="n">
        <v>0</v>
      </c>
      <c r="M771" s="17" t="s">
        <v>2984</v>
      </c>
      <c r="N771" s="17" t="s">
        <v>2985</v>
      </c>
      <c r="O771" s="17" t="s">
        <v>2986</v>
      </c>
      <c r="P771" s="17" t="s">
        <v>823</v>
      </c>
      <c r="Q771" s="17" t="s">
        <v>3208</v>
      </c>
    </row>
    <row r="772" customFormat="false" ht="126" hidden="false" customHeight="false" outlineLevel="0" collapsed="false">
      <c r="A772" s="11" t="n">
        <v>758</v>
      </c>
      <c r="B772" s="14" t="s">
        <v>3185</v>
      </c>
      <c r="C772" s="17" t="s">
        <v>26</v>
      </c>
      <c r="D772" s="17" t="s">
        <v>3244</v>
      </c>
      <c r="E772" s="14" t="s">
        <v>2982</v>
      </c>
      <c r="F772" s="17" t="s">
        <v>3120</v>
      </c>
      <c r="G772" s="17" t="n">
        <v>100</v>
      </c>
      <c r="H772" s="58" t="s">
        <v>260</v>
      </c>
      <c r="I772" s="58" t="s">
        <v>260</v>
      </c>
      <c r="J772" s="58" t="s">
        <v>260</v>
      </c>
      <c r="K772" s="17" t="n">
        <v>1.01271</v>
      </c>
      <c r="L772" s="58" t="s">
        <v>260</v>
      </c>
      <c r="M772" s="17" t="s">
        <v>2984</v>
      </c>
      <c r="N772" s="17" t="s">
        <v>2985</v>
      </c>
      <c r="O772" s="17" t="s">
        <v>2986</v>
      </c>
      <c r="P772" s="17" t="s">
        <v>823</v>
      </c>
      <c r="Q772" s="17" t="s">
        <v>2987</v>
      </c>
    </row>
    <row r="773" customFormat="false" ht="110.25" hidden="false" customHeight="false" outlineLevel="0" collapsed="false">
      <c r="A773" s="11" t="n">
        <v>759</v>
      </c>
      <c r="B773" s="14" t="s">
        <v>3187</v>
      </c>
      <c r="C773" s="17" t="s">
        <v>26</v>
      </c>
      <c r="D773" s="17" t="s">
        <v>3245</v>
      </c>
      <c r="E773" s="14" t="s">
        <v>2982</v>
      </c>
      <c r="F773" s="17" t="s">
        <v>3189</v>
      </c>
      <c r="G773" s="17" t="n">
        <v>100</v>
      </c>
      <c r="H773" s="58" t="s">
        <v>260</v>
      </c>
      <c r="I773" s="58" t="s">
        <v>260</v>
      </c>
      <c r="J773" s="58" t="s">
        <v>260</v>
      </c>
      <c r="K773" s="17" t="n">
        <v>0.04744</v>
      </c>
      <c r="L773" s="17" t="n">
        <v>0</v>
      </c>
      <c r="M773" s="17" t="s">
        <v>2984</v>
      </c>
      <c r="N773" s="17" t="s">
        <v>2985</v>
      </c>
      <c r="O773" s="17" t="s">
        <v>2986</v>
      </c>
      <c r="P773" s="17" t="s">
        <v>823</v>
      </c>
      <c r="Q773" s="17" t="s">
        <v>3208</v>
      </c>
    </row>
    <row r="774" customFormat="false" ht="94.5" hidden="false" customHeight="false" outlineLevel="0" collapsed="false">
      <c r="A774" s="11" t="n">
        <v>760</v>
      </c>
      <c r="B774" s="14" t="s">
        <v>3209</v>
      </c>
      <c r="C774" s="17" t="s">
        <v>26</v>
      </c>
      <c r="D774" s="17" t="s">
        <v>3246</v>
      </c>
      <c r="E774" s="14" t="s">
        <v>2982</v>
      </c>
      <c r="F774" s="17" t="s">
        <v>3211</v>
      </c>
      <c r="G774" s="17" t="n">
        <v>100</v>
      </c>
      <c r="H774" s="58" t="s">
        <v>260</v>
      </c>
      <c r="I774" s="58" t="s">
        <v>260</v>
      </c>
      <c r="J774" s="58" t="s">
        <v>260</v>
      </c>
      <c r="K774" s="17" t="n">
        <v>1.68125</v>
      </c>
      <c r="L774" s="17" t="n">
        <v>1.51312</v>
      </c>
      <c r="M774" s="17" t="s">
        <v>2984</v>
      </c>
      <c r="N774" s="17" t="s">
        <v>2985</v>
      </c>
      <c r="O774" s="17" t="s">
        <v>2986</v>
      </c>
      <c r="P774" s="17" t="s">
        <v>823</v>
      </c>
      <c r="Q774" s="17" t="s">
        <v>3247</v>
      </c>
    </row>
    <row r="775" customFormat="false" ht="126" hidden="false" customHeight="false" outlineLevel="0" collapsed="false">
      <c r="A775" s="11" t="n">
        <v>761</v>
      </c>
      <c r="B775" s="14" t="s">
        <v>3248</v>
      </c>
      <c r="C775" s="17" t="s">
        <v>939</v>
      </c>
      <c r="D775" s="17" t="s">
        <v>3249</v>
      </c>
      <c r="E775" s="14" t="s">
        <v>2982</v>
      </c>
      <c r="F775" s="52" t="s">
        <v>3250</v>
      </c>
      <c r="G775" s="17" t="n">
        <v>100</v>
      </c>
      <c r="H775" s="58" t="s">
        <v>260</v>
      </c>
      <c r="I775" s="58" t="s">
        <v>260</v>
      </c>
      <c r="J775" s="58" t="s">
        <v>260</v>
      </c>
      <c r="K775" s="17" t="n">
        <v>0.01404</v>
      </c>
      <c r="L775" s="58" t="s">
        <v>260</v>
      </c>
      <c r="M775" s="17"/>
      <c r="N775" s="17"/>
      <c r="O775" s="17" t="s">
        <v>3251</v>
      </c>
      <c r="P775" s="17" t="s">
        <v>823</v>
      </c>
      <c r="Q775" s="17" t="s">
        <v>2987</v>
      </c>
    </row>
    <row r="776" customFormat="false" ht="126" hidden="false" customHeight="false" outlineLevel="0" collapsed="false">
      <c r="A776" s="11" t="n">
        <v>762</v>
      </c>
      <c r="B776" s="14" t="s">
        <v>3252</v>
      </c>
      <c r="C776" s="17" t="s">
        <v>939</v>
      </c>
      <c r="D776" s="17" t="s">
        <v>3253</v>
      </c>
      <c r="E776" s="14" t="s">
        <v>2982</v>
      </c>
      <c r="F776" s="52" t="s">
        <v>3254</v>
      </c>
      <c r="G776" s="17" t="n">
        <v>100</v>
      </c>
      <c r="H776" s="58" t="s">
        <v>260</v>
      </c>
      <c r="I776" s="58" t="s">
        <v>260</v>
      </c>
      <c r="J776" s="58" t="s">
        <v>260</v>
      </c>
      <c r="K776" s="17" t="n">
        <v>1.5665</v>
      </c>
      <c r="L776" s="58" t="s">
        <v>260</v>
      </c>
      <c r="M776" s="17" t="s">
        <v>2984</v>
      </c>
      <c r="N776" s="17" t="s">
        <v>2985</v>
      </c>
      <c r="O776" s="17" t="s">
        <v>2986</v>
      </c>
      <c r="P776" s="17" t="s">
        <v>823</v>
      </c>
      <c r="Q776" s="17" t="s">
        <v>2987</v>
      </c>
    </row>
    <row r="777" customFormat="false" ht="126" hidden="false" customHeight="false" outlineLevel="0" collapsed="false">
      <c r="A777" s="11" t="n">
        <v>763</v>
      </c>
      <c r="B777" s="14" t="s">
        <v>3252</v>
      </c>
      <c r="C777" s="17" t="s">
        <v>939</v>
      </c>
      <c r="D777" s="17" t="s">
        <v>3255</v>
      </c>
      <c r="E777" s="14" t="s">
        <v>2982</v>
      </c>
      <c r="F777" s="52" t="s">
        <v>3254</v>
      </c>
      <c r="G777" s="17" t="n">
        <v>100</v>
      </c>
      <c r="H777" s="58" t="s">
        <v>260</v>
      </c>
      <c r="I777" s="58" t="s">
        <v>260</v>
      </c>
      <c r="J777" s="58" t="s">
        <v>260</v>
      </c>
      <c r="K777" s="17" t="n">
        <v>1.5665</v>
      </c>
      <c r="L777" s="58" t="s">
        <v>260</v>
      </c>
      <c r="M777" s="17" t="s">
        <v>2984</v>
      </c>
      <c r="N777" s="17" t="s">
        <v>2985</v>
      </c>
      <c r="O777" s="17" t="s">
        <v>2986</v>
      </c>
      <c r="P777" s="17" t="s">
        <v>823</v>
      </c>
      <c r="Q777" s="17" t="s">
        <v>2987</v>
      </c>
    </row>
    <row r="778" customFormat="false" ht="94.5" hidden="false" customHeight="false" outlineLevel="0" collapsed="false">
      <c r="A778" s="11" t="n">
        <v>764</v>
      </c>
      <c r="B778" s="14" t="s">
        <v>3256</v>
      </c>
      <c r="C778" s="17" t="s">
        <v>939</v>
      </c>
      <c r="D778" s="17" t="s">
        <v>3257</v>
      </c>
      <c r="E778" s="14" t="s">
        <v>2982</v>
      </c>
      <c r="F778" s="52" t="s">
        <v>3258</v>
      </c>
      <c r="G778" s="17" t="n">
        <v>100</v>
      </c>
      <c r="H778" s="58" t="s">
        <v>260</v>
      </c>
      <c r="I778" s="58" t="s">
        <v>260</v>
      </c>
      <c r="J778" s="58" t="s">
        <v>260</v>
      </c>
      <c r="K778" s="17" t="n">
        <v>0.01463</v>
      </c>
      <c r="L778" s="17" t="n">
        <v>0.01316</v>
      </c>
      <c r="M778" s="17" t="s">
        <v>2984</v>
      </c>
      <c r="N778" s="17" t="s">
        <v>2985</v>
      </c>
      <c r="O778" s="17" t="s">
        <v>2986</v>
      </c>
      <c r="P778" s="17" t="s">
        <v>823</v>
      </c>
      <c r="Q778" s="17" t="s">
        <v>3247</v>
      </c>
    </row>
    <row r="779" customFormat="false" ht="94.5" hidden="false" customHeight="false" outlineLevel="0" collapsed="false">
      <c r="A779" s="11" t="n">
        <v>765</v>
      </c>
      <c r="B779" s="14" t="s">
        <v>3259</v>
      </c>
      <c r="C779" s="17" t="s">
        <v>939</v>
      </c>
      <c r="D779" s="17" t="s">
        <v>3260</v>
      </c>
      <c r="E779" s="14" t="s">
        <v>2982</v>
      </c>
      <c r="F779" s="52" t="s">
        <v>3261</v>
      </c>
      <c r="G779" s="17" t="n">
        <v>100</v>
      </c>
      <c r="H779" s="58" t="s">
        <v>260</v>
      </c>
      <c r="I779" s="58" t="s">
        <v>260</v>
      </c>
      <c r="J779" s="58" t="s">
        <v>260</v>
      </c>
      <c r="K779" s="17" t="n">
        <v>0.99675</v>
      </c>
      <c r="L779" s="58" t="s">
        <v>260</v>
      </c>
      <c r="M779" s="17" t="s">
        <v>2984</v>
      </c>
      <c r="N779" s="17" t="s">
        <v>2985</v>
      </c>
      <c r="O779" s="17" t="s">
        <v>2986</v>
      </c>
      <c r="P779" s="17" t="s">
        <v>823</v>
      </c>
      <c r="Q779" s="17" t="s">
        <v>2987</v>
      </c>
    </row>
    <row r="780" customFormat="false" ht="110.25" hidden="false" customHeight="false" outlineLevel="0" collapsed="false">
      <c r="A780" s="11" t="n">
        <v>766</v>
      </c>
      <c r="B780" s="14" t="s">
        <v>3262</v>
      </c>
      <c r="C780" s="17" t="s">
        <v>939</v>
      </c>
      <c r="D780" s="17" t="s">
        <v>3263</v>
      </c>
      <c r="E780" s="14" t="s">
        <v>2982</v>
      </c>
      <c r="F780" s="52" t="s">
        <v>3261</v>
      </c>
      <c r="G780" s="17" t="n">
        <v>100</v>
      </c>
      <c r="H780" s="58" t="s">
        <v>260</v>
      </c>
      <c r="I780" s="58" t="s">
        <v>260</v>
      </c>
      <c r="J780" s="58" t="s">
        <v>260</v>
      </c>
      <c r="K780" s="17" t="n">
        <v>0.10213</v>
      </c>
      <c r="L780" s="58" t="s">
        <v>260</v>
      </c>
      <c r="M780" s="17" t="s">
        <v>2984</v>
      </c>
      <c r="N780" s="17" t="s">
        <v>2985</v>
      </c>
      <c r="O780" s="17" t="s">
        <v>2986</v>
      </c>
      <c r="P780" s="17" t="s">
        <v>823</v>
      </c>
      <c r="Q780" s="17" t="s">
        <v>2987</v>
      </c>
    </row>
    <row r="781" customFormat="false" ht="94.5" hidden="false" customHeight="false" outlineLevel="0" collapsed="false">
      <c r="A781" s="11" t="n">
        <v>767</v>
      </c>
      <c r="B781" s="14" t="s">
        <v>3264</v>
      </c>
      <c r="C781" s="17" t="s">
        <v>939</v>
      </c>
      <c r="D781" s="17" t="s">
        <v>3265</v>
      </c>
      <c r="E781" s="14" t="s">
        <v>2982</v>
      </c>
      <c r="F781" s="52" t="s">
        <v>3266</v>
      </c>
      <c r="G781" s="17" t="n">
        <v>100</v>
      </c>
      <c r="H781" s="58" t="s">
        <v>260</v>
      </c>
      <c r="I781" s="58" t="s">
        <v>260</v>
      </c>
      <c r="J781" s="58" t="s">
        <v>260</v>
      </c>
      <c r="K781" s="17" t="n">
        <v>0.166</v>
      </c>
      <c r="L781" s="58" t="s">
        <v>260</v>
      </c>
      <c r="M781" s="17" t="s">
        <v>2984</v>
      </c>
      <c r="N781" s="17" t="s">
        <v>2985</v>
      </c>
      <c r="O781" s="17" t="s">
        <v>2986</v>
      </c>
      <c r="P781" s="17" t="s">
        <v>823</v>
      </c>
      <c r="Q781" s="17" t="s">
        <v>2987</v>
      </c>
    </row>
    <row r="782" customFormat="false" ht="126" hidden="false" customHeight="false" outlineLevel="0" collapsed="false">
      <c r="A782" s="11" t="n">
        <v>768</v>
      </c>
      <c r="B782" s="14" t="s">
        <v>3267</v>
      </c>
      <c r="C782" s="17" t="s">
        <v>939</v>
      </c>
      <c r="D782" s="17" t="s">
        <v>3268</v>
      </c>
      <c r="E782" s="14" t="s">
        <v>2982</v>
      </c>
      <c r="F782" s="52" t="s">
        <v>3254</v>
      </c>
      <c r="G782" s="17" t="n">
        <v>100</v>
      </c>
      <c r="H782" s="58" t="s">
        <v>260</v>
      </c>
      <c r="I782" s="58" t="s">
        <v>260</v>
      </c>
      <c r="J782" s="58" t="s">
        <v>260</v>
      </c>
      <c r="K782" s="17" t="n">
        <v>0.53557</v>
      </c>
      <c r="L782" s="17" t="n">
        <v>0.48202</v>
      </c>
      <c r="M782" s="17" t="s">
        <v>2984</v>
      </c>
      <c r="N782" s="17" t="s">
        <v>2985</v>
      </c>
      <c r="O782" s="17" t="s">
        <v>2986</v>
      </c>
      <c r="P782" s="17" t="s">
        <v>823</v>
      </c>
      <c r="Q782" s="17" t="s">
        <v>3247</v>
      </c>
    </row>
    <row r="783" customFormat="false" ht="94.5" hidden="false" customHeight="false" outlineLevel="0" collapsed="false">
      <c r="A783" s="11" t="n">
        <v>769</v>
      </c>
      <c r="B783" s="14" t="s">
        <v>3221</v>
      </c>
      <c r="C783" s="17" t="s">
        <v>26</v>
      </c>
      <c r="D783" s="17" t="s">
        <v>3269</v>
      </c>
      <c r="E783" s="14" t="s">
        <v>2982</v>
      </c>
      <c r="F783" s="52" t="s">
        <v>3270</v>
      </c>
      <c r="G783" s="17" t="n">
        <v>100</v>
      </c>
      <c r="H783" s="58" t="s">
        <v>260</v>
      </c>
      <c r="I783" s="58" t="s">
        <v>260</v>
      </c>
      <c r="J783" s="58" t="s">
        <v>260</v>
      </c>
      <c r="K783" s="17" t="n">
        <v>0.78</v>
      </c>
      <c r="L783" s="17" t="n">
        <v>0.26</v>
      </c>
      <c r="M783" s="17" t="s">
        <v>2984</v>
      </c>
      <c r="N783" s="17" t="s">
        <v>2985</v>
      </c>
      <c r="O783" s="17" t="s">
        <v>2986</v>
      </c>
      <c r="P783" s="17" t="s">
        <v>823</v>
      </c>
      <c r="Q783" s="17" t="s">
        <v>3271</v>
      </c>
    </row>
    <row r="784" customFormat="false" ht="173.25" hidden="false" customHeight="false" outlineLevel="0" collapsed="false">
      <c r="A784" s="11" t="n">
        <v>770</v>
      </c>
      <c r="B784" s="14" t="s">
        <v>3272</v>
      </c>
      <c r="C784" s="17" t="s">
        <v>939</v>
      </c>
      <c r="D784" s="17" t="s">
        <v>3273</v>
      </c>
      <c r="E784" s="14" t="s">
        <v>3274</v>
      </c>
      <c r="F784" s="52" t="s">
        <v>3275</v>
      </c>
      <c r="G784" s="17" t="n">
        <v>100</v>
      </c>
      <c r="H784" s="58" t="s">
        <v>260</v>
      </c>
      <c r="I784" s="58" t="s">
        <v>260</v>
      </c>
      <c r="J784" s="58" t="s">
        <v>260</v>
      </c>
      <c r="K784" s="17" t="n">
        <v>0.09743</v>
      </c>
      <c r="L784" s="58" t="s">
        <v>260</v>
      </c>
      <c r="M784" s="17" t="s">
        <v>2984</v>
      </c>
      <c r="N784" s="17" t="s">
        <v>2985</v>
      </c>
      <c r="O784" s="17" t="s">
        <v>2986</v>
      </c>
      <c r="P784" s="17" t="s">
        <v>823</v>
      </c>
      <c r="Q784" s="17" t="s">
        <v>2987</v>
      </c>
    </row>
    <row r="785" customFormat="false" ht="94.5" hidden="false" customHeight="false" outlineLevel="0" collapsed="false">
      <c r="A785" s="11" t="n">
        <v>771</v>
      </c>
      <c r="B785" s="14" t="s">
        <v>3229</v>
      </c>
      <c r="C785" s="17" t="s">
        <v>26</v>
      </c>
      <c r="D785" s="17" t="s">
        <v>3276</v>
      </c>
      <c r="E785" s="14" t="s">
        <v>2982</v>
      </c>
      <c r="F785" s="52" t="s">
        <v>3277</v>
      </c>
      <c r="G785" s="17" t="n">
        <v>100</v>
      </c>
      <c r="H785" s="58" t="s">
        <v>260</v>
      </c>
      <c r="I785" s="58" t="s">
        <v>260</v>
      </c>
      <c r="J785" s="58" t="s">
        <v>260</v>
      </c>
      <c r="K785" s="17" t="n">
        <v>0.91636</v>
      </c>
      <c r="L785" s="17" t="n">
        <v>0.24992</v>
      </c>
      <c r="M785" s="17" t="s">
        <v>2984</v>
      </c>
      <c r="N785" s="17" t="s">
        <v>2985</v>
      </c>
      <c r="O785" s="17" t="s">
        <v>2986</v>
      </c>
      <c r="P785" s="17" t="s">
        <v>823</v>
      </c>
      <c r="Q785" s="17" t="s">
        <v>3278</v>
      </c>
    </row>
    <row r="786" customFormat="false" ht="94.5" hidden="false" customHeight="false" outlineLevel="0" collapsed="false">
      <c r="A786" s="11" t="n">
        <v>772</v>
      </c>
      <c r="B786" s="14" t="s">
        <v>3206</v>
      </c>
      <c r="C786" s="17" t="s">
        <v>26</v>
      </c>
      <c r="D786" s="17" t="s">
        <v>3279</v>
      </c>
      <c r="E786" s="14" t="s">
        <v>2982</v>
      </c>
      <c r="F786" s="52" t="s">
        <v>3270</v>
      </c>
      <c r="G786" s="17" t="n">
        <v>100</v>
      </c>
      <c r="H786" s="58" t="s">
        <v>260</v>
      </c>
      <c r="I786" s="58" t="s">
        <v>260</v>
      </c>
      <c r="J786" s="58" t="s">
        <v>260</v>
      </c>
      <c r="K786" s="17" t="n">
        <v>0.04763</v>
      </c>
      <c r="L786" s="17" t="n">
        <v>0.01755</v>
      </c>
      <c r="M786" s="17" t="s">
        <v>2984</v>
      </c>
      <c r="N786" s="17" t="s">
        <v>2985</v>
      </c>
      <c r="O786" s="17" t="s">
        <v>2986</v>
      </c>
      <c r="P786" s="17" t="s">
        <v>823</v>
      </c>
      <c r="Q786" s="17" t="s">
        <v>3280</v>
      </c>
    </row>
    <row r="787" customFormat="false" ht="110.25" hidden="false" customHeight="false" outlineLevel="0" collapsed="false">
      <c r="A787" s="11" t="n">
        <v>773</v>
      </c>
      <c r="B787" s="14" t="s">
        <v>3281</v>
      </c>
      <c r="C787" s="17" t="s">
        <v>939</v>
      </c>
      <c r="D787" s="17" t="s">
        <v>3282</v>
      </c>
      <c r="E787" s="14" t="s">
        <v>2982</v>
      </c>
      <c r="F787" s="52" t="s">
        <v>3189</v>
      </c>
      <c r="G787" s="17" t="n">
        <v>100</v>
      </c>
      <c r="H787" s="58" t="s">
        <v>260</v>
      </c>
      <c r="I787" s="58" t="s">
        <v>260</v>
      </c>
      <c r="J787" s="58" t="s">
        <v>260</v>
      </c>
      <c r="K787" s="17" t="n">
        <v>0.30097</v>
      </c>
      <c r="L787" s="58" t="s">
        <v>260</v>
      </c>
      <c r="M787" s="17" t="s">
        <v>2984</v>
      </c>
      <c r="N787" s="17" t="s">
        <v>3283</v>
      </c>
      <c r="O787" s="17" t="s">
        <v>3251</v>
      </c>
      <c r="P787" s="17" t="s">
        <v>823</v>
      </c>
      <c r="Q787" s="17" t="s">
        <v>2987</v>
      </c>
    </row>
    <row r="788" customFormat="false" ht="110.25" hidden="false" customHeight="false" outlineLevel="0" collapsed="false">
      <c r="A788" s="11" t="n">
        <v>774</v>
      </c>
      <c r="B788" s="14" t="s">
        <v>3284</v>
      </c>
      <c r="C788" s="17" t="s">
        <v>939</v>
      </c>
      <c r="D788" s="17" t="s">
        <v>3285</v>
      </c>
      <c r="E788" s="14" t="s">
        <v>2982</v>
      </c>
      <c r="F788" s="52" t="s">
        <v>3189</v>
      </c>
      <c r="G788" s="17" t="n">
        <v>100</v>
      </c>
      <c r="H788" s="58" t="s">
        <v>260</v>
      </c>
      <c r="I788" s="58" t="s">
        <v>260</v>
      </c>
      <c r="J788" s="58" t="s">
        <v>260</v>
      </c>
      <c r="K788" s="17" t="n">
        <v>1.14208</v>
      </c>
      <c r="L788" s="58" t="s">
        <v>260</v>
      </c>
      <c r="M788" s="17" t="s">
        <v>2984</v>
      </c>
      <c r="N788" s="17" t="s">
        <v>2985</v>
      </c>
      <c r="O788" s="17" t="s">
        <v>2986</v>
      </c>
      <c r="P788" s="17" t="s">
        <v>823</v>
      </c>
      <c r="Q788" s="17" t="s">
        <v>2987</v>
      </c>
    </row>
    <row r="789" customFormat="false" ht="94.5" hidden="false" customHeight="false" outlineLevel="0" collapsed="false">
      <c r="A789" s="11" t="n">
        <v>775</v>
      </c>
      <c r="B789" s="14" t="s">
        <v>3286</v>
      </c>
      <c r="C789" s="17" t="s">
        <v>939</v>
      </c>
      <c r="D789" s="17" t="s">
        <v>3287</v>
      </c>
      <c r="E789" s="14" t="s">
        <v>2982</v>
      </c>
      <c r="F789" s="52" t="s">
        <v>3277</v>
      </c>
      <c r="G789" s="17" t="n">
        <v>100</v>
      </c>
      <c r="H789" s="58" t="s">
        <v>260</v>
      </c>
      <c r="I789" s="58" t="s">
        <v>260</v>
      </c>
      <c r="J789" s="58" t="s">
        <v>260</v>
      </c>
      <c r="K789" s="17" t="n">
        <v>2.51958</v>
      </c>
      <c r="L789" s="17" t="n">
        <v>0.83986</v>
      </c>
      <c r="M789" s="17" t="s">
        <v>2984</v>
      </c>
      <c r="N789" s="17" t="s">
        <v>2985</v>
      </c>
      <c r="O789" s="17" t="s">
        <v>2986</v>
      </c>
      <c r="P789" s="17" t="s">
        <v>823</v>
      </c>
      <c r="Q789" s="17" t="s">
        <v>3271</v>
      </c>
    </row>
    <row r="790" customFormat="false" ht="110.25" hidden="false" customHeight="false" outlineLevel="0" collapsed="false">
      <c r="A790" s="11" t="n">
        <v>776</v>
      </c>
      <c r="B790" s="14" t="s">
        <v>3288</v>
      </c>
      <c r="C790" s="17" t="s">
        <v>939</v>
      </c>
      <c r="D790" s="17" t="s">
        <v>3289</v>
      </c>
      <c r="E790" s="14" t="s">
        <v>2982</v>
      </c>
      <c r="F790" s="52" t="s">
        <v>3290</v>
      </c>
      <c r="G790" s="17" t="n">
        <v>100</v>
      </c>
      <c r="H790" s="58" t="s">
        <v>260</v>
      </c>
      <c r="I790" s="58" t="s">
        <v>260</v>
      </c>
      <c r="J790" s="58" t="s">
        <v>260</v>
      </c>
      <c r="K790" s="17" t="n">
        <v>2.61167</v>
      </c>
      <c r="L790" s="58" t="s">
        <v>260</v>
      </c>
      <c r="M790" s="17" t="s">
        <v>2984</v>
      </c>
      <c r="N790" s="17" t="s">
        <v>2985</v>
      </c>
      <c r="O790" s="17" t="s">
        <v>2986</v>
      </c>
      <c r="P790" s="17" t="s">
        <v>823</v>
      </c>
      <c r="Q790" s="17" t="s">
        <v>2987</v>
      </c>
    </row>
    <row r="791" customFormat="false" ht="204.75" hidden="false" customHeight="false" outlineLevel="0" collapsed="false">
      <c r="A791" s="11" t="n">
        <v>777</v>
      </c>
      <c r="B791" s="14" t="s">
        <v>3291</v>
      </c>
      <c r="C791" s="17" t="s">
        <v>26</v>
      </c>
      <c r="D791" s="17" t="s">
        <v>3292</v>
      </c>
      <c r="E791" s="14" t="s">
        <v>2982</v>
      </c>
      <c r="F791" s="52" t="s">
        <v>3293</v>
      </c>
      <c r="G791" s="17" t="n">
        <v>100</v>
      </c>
      <c r="H791" s="58" t="s">
        <v>260</v>
      </c>
      <c r="I791" s="58" t="s">
        <v>260</v>
      </c>
      <c r="J791" s="58" t="s">
        <v>260</v>
      </c>
      <c r="K791" s="17" t="n">
        <v>0.001</v>
      </c>
      <c r="L791" s="58" t="s">
        <v>260</v>
      </c>
      <c r="M791" s="17" t="s">
        <v>2984</v>
      </c>
      <c r="N791" s="17" t="s">
        <v>2985</v>
      </c>
      <c r="O791" s="17" t="s">
        <v>2986</v>
      </c>
      <c r="P791" s="17" t="s">
        <v>823</v>
      </c>
      <c r="Q791" s="17" t="s">
        <v>2987</v>
      </c>
    </row>
    <row r="792" customFormat="false" ht="94.5" hidden="false" customHeight="false" outlineLevel="0" collapsed="false">
      <c r="A792" s="11" t="n">
        <v>778</v>
      </c>
      <c r="B792" s="14" t="s">
        <v>3227</v>
      </c>
      <c r="C792" s="17" t="s">
        <v>26</v>
      </c>
      <c r="D792" s="17" t="s">
        <v>3294</v>
      </c>
      <c r="E792" s="14" t="s">
        <v>2982</v>
      </c>
      <c r="F792" s="52" t="s">
        <v>3277</v>
      </c>
      <c r="G792" s="17" t="n">
        <v>100</v>
      </c>
      <c r="H792" s="58" t="s">
        <v>260</v>
      </c>
      <c r="I792" s="58" t="s">
        <v>260</v>
      </c>
      <c r="J792" s="58" t="s">
        <v>260</v>
      </c>
      <c r="K792" s="17" t="n">
        <v>0.001</v>
      </c>
      <c r="L792" s="58" t="s">
        <v>260</v>
      </c>
      <c r="M792" s="17" t="s">
        <v>2984</v>
      </c>
      <c r="N792" s="17" t="s">
        <v>2985</v>
      </c>
      <c r="O792" s="17" t="s">
        <v>2986</v>
      </c>
      <c r="P792" s="17" t="s">
        <v>823</v>
      </c>
      <c r="Q792" s="17" t="s">
        <v>2987</v>
      </c>
    </row>
    <row r="793" customFormat="false" ht="204.75" hidden="false" customHeight="false" outlineLevel="0" collapsed="false">
      <c r="A793" s="11" t="n">
        <v>779</v>
      </c>
      <c r="B793" s="14" t="s">
        <v>3295</v>
      </c>
      <c r="C793" s="17" t="s">
        <v>26</v>
      </c>
      <c r="D793" s="17" t="s">
        <v>3296</v>
      </c>
      <c r="E793" s="14" t="s">
        <v>2982</v>
      </c>
      <c r="F793" s="52" t="s">
        <v>3297</v>
      </c>
      <c r="G793" s="17" t="n">
        <v>100</v>
      </c>
      <c r="H793" s="58" t="s">
        <v>260</v>
      </c>
      <c r="I793" s="58" t="s">
        <v>260</v>
      </c>
      <c r="J793" s="58" t="s">
        <v>260</v>
      </c>
      <c r="K793" s="17" t="n">
        <v>0.001</v>
      </c>
      <c r="L793" s="58" t="s">
        <v>260</v>
      </c>
      <c r="M793" s="17" t="s">
        <v>2984</v>
      </c>
      <c r="N793" s="17" t="s">
        <v>2985</v>
      </c>
      <c r="O793" s="17" t="s">
        <v>2986</v>
      </c>
      <c r="P793" s="17" t="s">
        <v>823</v>
      </c>
      <c r="Q793" s="17" t="s">
        <v>2987</v>
      </c>
    </row>
    <row r="794" customFormat="false" ht="94.5" hidden="false" customHeight="false" outlineLevel="0" collapsed="false">
      <c r="A794" s="11" t="n">
        <v>780</v>
      </c>
      <c r="B794" s="14" t="s">
        <v>3295</v>
      </c>
      <c r="C794" s="17" t="s">
        <v>939</v>
      </c>
      <c r="D794" s="17" t="s">
        <v>3298</v>
      </c>
      <c r="E794" s="14" t="s">
        <v>2982</v>
      </c>
      <c r="F794" s="52" t="s">
        <v>3277</v>
      </c>
      <c r="G794" s="17" t="n">
        <v>100</v>
      </c>
      <c r="H794" s="58" t="s">
        <v>260</v>
      </c>
      <c r="I794" s="58" t="s">
        <v>260</v>
      </c>
      <c r="J794" s="58" t="s">
        <v>260</v>
      </c>
      <c r="K794" s="17" t="n">
        <v>3.77938</v>
      </c>
      <c r="L794" s="17" t="n">
        <v>0</v>
      </c>
      <c r="M794" s="17" t="s">
        <v>2984</v>
      </c>
      <c r="N794" s="17" t="s">
        <v>2985</v>
      </c>
      <c r="O794" s="17" t="s">
        <v>2986</v>
      </c>
      <c r="P794" s="17" t="s">
        <v>823</v>
      </c>
      <c r="Q794" s="17" t="s">
        <v>3208</v>
      </c>
    </row>
    <row r="795" customFormat="false" ht="94.5" hidden="false" customHeight="false" outlineLevel="0" collapsed="false">
      <c r="A795" s="11" t="n">
        <v>781</v>
      </c>
      <c r="B795" s="14" t="s">
        <v>3299</v>
      </c>
      <c r="C795" s="17" t="s">
        <v>939</v>
      </c>
      <c r="D795" s="17" t="s">
        <v>3300</v>
      </c>
      <c r="E795" s="14" t="s">
        <v>2982</v>
      </c>
      <c r="F795" s="52" t="s">
        <v>3277</v>
      </c>
      <c r="G795" s="17" t="n">
        <v>100</v>
      </c>
      <c r="H795" s="58" t="s">
        <v>260</v>
      </c>
      <c r="I795" s="58" t="s">
        <v>260</v>
      </c>
      <c r="J795" s="58" t="s">
        <v>260</v>
      </c>
      <c r="K795" s="17" t="n">
        <v>3.77938</v>
      </c>
      <c r="L795" s="17" t="n">
        <v>0</v>
      </c>
      <c r="M795" s="17" t="s">
        <v>2984</v>
      </c>
      <c r="N795" s="17" t="s">
        <v>2985</v>
      </c>
      <c r="O795" s="17" t="s">
        <v>2986</v>
      </c>
      <c r="P795" s="17" t="s">
        <v>823</v>
      </c>
      <c r="Q795" s="17" t="s">
        <v>3208</v>
      </c>
    </row>
    <row r="796" customFormat="false" ht="126" hidden="false" customHeight="false" outlineLevel="0" collapsed="false">
      <c r="A796" s="11" t="n">
        <v>782</v>
      </c>
      <c r="B796" s="14" t="s">
        <v>3267</v>
      </c>
      <c r="C796" s="17" t="s">
        <v>26</v>
      </c>
      <c r="D796" s="17" t="s">
        <v>3301</v>
      </c>
      <c r="E796" s="14" t="s">
        <v>2982</v>
      </c>
      <c r="F796" s="52" t="s">
        <v>3254</v>
      </c>
      <c r="G796" s="17" t="n">
        <v>100</v>
      </c>
      <c r="H796" s="58" t="s">
        <v>260</v>
      </c>
      <c r="I796" s="58" t="s">
        <v>260</v>
      </c>
      <c r="J796" s="58" t="s">
        <v>260</v>
      </c>
      <c r="K796" s="17" t="n">
        <v>0.001</v>
      </c>
      <c r="L796" s="17" t="n">
        <v>0.00091</v>
      </c>
      <c r="M796" s="17" t="s">
        <v>2984</v>
      </c>
      <c r="N796" s="17" t="s">
        <v>2985</v>
      </c>
      <c r="O796" s="17" t="s">
        <v>2986</v>
      </c>
      <c r="P796" s="17" t="s">
        <v>823</v>
      </c>
      <c r="Q796" s="17" t="s">
        <v>3302</v>
      </c>
    </row>
    <row r="797" customFormat="false" ht="94.5" hidden="false" customHeight="false" outlineLevel="0" collapsed="false">
      <c r="A797" s="11" t="n">
        <v>783</v>
      </c>
      <c r="B797" s="14" t="s">
        <v>3303</v>
      </c>
      <c r="C797" s="17" t="s">
        <v>939</v>
      </c>
      <c r="D797" s="17" t="s">
        <v>3304</v>
      </c>
      <c r="E797" s="14" t="s">
        <v>2982</v>
      </c>
      <c r="F797" s="52" t="s">
        <v>3270</v>
      </c>
      <c r="G797" s="17" t="n">
        <v>100</v>
      </c>
      <c r="H797" s="58" t="s">
        <v>260</v>
      </c>
      <c r="I797" s="58" t="s">
        <v>260</v>
      </c>
      <c r="J797" s="58" t="s">
        <v>260</v>
      </c>
      <c r="K797" s="17" t="n">
        <v>0.16028</v>
      </c>
      <c r="L797" s="17" t="n">
        <v>0.05342</v>
      </c>
      <c r="M797" s="17" t="s">
        <v>2984</v>
      </c>
      <c r="N797" s="17" t="s">
        <v>2985</v>
      </c>
      <c r="O797" s="17" t="s">
        <v>2986</v>
      </c>
      <c r="P797" s="17" t="s">
        <v>823</v>
      </c>
      <c r="Q797" s="17" t="s">
        <v>3271</v>
      </c>
    </row>
    <row r="798" customFormat="false" ht="94.5" hidden="false" customHeight="false" outlineLevel="0" collapsed="false">
      <c r="A798" s="11" t="n">
        <v>784</v>
      </c>
      <c r="B798" s="14" t="s">
        <v>3299</v>
      </c>
      <c r="C798" s="17" t="s">
        <v>26</v>
      </c>
      <c r="D798" s="17" t="s">
        <v>3305</v>
      </c>
      <c r="E798" s="14" t="s">
        <v>2982</v>
      </c>
      <c r="F798" s="52" t="s">
        <v>3277</v>
      </c>
      <c r="G798" s="17" t="n">
        <v>100</v>
      </c>
      <c r="H798" s="58" t="s">
        <v>260</v>
      </c>
      <c r="I798" s="58" t="s">
        <v>260</v>
      </c>
      <c r="J798" s="58" t="s">
        <v>260</v>
      </c>
      <c r="K798" s="17" t="n">
        <v>0.001</v>
      </c>
      <c r="L798" s="17" t="n">
        <v>0.00091</v>
      </c>
      <c r="M798" s="17" t="s">
        <v>2984</v>
      </c>
      <c r="N798" s="17" t="s">
        <v>2985</v>
      </c>
      <c r="O798" s="17" t="s">
        <v>2986</v>
      </c>
      <c r="P798" s="17" t="s">
        <v>823</v>
      </c>
      <c r="Q798" s="17" t="s">
        <v>3302</v>
      </c>
    </row>
    <row r="799" customFormat="false" ht="94.5" hidden="false" customHeight="false" outlineLevel="0" collapsed="false">
      <c r="A799" s="11" t="n">
        <v>785</v>
      </c>
      <c r="B799" s="14" t="s">
        <v>3306</v>
      </c>
      <c r="C799" s="17" t="s">
        <v>939</v>
      </c>
      <c r="D799" s="17" t="s">
        <v>3307</v>
      </c>
      <c r="E799" s="14" t="s">
        <v>2982</v>
      </c>
      <c r="F799" s="52" t="s">
        <v>3308</v>
      </c>
      <c r="G799" s="17" t="n">
        <v>100</v>
      </c>
      <c r="H799" s="58" t="s">
        <v>260</v>
      </c>
      <c r="I799" s="58" t="s">
        <v>260</v>
      </c>
      <c r="J799" s="58" t="s">
        <v>260</v>
      </c>
      <c r="K799" s="17" t="n">
        <v>0.79843</v>
      </c>
      <c r="L799" s="58" t="s">
        <v>260</v>
      </c>
      <c r="M799" s="17" t="s">
        <v>2984</v>
      </c>
      <c r="N799" s="17" t="s">
        <v>2985</v>
      </c>
      <c r="O799" s="17" t="s">
        <v>2986</v>
      </c>
      <c r="P799" s="17" t="s">
        <v>823</v>
      </c>
      <c r="Q799" s="17" t="s">
        <v>2987</v>
      </c>
    </row>
    <row r="800" customFormat="false" ht="141.75" hidden="false" customHeight="false" outlineLevel="0" collapsed="false">
      <c r="A800" s="11" t="n">
        <v>786</v>
      </c>
      <c r="B800" s="17" t="s">
        <v>3309</v>
      </c>
      <c r="C800" s="17" t="s">
        <v>939</v>
      </c>
      <c r="D800" s="17" t="s">
        <v>3310</v>
      </c>
      <c r="E800" s="14" t="s">
        <v>2982</v>
      </c>
      <c r="F800" s="52" t="s">
        <v>3311</v>
      </c>
      <c r="G800" s="17" t="n">
        <v>100</v>
      </c>
      <c r="H800" s="58" t="s">
        <v>260</v>
      </c>
      <c r="I800" s="58" t="s">
        <v>260</v>
      </c>
      <c r="J800" s="58" t="s">
        <v>260</v>
      </c>
      <c r="K800" s="17" t="n">
        <v>1.19386</v>
      </c>
      <c r="L800" s="17" t="n">
        <v>0</v>
      </c>
      <c r="M800" s="17" t="s">
        <v>2984</v>
      </c>
      <c r="N800" s="17" t="s">
        <v>2985</v>
      </c>
      <c r="O800" s="17" t="s">
        <v>2986</v>
      </c>
      <c r="P800" s="17" t="s">
        <v>823</v>
      </c>
      <c r="Q800" s="17" t="s">
        <v>3208</v>
      </c>
    </row>
    <row r="801" customFormat="false" ht="110.25" hidden="false" customHeight="false" outlineLevel="0" collapsed="false">
      <c r="A801" s="11" t="n">
        <v>787</v>
      </c>
      <c r="B801" s="14" t="s">
        <v>3312</v>
      </c>
      <c r="C801" s="17" t="s">
        <v>939</v>
      </c>
      <c r="D801" s="17" t="s">
        <v>3313</v>
      </c>
      <c r="E801" s="14" t="s">
        <v>2982</v>
      </c>
      <c r="F801" s="52" t="s">
        <v>3189</v>
      </c>
      <c r="G801" s="17" t="n">
        <v>100</v>
      </c>
      <c r="H801" s="58" t="s">
        <v>260</v>
      </c>
      <c r="I801" s="58" t="s">
        <v>260</v>
      </c>
      <c r="J801" s="58" t="s">
        <v>260</v>
      </c>
      <c r="K801" s="17" t="n">
        <v>0.38538</v>
      </c>
      <c r="L801" s="58" t="s">
        <v>260</v>
      </c>
      <c r="M801" s="17" t="s">
        <v>2984</v>
      </c>
      <c r="N801" s="17" t="s">
        <v>2985</v>
      </c>
      <c r="O801" s="17" t="s">
        <v>2986</v>
      </c>
      <c r="P801" s="17" t="s">
        <v>823</v>
      </c>
      <c r="Q801" s="17" t="s">
        <v>2987</v>
      </c>
    </row>
    <row r="802" customFormat="false" ht="94.5" hidden="false" customHeight="false" outlineLevel="0" collapsed="false">
      <c r="A802" s="11" t="n">
        <v>788</v>
      </c>
      <c r="B802" s="14" t="s">
        <v>3314</v>
      </c>
      <c r="C802" s="17" t="s">
        <v>939</v>
      </c>
      <c r="D802" s="17" t="s">
        <v>3315</v>
      </c>
      <c r="E802" s="14" t="s">
        <v>2982</v>
      </c>
      <c r="F802" s="52" t="s">
        <v>3316</v>
      </c>
      <c r="G802" s="17" t="n">
        <v>100</v>
      </c>
      <c r="H802" s="58" t="s">
        <v>260</v>
      </c>
      <c r="I802" s="58" t="s">
        <v>260</v>
      </c>
      <c r="J802" s="58" t="s">
        <v>260</v>
      </c>
      <c r="K802" s="17" t="n">
        <v>0.001</v>
      </c>
      <c r="L802" s="58" t="s">
        <v>260</v>
      </c>
      <c r="M802" s="17" t="s">
        <v>2984</v>
      </c>
      <c r="N802" s="17" t="s">
        <v>2985</v>
      </c>
      <c r="O802" s="17" t="s">
        <v>2986</v>
      </c>
      <c r="P802" s="17" t="s">
        <v>823</v>
      </c>
      <c r="Q802" s="17" t="s">
        <v>2987</v>
      </c>
    </row>
    <row r="803" customFormat="false" ht="94.5" hidden="false" customHeight="false" outlineLevel="0" collapsed="false">
      <c r="A803" s="11" t="n">
        <v>789</v>
      </c>
      <c r="B803" s="17" t="s">
        <v>3317</v>
      </c>
      <c r="C803" s="17" t="s">
        <v>939</v>
      </c>
      <c r="D803" s="17" t="s">
        <v>3318</v>
      </c>
      <c r="E803" s="14" t="s">
        <v>2982</v>
      </c>
      <c r="F803" s="52" t="s">
        <v>3258</v>
      </c>
      <c r="G803" s="17" t="n">
        <v>100</v>
      </c>
      <c r="H803" s="58" t="s">
        <v>260</v>
      </c>
      <c r="I803" s="58" t="s">
        <v>260</v>
      </c>
      <c r="J803" s="58" t="s">
        <v>260</v>
      </c>
      <c r="K803" s="17" t="n">
        <v>0.001</v>
      </c>
      <c r="L803" s="17" t="n">
        <v>0.0007</v>
      </c>
      <c r="M803" s="17" t="s">
        <v>2984</v>
      </c>
      <c r="N803" s="17" t="s">
        <v>2985</v>
      </c>
      <c r="O803" s="17" t="s">
        <v>2986</v>
      </c>
      <c r="P803" s="17" t="s">
        <v>823</v>
      </c>
      <c r="Q803" s="17" t="s">
        <v>3319</v>
      </c>
    </row>
    <row r="804" customFormat="false" ht="94.5" hidden="false" customHeight="false" outlineLevel="0" collapsed="false">
      <c r="A804" s="11" t="n">
        <v>790</v>
      </c>
      <c r="B804" s="17" t="s">
        <v>3320</v>
      </c>
      <c r="C804" s="17" t="s">
        <v>939</v>
      </c>
      <c r="D804" s="17" t="s">
        <v>3321</v>
      </c>
      <c r="E804" s="14" t="s">
        <v>2982</v>
      </c>
      <c r="F804" s="52" t="s">
        <v>3258</v>
      </c>
      <c r="G804" s="17" t="n">
        <v>100</v>
      </c>
      <c r="H804" s="58" t="s">
        <v>260</v>
      </c>
      <c r="I804" s="58" t="s">
        <v>260</v>
      </c>
      <c r="J804" s="58" t="s">
        <v>260</v>
      </c>
      <c r="K804" s="17" t="n">
        <v>0.001</v>
      </c>
      <c r="L804" s="17" t="n">
        <v>0.0007</v>
      </c>
      <c r="M804" s="17" t="s">
        <v>2984</v>
      </c>
      <c r="N804" s="17" t="s">
        <v>2985</v>
      </c>
      <c r="O804" s="17" t="s">
        <v>2986</v>
      </c>
      <c r="P804" s="17" t="s">
        <v>823</v>
      </c>
      <c r="Q804" s="17" t="s">
        <v>3319</v>
      </c>
    </row>
    <row r="805" customFormat="false" ht="94.5" hidden="false" customHeight="false" outlineLevel="0" collapsed="false">
      <c r="A805" s="11" t="n">
        <v>791</v>
      </c>
      <c r="B805" s="17" t="s">
        <v>3322</v>
      </c>
      <c r="C805" s="17" t="s">
        <v>939</v>
      </c>
      <c r="D805" s="17" t="s">
        <v>3323</v>
      </c>
      <c r="E805" s="14" t="s">
        <v>2982</v>
      </c>
      <c r="F805" s="52" t="s">
        <v>3316</v>
      </c>
      <c r="G805" s="17" t="n">
        <v>100</v>
      </c>
      <c r="H805" s="58" t="s">
        <v>260</v>
      </c>
      <c r="I805" s="58" t="s">
        <v>260</v>
      </c>
      <c r="J805" s="58" t="s">
        <v>260</v>
      </c>
      <c r="K805" s="17" t="n">
        <v>0.001</v>
      </c>
      <c r="L805" s="17" t="n">
        <v>0.0007</v>
      </c>
      <c r="M805" s="17" t="s">
        <v>2984</v>
      </c>
      <c r="N805" s="17" t="s">
        <v>2985</v>
      </c>
      <c r="O805" s="17" t="s">
        <v>2986</v>
      </c>
      <c r="P805" s="17" t="s">
        <v>823</v>
      </c>
      <c r="Q805" s="17" t="s">
        <v>3319</v>
      </c>
    </row>
    <row r="806" customFormat="false" ht="94.5" hidden="false" customHeight="false" outlineLevel="0" collapsed="false">
      <c r="A806" s="11" t="n">
        <v>792</v>
      </c>
      <c r="B806" s="14" t="s">
        <v>3324</v>
      </c>
      <c r="C806" s="17" t="s">
        <v>939</v>
      </c>
      <c r="D806" s="17" t="s">
        <v>3325</v>
      </c>
      <c r="E806" s="14" t="s">
        <v>2982</v>
      </c>
      <c r="F806" s="52" t="s">
        <v>3270</v>
      </c>
      <c r="G806" s="17" t="n">
        <v>100</v>
      </c>
      <c r="H806" s="58" t="s">
        <v>260</v>
      </c>
      <c r="I806" s="58" t="s">
        <v>260</v>
      </c>
      <c r="J806" s="58" t="s">
        <v>260</v>
      </c>
      <c r="K806" s="17" t="n">
        <v>0.001</v>
      </c>
      <c r="L806" s="17" t="n">
        <v>0.00093</v>
      </c>
      <c r="M806" s="17" t="s">
        <v>2984</v>
      </c>
      <c r="N806" s="17" t="s">
        <v>2985</v>
      </c>
      <c r="O806" s="17" t="s">
        <v>2986</v>
      </c>
      <c r="P806" s="17" t="s">
        <v>823</v>
      </c>
      <c r="Q806" s="17" t="s">
        <v>3326</v>
      </c>
    </row>
    <row r="807" customFormat="false" ht="173.25" hidden="false" customHeight="false" outlineLevel="0" collapsed="false">
      <c r="A807" s="11" t="n">
        <v>793</v>
      </c>
      <c r="B807" s="14" t="s">
        <v>3327</v>
      </c>
      <c r="C807" s="17" t="s">
        <v>939</v>
      </c>
      <c r="D807" s="17" t="s">
        <v>3328</v>
      </c>
      <c r="E807" s="14" t="s">
        <v>2982</v>
      </c>
      <c r="F807" s="52" t="s">
        <v>3329</v>
      </c>
      <c r="G807" s="17" t="n">
        <v>100</v>
      </c>
      <c r="H807" s="58" t="s">
        <v>260</v>
      </c>
      <c r="I807" s="58" t="s">
        <v>260</v>
      </c>
      <c r="J807" s="58" t="s">
        <v>260</v>
      </c>
      <c r="K807" s="17" t="n">
        <v>0.001</v>
      </c>
      <c r="L807" s="17" t="n">
        <v>0.00093</v>
      </c>
      <c r="M807" s="17" t="s">
        <v>2984</v>
      </c>
      <c r="N807" s="17" t="s">
        <v>2985</v>
      </c>
      <c r="O807" s="17" t="s">
        <v>2986</v>
      </c>
      <c r="P807" s="17" t="s">
        <v>823</v>
      </c>
      <c r="Q807" s="17" t="s">
        <v>3326</v>
      </c>
    </row>
    <row r="808" customFormat="false" ht="204.75" hidden="false" customHeight="false" outlineLevel="0" collapsed="false">
      <c r="A808" s="11" t="n">
        <v>794</v>
      </c>
      <c r="B808" s="17" t="s">
        <v>3330</v>
      </c>
      <c r="C808" s="17" t="s">
        <v>939</v>
      </c>
      <c r="D808" s="17" t="s">
        <v>3331</v>
      </c>
      <c r="E808" s="14" t="s">
        <v>2982</v>
      </c>
      <c r="F808" s="52" t="s">
        <v>3332</v>
      </c>
      <c r="G808" s="17" t="n">
        <v>100</v>
      </c>
      <c r="H808" s="58" t="s">
        <v>260</v>
      </c>
      <c r="I808" s="58" t="s">
        <v>260</v>
      </c>
      <c r="J808" s="58" t="s">
        <v>260</v>
      </c>
      <c r="K808" s="17" t="n">
        <v>0.001</v>
      </c>
      <c r="L808" s="17" t="n">
        <v>0.00093</v>
      </c>
      <c r="M808" s="17" t="s">
        <v>2984</v>
      </c>
      <c r="N808" s="17" t="s">
        <v>2985</v>
      </c>
      <c r="O808" s="17" t="s">
        <v>2986</v>
      </c>
      <c r="P808" s="17" t="s">
        <v>823</v>
      </c>
      <c r="Q808" s="17" t="s">
        <v>3326</v>
      </c>
    </row>
    <row r="809" customFormat="false" ht="189" hidden="false" customHeight="false" outlineLevel="0" collapsed="false">
      <c r="A809" s="11" t="n">
        <v>795</v>
      </c>
      <c r="B809" s="17" t="s">
        <v>3333</v>
      </c>
      <c r="C809" s="17" t="s">
        <v>939</v>
      </c>
      <c r="D809" s="17" t="s">
        <v>3334</v>
      </c>
      <c r="E809" s="14" t="s">
        <v>2982</v>
      </c>
      <c r="F809" s="52" t="s">
        <v>3335</v>
      </c>
      <c r="G809" s="17" t="n">
        <v>100</v>
      </c>
      <c r="H809" s="58" t="s">
        <v>260</v>
      </c>
      <c r="I809" s="58" t="s">
        <v>260</v>
      </c>
      <c r="J809" s="58" t="s">
        <v>260</v>
      </c>
      <c r="K809" s="17" t="n">
        <v>0.001</v>
      </c>
      <c r="L809" s="17" t="n">
        <v>0.00093</v>
      </c>
      <c r="M809" s="17" t="s">
        <v>2984</v>
      </c>
      <c r="N809" s="17" t="s">
        <v>2985</v>
      </c>
      <c r="O809" s="17" t="s">
        <v>2986</v>
      </c>
      <c r="P809" s="17" t="s">
        <v>823</v>
      </c>
      <c r="Q809" s="17" t="s">
        <v>3326</v>
      </c>
    </row>
    <row r="810" customFormat="false" ht="94.5" hidden="false" customHeight="false" outlineLevel="0" collapsed="false">
      <c r="A810" s="11" t="n">
        <v>796</v>
      </c>
      <c r="B810" s="17" t="s">
        <v>3336</v>
      </c>
      <c r="C810" s="17" t="s">
        <v>939</v>
      </c>
      <c r="D810" s="17" t="s">
        <v>3337</v>
      </c>
      <c r="E810" s="14" t="s">
        <v>2982</v>
      </c>
      <c r="F810" s="17" t="s">
        <v>3338</v>
      </c>
      <c r="G810" s="17" t="n">
        <v>100</v>
      </c>
      <c r="H810" s="58" t="s">
        <v>260</v>
      </c>
      <c r="I810" s="58" t="s">
        <v>260</v>
      </c>
      <c r="J810" s="58" t="s">
        <v>260</v>
      </c>
      <c r="K810" s="17" t="n">
        <v>0.001</v>
      </c>
      <c r="L810" s="17" t="n">
        <v>0.00093</v>
      </c>
      <c r="M810" s="17" t="s">
        <v>2984</v>
      </c>
      <c r="N810" s="17" t="s">
        <v>2985</v>
      </c>
      <c r="O810" s="17" t="s">
        <v>2986</v>
      </c>
      <c r="P810" s="17" t="s">
        <v>823</v>
      </c>
      <c r="Q810" s="17" t="s">
        <v>3326</v>
      </c>
    </row>
    <row r="811" customFormat="false" ht="94.5" hidden="false" customHeight="false" outlineLevel="0" collapsed="false">
      <c r="A811" s="11" t="n">
        <v>797</v>
      </c>
      <c r="B811" s="17" t="s">
        <v>3339</v>
      </c>
      <c r="C811" s="17" t="s">
        <v>939</v>
      </c>
      <c r="D811" s="17" t="s">
        <v>3340</v>
      </c>
      <c r="E811" s="14" t="s">
        <v>2982</v>
      </c>
      <c r="F811" s="17" t="s">
        <v>3308</v>
      </c>
      <c r="G811" s="17" t="n">
        <v>100</v>
      </c>
      <c r="H811" s="58" t="s">
        <v>260</v>
      </c>
      <c r="I811" s="58" t="s">
        <v>260</v>
      </c>
      <c r="J811" s="58" t="s">
        <v>260</v>
      </c>
      <c r="K811" s="17" t="n">
        <v>0.001</v>
      </c>
      <c r="L811" s="17" t="n">
        <v>0.00093</v>
      </c>
      <c r="M811" s="17" t="s">
        <v>2984</v>
      </c>
      <c r="N811" s="17" t="s">
        <v>2985</v>
      </c>
      <c r="O811" s="17" t="s">
        <v>2986</v>
      </c>
      <c r="P811" s="17" t="s">
        <v>823</v>
      </c>
      <c r="Q811" s="17" t="s">
        <v>3326</v>
      </c>
    </row>
    <row r="812" customFormat="false" ht="110.25" hidden="false" customHeight="false" outlineLevel="0" collapsed="false">
      <c r="A812" s="11" t="n">
        <v>798</v>
      </c>
      <c r="B812" s="17" t="s">
        <v>3341</v>
      </c>
      <c r="C812" s="17" t="s">
        <v>939</v>
      </c>
      <c r="D812" s="17" t="s">
        <v>3342</v>
      </c>
      <c r="E812" s="14" t="s">
        <v>2982</v>
      </c>
      <c r="F812" s="17" t="s">
        <v>3175</v>
      </c>
      <c r="G812" s="17" t="n">
        <v>100</v>
      </c>
      <c r="H812" s="58" t="s">
        <v>260</v>
      </c>
      <c r="I812" s="58" t="s">
        <v>260</v>
      </c>
      <c r="J812" s="58" t="s">
        <v>260</v>
      </c>
      <c r="K812" s="17" t="n">
        <v>0.001</v>
      </c>
      <c r="L812" s="17" t="n">
        <v>0.00092</v>
      </c>
      <c r="M812" s="17" t="s">
        <v>2984</v>
      </c>
      <c r="N812" s="17" t="s">
        <v>2985</v>
      </c>
      <c r="O812" s="17" t="s">
        <v>2986</v>
      </c>
      <c r="P812" s="17" t="s">
        <v>823</v>
      </c>
      <c r="Q812" s="17" t="s">
        <v>3343</v>
      </c>
    </row>
    <row r="813" customFormat="false" ht="110.25" hidden="false" customHeight="false" outlineLevel="0" collapsed="false">
      <c r="A813" s="11" t="n">
        <v>799</v>
      </c>
      <c r="B813" s="14" t="s">
        <v>3344</v>
      </c>
      <c r="C813" s="17" t="s">
        <v>939</v>
      </c>
      <c r="D813" s="17" t="s">
        <v>3345</v>
      </c>
      <c r="E813" s="14" t="s">
        <v>2982</v>
      </c>
      <c r="F813" s="17" t="s">
        <v>3346</v>
      </c>
      <c r="G813" s="17" t="n">
        <v>100</v>
      </c>
      <c r="H813" s="58" t="s">
        <v>260</v>
      </c>
      <c r="I813" s="58" t="s">
        <v>260</v>
      </c>
      <c r="J813" s="58" t="s">
        <v>260</v>
      </c>
      <c r="K813" s="17" t="n">
        <v>0.001</v>
      </c>
      <c r="L813" s="17" t="n">
        <v>0.00083</v>
      </c>
      <c r="M813" s="17" t="s">
        <v>2984</v>
      </c>
      <c r="N813" s="17" t="s">
        <v>2985</v>
      </c>
      <c r="O813" s="17" t="s">
        <v>2986</v>
      </c>
      <c r="P813" s="17" t="s">
        <v>823</v>
      </c>
      <c r="Q813" s="17" t="s">
        <v>3347</v>
      </c>
    </row>
    <row r="814" customFormat="false" ht="94.5" hidden="false" customHeight="false" outlineLevel="0" collapsed="false">
      <c r="A814" s="11" t="n">
        <v>800</v>
      </c>
      <c r="B814" s="17" t="s">
        <v>3348</v>
      </c>
      <c r="C814" s="17" t="s">
        <v>939</v>
      </c>
      <c r="D814" s="17" t="s">
        <v>3349</v>
      </c>
      <c r="E814" s="14" t="s">
        <v>2982</v>
      </c>
      <c r="F814" s="17" t="s">
        <v>3350</v>
      </c>
      <c r="G814" s="17" t="n">
        <v>100</v>
      </c>
      <c r="H814" s="58" t="s">
        <v>260</v>
      </c>
      <c r="I814" s="58" t="s">
        <v>260</v>
      </c>
      <c r="J814" s="58" t="s">
        <v>260</v>
      </c>
      <c r="K814" s="17" t="n">
        <v>0.001</v>
      </c>
      <c r="L814" s="17" t="n">
        <v>0.001</v>
      </c>
      <c r="M814" s="17" t="s">
        <v>2984</v>
      </c>
      <c r="N814" s="17" t="s">
        <v>2985</v>
      </c>
      <c r="O814" s="17" t="s">
        <v>2986</v>
      </c>
      <c r="P814" s="17" t="s">
        <v>823</v>
      </c>
      <c r="Q814" s="17" t="s">
        <v>3351</v>
      </c>
    </row>
    <row r="815" customFormat="false" ht="94.5" hidden="false" customHeight="false" outlineLevel="0" collapsed="false">
      <c r="A815" s="11" t="n">
        <v>801</v>
      </c>
      <c r="B815" s="14" t="s">
        <v>3352</v>
      </c>
      <c r="C815" s="17" t="s">
        <v>939</v>
      </c>
      <c r="D815" s="17" t="s">
        <v>3353</v>
      </c>
      <c r="E815" s="14" t="s">
        <v>2982</v>
      </c>
      <c r="F815" s="17" t="s">
        <v>3354</v>
      </c>
      <c r="G815" s="17" t="n">
        <v>100</v>
      </c>
      <c r="H815" s="58" t="s">
        <v>260</v>
      </c>
      <c r="I815" s="58" t="s">
        <v>260</v>
      </c>
      <c r="J815" s="58" t="s">
        <v>260</v>
      </c>
      <c r="K815" s="17" t="n">
        <v>0.001</v>
      </c>
      <c r="L815" s="17" t="n">
        <v>0.001</v>
      </c>
      <c r="M815" s="17" t="s">
        <v>2984</v>
      </c>
      <c r="N815" s="17" t="s">
        <v>2985</v>
      </c>
      <c r="O815" s="17" t="s">
        <v>2986</v>
      </c>
      <c r="P815" s="17" t="s">
        <v>823</v>
      </c>
      <c r="Q815" s="17" t="s">
        <v>3355</v>
      </c>
    </row>
    <row r="816" customFormat="false" ht="94.5" hidden="false" customHeight="false" outlineLevel="0" collapsed="false">
      <c r="A816" s="11" t="n">
        <v>802</v>
      </c>
      <c r="B816" s="14" t="s">
        <v>3049</v>
      </c>
      <c r="C816" s="17" t="s">
        <v>939</v>
      </c>
      <c r="D816" s="17" t="s">
        <v>3356</v>
      </c>
      <c r="E816" s="14" t="s">
        <v>2982</v>
      </c>
      <c r="F816" s="17" t="s">
        <v>3354</v>
      </c>
      <c r="G816" s="17" t="n">
        <v>100</v>
      </c>
      <c r="H816" s="58" t="s">
        <v>260</v>
      </c>
      <c r="I816" s="58" t="s">
        <v>260</v>
      </c>
      <c r="J816" s="58" t="s">
        <v>260</v>
      </c>
      <c r="K816" s="17" t="n">
        <v>0.001</v>
      </c>
      <c r="L816" s="17" t="n">
        <v>0.001</v>
      </c>
      <c r="M816" s="17" t="s">
        <v>2984</v>
      </c>
      <c r="N816" s="17" t="s">
        <v>2985</v>
      </c>
      <c r="O816" s="17" t="s">
        <v>2986</v>
      </c>
      <c r="P816" s="17" t="s">
        <v>823</v>
      </c>
      <c r="Q816" s="17" t="s">
        <v>3355</v>
      </c>
    </row>
    <row r="817" customFormat="false" ht="94.5" hidden="false" customHeight="false" outlineLevel="0" collapsed="false">
      <c r="A817" s="11" t="n">
        <v>803</v>
      </c>
      <c r="B817" s="14" t="s">
        <v>3357</v>
      </c>
      <c r="C817" s="17" t="s">
        <v>939</v>
      </c>
      <c r="D817" s="17" t="s">
        <v>3358</v>
      </c>
      <c r="E817" s="14" t="s">
        <v>2982</v>
      </c>
      <c r="F817" s="17" t="s">
        <v>3261</v>
      </c>
      <c r="G817" s="17" t="n">
        <v>100</v>
      </c>
      <c r="H817" s="58" t="s">
        <v>260</v>
      </c>
      <c r="I817" s="58" t="s">
        <v>260</v>
      </c>
      <c r="J817" s="58" t="s">
        <v>260</v>
      </c>
      <c r="K817" s="17" t="n">
        <v>0.001</v>
      </c>
      <c r="L817" s="17" t="n">
        <v>0.001</v>
      </c>
      <c r="M817" s="17" t="s">
        <v>2984</v>
      </c>
      <c r="N817" s="17" t="s">
        <v>2985</v>
      </c>
      <c r="O817" s="17" t="s">
        <v>2986</v>
      </c>
      <c r="P817" s="17" t="s">
        <v>823</v>
      </c>
      <c r="Q817" s="17" t="s">
        <v>3355</v>
      </c>
    </row>
    <row r="818" customFormat="false" ht="206.25" hidden="false" customHeight="false" outlineLevel="0" collapsed="false">
      <c r="A818" s="11" t="n">
        <v>804</v>
      </c>
      <c r="B818" s="33" t="s">
        <v>3359</v>
      </c>
      <c r="C818" s="33" t="s">
        <v>939</v>
      </c>
      <c r="D818" s="33" t="s">
        <v>3360</v>
      </c>
      <c r="E818" s="33" t="s">
        <v>3361</v>
      </c>
      <c r="F818" s="33" t="s">
        <v>3362</v>
      </c>
      <c r="G818" s="59" t="n">
        <v>100</v>
      </c>
      <c r="H818" s="33" t="n">
        <v>0</v>
      </c>
      <c r="I818" s="33" t="n">
        <v>0</v>
      </c>
      <c r="J818" s="33" t="n">
        <v>0</v>
      </c>
      <c r="K818" s="33" t="n">
        <v>0</v>
      </c>
      <c r="L818" s="33" t="n">
        <v>0</v>
      </c>
      <c r="M818" s="33" t="s">
        <v>3363</v>
      </c>
      <c r="N818" s="60" t="s">
        <v>3364</v>
      </c>
      <c r="O818" s="33" t="s">
        <v>3365</v>
      </c>
      <c r="P818" s="33" t="s">
        <v>3366</v>
      </c>
      <c r="Q818" s="33" t="s">
        <v>3367</v>
      </c>
    </row>
    <row r="819" customFormat="false" ht="225" hidden="false" customHeight="false" outlineLevel="0" collapsed="false">
      <c r="A819" s="11" t="n">
        <v>805</v>
      </c>
      <c r="B819" s="33" t="s">
        <v>3368</v>
      </c>
      <c r="C819" s="33" t="s">
        <v>939</v>
      </c>
      <c r="D819" s="33" t="s">
        <v>3369</v>
      </c>
      <c r="E819" s="33" t="s">
        <v>3370</v>
      </c>
      <c r="F819" s="33" t="s">
        <v>3371</v>
      </c>
      <c r="G819" s="59" t="n">
        <v>100</v>
      </c>
      <c r="H819" s="33" t="n">
        <v>0</v>
      </c>
      <c r="I819" s="33" t="n">
        <v>0</v>
      </c>
      <c r="J819" s="33" t="n">
        <v>0</v>
      </c>
      <c r="K819" s="33" t="n">
        <v>0</v>
      </c>
      <c r="L819" s="33" t="n">
        <v>0</v>
      </c>
      <c r="M819" s="33" t="s">
        <v>3372</v>
      </c>
      <c r="N819" s="33" t="s">
        <v>3373</v>
      </c>
      <c r="O819" s="33" t="s">
        <v>3374</v>
      </c>
      <c r="P819" s="33" t="s">
        <v>3366</v>
      </c>
      <c r="Q819" s="33" t="s">
        <v>3367</v>
      </c>
    </row>
    <row r="820" customFormat="false" ht="206.25" hidden="false" customHeight="false" outlineLevel="0" collapsed="false">
      <c r="A820" s="11" t="n">
        <v>806</v>
      </c>
      <c r="B820" s="33" t="s">
        <v>3375</v>
      </c>
      <c r="C820" s="33" t="s">
        <v>939</v>
      </c>
      <c r="D820" s="33" t="s">
        <v>3376</v>
      </c>
      <c r="E820" s="33" t="s">
        <v>3370</v>
      </c>
      <c r="F820" s="33" t="s">
        <v>3377</v>
      </c>
      <c r="G820" s="59" t="n">
        <v>100</v>
      </c>
      <c r="H820" s="33" t="n">
        <v>0</v>
      </c>
      <c r="I820" s="33" t="n">
        <v>0</v>
      </c>
      <c r="J820" s="33" t="n">
        <v>0</v>
      </c>
      <c r="K820" s="33" t="n">
        <v>0</v>
      </c>
      <c r="L820" s="33" t="n">
        <v>0</v>
      </c>
      <c r="M820" s="33" t="s">
        <v>3378</v>
      </c>
      <c r="N820" s="33" t="s">
        <v>3379</v>
      </c>
      <c r="O820" s="33" t="s">
        <v>3380</v>
      </c>
      <c r="P820" s="33" t="s">
        <v>3366</v>
      </c>
      <c r="Q820" s="33" t="s">
        <v>3367</v>
      </c>
    </row>
    <row r="821" customFormat="false" ht="206.25" hidden="false" customHeight="false" outlineLevel="0" collapsed="false">
      <c r="A821" s="11" t="n">
        <v>807</v>
      </c>
      <c r="B821" s="33" t="s">
        <v>3381</v>
      </c>
      <c r="C821" s="33" t="s">
        <v>939</v>
      </c>
      <c r="D821" s="33" t="s">
        <v>3382</v>
      </c>
      <c r="E821" s="33" t="s">
        <v>3370</v>
      </c>
      <c r="F821" s="33" t="s">
        <v>3383</v>
      </c>
      <c r="G821" s="59" t="n">
        <v>100</v>
      </c>
      <c r="H821" s="33" t="n">
        <v>0</v>
      </c>
      <c r="I821" s="33" t="n">
        <v>0</v>
      </c>
      <c r="J821" s="33" t="n">
        <v>0</v>
      </c>
      <c r="K821" s="33" t="n">
        <v>0</v>
      </c>
      <c r="L821" s="33" t="n">
        <v>0</v>
      </c>
      <c r="M821" s="33" t="s">
        <v>3384</v>
      </c>
      <c r="N821" s="33" t="s">
        <v>3385</v>
      </c>
      <c r="O821" s="33" t="s">
        <v>3386</v>
      </c>
      <c r="P821" s="33" t="s">
        <v>3366</v>
      </c>
      <c r="Q821" s="33" t="s">
        <v>3367</v>
      </c>
    </row>
    <row r="822" customFormat="false" ht="206.25" hidden="false" customHeight="false" outlineLevel="0" collapsed="false">
      <c r="A822" s="11" t="n">
        <v>808</v>
      </c>
      <c r="B822" s="33" t="s">
        <v>3387</v>
      </c>
      <c r="C822" s="33" t="s">
        <v>939</v>
      </c>
      <c r="D822" s="33" t="s">
        <v>3388</v>
      </c>
      <c r="E822" s="33" t="s">
        <v>3370</v>
      </c>
      <c r="F822" s="33" t="s">
        <v>3389</v>
      </c>
      <c r="G822" s="59" t="n">
        <v>100</v>
      </c>
      <c r="H822" s="33" t="n">
        <v>0</v>
      </c>
      <c r="I822" s="33" t="n">
        <v>0</v>
      </c>
      <c r="J822" s="33" t="n">
        <v>0</v>
      </c>
      <c r="K822" s="33" t="n">
        <v>0</v>
      </c>
      <c r="L822" s="33" t="n">
        <v>0</v>
      </c>
      <c r="M822" s="33" t="s">
        <v>3390</v>
      </c>
      <c r="N822" s="33" t="s">
        <v>3391</v>
      </c>
      <c r="O822" s="33" t="s">
        <v>3392</v>
      </c>
      <c r="P822" s="33" t="s">
        <v>3366</v>
      </c>
      <c r="Q822" s="33" t="s">
        <v>3367</v>
      </c>
    </row>
    <row r="823" customFormat="false" ht="168.75" hidden="false" customHeight="false" outlineLevel="0" collapsed="false">
      <c r="A823" s="11" t="n">
        <v>809</v>
      </c>
      <c r="B823" s="33" t="s">
        <v>3393</v>
      </c>
      <c r="C823" s="33" t="s">
        <v>939</v>
      </c>
      <c r="D823" s="33" t="s">
        <v>3394</v>
      </c>
      <c r="E823" s="33" t="s">
        <v>3370</v>
      </c>
      <c r="F823" s="33" t="s">
        <v>3395</v>
      </c>
      <c r="G823" s="59" t="n">
        <v>100</v>
      </c>
      <c r="H823" s="33" t="n">
        <v>0</v>
      </c>
      <c r="I823" s="33" t="n">
        <v>0</v>
      </c>
      <c r="J823" s="33" t="n">
        <v>0</v>
      </c>
      <c r="K823" s="33" t="n">
        <v>0</v>
      </c>
      <c r="L823" s="33" t="n">
        <v>0</v>
      </c>
      <c r="M823" s="33" t="s">
        <v>3396</v>
      </c>
      <c r="N823" s="33" t="s">
        <v>3397</v>
      </c>
      <c r="O823" s="33" t="s">
        <v>3398</v>
      </c>
      <c r="P823" s="33" t="s">
        <v>3366</v>
      </c>
      <c r="Q823" s="33" t="s">
        <v>3367</v>
      </c>
    </row>
    <row r="824" customFormat="false" ht="187.5" hidden="false" customHeight="false" outlineLevel="0" collapsed="false">
      <c r="A824" s="11" t="n">
        <v>810</v>
      </c>
      <c r="B824" s="33" t="s">
        <v>3399</v>
      </c>
      <c r="C824" s="33" t="s">
        <v>939</v>
      </c>
      <c r="D824" s="33" t="s">
        <v>3400</v>
      </c>
      <c r="E824" s="33" t="s">
        <v>3370</v>
      </c>
      <c r="F824" s="33" t="s">
        <v>3383</v>
      </c>
      <c r="G824" s="59" t="n">
        <v>100</v>
      </c>
      <c r="H824" s="33" t="n">
        <v>0</v>
      </c>
      <c r="I824" s="33" t="n">
        <v>0</v>
      </c>
      <c r="J824" s="33" t="n">
        <v>0</v>
      </c>
      <c r="K824" s="33" t="n">
        <v>0</v>
      </c>
      <c r="L824" s="33" t="n">
        <v>0</v>
      </c>
      <c r="M824" s="33" t="s">
        <v>3401</v>
      </c>
      <c r="N824" s="33" t="s">
        <v>3402</v>
      </c>
      <c r="O824" s="33" t="s">
        <v>3403</v>
      </c>
      <c r="P824" s="33" t="s">
        <v>3366</v>
      </c>
      <c r="Q824" s="33" t="s">
        <v>3367</v>
      </c>
    </row>
    <row r="825" customFormat="false" ht="206.25" hidden="false" customHeight="false" outlineLevel="0" collapsed="false">
      <c r="A825" s="11" t="n">
        <v>811</v>
      </c>
      <c r="B825" s="33" t="s">
        <v>3404</v>
      </c>
      <c r="C825" s="33" t="s">
        <v>939</v>
      </c>
      <c r="D825" s="33" t="s">
        <v>3405</v>
      </c>
      <c r="E825" s="33" t="s">
        <v>3370</v>
      </c>
      <c r="F825" s="33" t="s">
        <v>3406</v>
      </c>
      <c r="G825" s="59" t="n">
        <v>100</v>
      </c>
      <c r="H825" s="33" t="n">
        <v>0</v>
      </c>
      <c r="I825" s="33" t="n">
        <v>0</v>
      </c>
      <c r="J825" s="33" t="n">
        <v>0</v>
      </c>
      <c r="K825" s="33" t="n">
        <v>0</v>
      </c>
      <c r="L825" s="33" t="n">
        <v>0</v>
      </c>
      <c r="M825" s="33" t="s">
        <v>3407</v>
      </c>
      <c r="N825" s="33" t="s">
        <v>3408</v>
      </c>
      <c r="O825" s="33" t="s">
        <v>3409</v>
      </c>
      <c r="P825" s="33" t="s">
        <v>3366</v>
      </c>
      <c r="Q825" s="33" t="s">
        <v>3367</v>
      </c>
    </row>
    <row r="826" customFormat="false" ht="206.25" hidden="false" customHeight="false" outlineLevel="0" collapsed="false">
      <c r="A826" s="11" t="n">
        <v>812</v>
      </c>
      <c r="B826" s="33" t="s">
        <v>3410</v>
      </c>
      <c r="C826" s="33" t="s">
        <v>939</v>
      </c>
      <c r="D826" s="33" t="s">
        <v>3411</v>
      </c>
      <c r="E826" s="33" t="s">
        <v>3370</v>
      </c>
      <c r="F826" s="33" t="s">
        <v>3383</v>
      </c>
      <c r="G826" s="59" t="n">
        <v>100</v>
      </c>
      <c r="H826" s="33" t="n">
        <v>0</v>
      </c>
      <c r="I826" s="33" t="n">
        <v>0</v>
      </c>
      <c r="J826" s="33" t="n">
        <v>0</v>
      </c>
      <c r="K826" s="33" t="n">
        <v>0</v>
      </c>
      <c r="L826" s="33" t="n">
        <v>0</v>
      </c>
      <c r="M826" s="33" t="s">
        <v>3412</v>
      </c>
      <c r="N826" s="33" t="s">
        <v>3413</v>
      </c>
      <c r="O826" s="33" t="s">
        <v>3414</v>
      </c>
      <c r="P826" s="33" t="s">
        <v>3366</v>
      </c>
      <c r="Q826" s="33" t="s">
        <v>3367</v>
      </c>
    </row>
    <row r="827" customFormat="false" ht="187.5" hidden="false" customHeight="false" outlineLevel="0" collapsed="false">
      <c r="A827" s="11" t="n">
        <v>813</v>
      </c>
      <c r="B827" s="33" t="s">
        <v>3415</v>
      </c>
      <c r="C827" s="33" t="s">
        <v>939</v>
      </c>
      <c r="D827" s="33" t="s">
        <v>3416</v>
      </c>
      <c r="E827" s="33" t="s">
        <v>3370</v>
      </c>
      <c r="F827" s="33" t="s">
        <v>3395</v>
      </c>
      <c r="G827" s="59" t="n">
        <v>100</v>
      </c>
      <c r="H827" s="33" t="n">
        <v>0</v>
      </c>
      <c r="I827" s="33" t="n">
        <v>0</v>
      </c>
      <c r="J827" s="33" t="n">
        <v>0</v>
      </c>
      <c r="K827" s="33" t="n">
        <v>0</v>
      </c>
      <c r="L827" s="33" t="n">
        <v>0</v>
      </c>
      <c r="M827" s="33" t="s">
        <v>3417</v>
      </c>
      <c r="N827" s="33" t="s">
        <v>3418</v>
      </c>
      <c r="O827" s="33" t="s">
        <v>3419</v>
      </c>
      <c r="P827" s="33" t="s">
        <v>3366</v>
      </c>
      <c r="Q827" s="33" t="s">
        <v>3367</v>
      </c>
    </row>
    <row r="828" customFormat="false" ht="168.75" hidden="false" customHeight="false" outlineLevel="0" collapsed="false">
      <c r="A828" s="11" t="n">
        <v>814</v>
      </c>
      <c r="B828" s="33" t="s">
        <v>3420</v>
      </c>
      <c r="C828" s="33" t="s">
        <v>939</v>
      </c>
      <c r="D828" s="33" t="s">
        <v>3421</v>
      </c>
      <c r="E828" s="33" t="s">
        <v>3370</v>
      </c>
      <c r="F828" s="33" t="s">
        <v>3395</v>
      </c>
      <c r="G828" s="59" t="n">
        <v>100</v>
      </c>
      <c r="H828" s="33" t="n">
        <v>0</v>
      </c>
      <c r="I828" s="33" t="n">
        <v>0</v>
      </c>
      <c r="J828" s="33" t="n">
        <v>0</v>
      </c>
      <c r="K828" s="33" t="n">
        <v>0</v>
      </c>
      <c r="L828" s="33" t="n">
        <v>0</v>
      </c>
      <c r="M828" s="33" t="s">
        <v>3422</v>
      </c>
      <c r="N828" s="33" t="s">
        <v>3423</v>
      </c>
      <c r="O828" s="33" t="s">
        <v>3424</v>
      </c>
      <c r="P828" s="33" t="s">
        <v>3366</v>
      </c>
      <c r="Q828" s="33" t="s">
        <v>3367</v>
      </c>
    </row>
    <row r="829" customFormat="false" ht="187.5" hidden="false" customHeight="false" outlineLevel="0" collapsed="false">
      <c r="A829" s="11" t="n">
        <v>815</v>
      </c>
      <c r="B829" s="33" t="s">
        <v>3425</v>
      </c>
      <c r="C829" s="33" t="s">
        <v>939</v>
      </c>
      <c r="D829" s="33" t="s">
        <v>3426</v>
      </c>
      <c r="E829" s="33" t="s">
        <v>3370</v>
      </c>
      <c r="F829" s="33" t="s">
        <v>3427</v>
      </c>
      <c r="G829" s="59" t="n">
        <v>100</v>
      </c>
      <c r="H829" s="33" t="n">
        <v>0</v>
      </c>
      <c r="I829" s="33" t="n">
        <v>0</v>
      </c>
      <c r="J829" s="33" t="n">
        <v>0</v>
      </c>
      <c r="K829" s="33" t="n">
        <v>0</v>
      </c>
      <c r="L829" s="33" t="n">
        <v>0</v>
      </c>
      <c r="M829" s="33" t="s">
        <v>3428</v>
      </c>
      <c r="N829" s="33" t="s">
        <v>3429</v>
      </c>
      <c r="O829" s="33" t="s">
        <v>3430</v>
      </c>
      <c r="P829" s="33" t="s">
        <v>3366</v>
      </c>
      <c r="Q829" s="33" t="s">
        <v>3367</v>
      </c>
    </row>
    <row r="830" customFormat="false" ht="206.25" hidden="false" customHeight="false" outlineLevel="0" collapsed="false">
      <c r="A830" s="11" t="n">
        <v>816</v>
      </c>
      <c r="B830" s="33" t="s">
        <v>3431</v>
      </c>
      <c r="C830" s="33" t="s">
        <v>939</v>
      </c>
      <c r="D830" s="33" t="s">
        <v>3432</v>
      </c>
      <c r="E830" s="33" t="s">
        <v>3370</v>
      </c>
      <c r="F830" s="33" t="s">
        <v>3389</v>
      </c>
      <c r="G830" s="59" t="n">
        <v>100</v>
      </c>
      <c r="H830" s="33" t="n">
        <v>0</v>
      </c>
      <c r="I830" s="33" t="n">
        <v>0</v>
      </c>
      <c r="J830" s="33" t="n">
        <v>0</v>
      </c>
      <c r="K830" s="33" t="n">
        <v>0</v>
      </c>
      <c r="L830" s="33" t="n">
        <v>0</v>
      </c>
      <c r="M830" s="33" t="s">
        <v>3433</v>
      </c>
      <c r="N830" s="33" t="s">
        <v>3434</v>
      </c>
      <c r="O830" s="33" t="s">
        <v>3435</v>
      </c>
      <c r="P830" s="33" t="s">
        <v>3366</v>
      </c>
      <c r="Q830" s="33" t="s">
        <v>3367</v>
      </c>
    </row>
    <row r="831" customFormat="false" ht="187.5" hidden="false" customHeight="false" outlineLevel="0" collapsed="false">
      <c r="A831" s="11" t="n">
        <v>817</v>
      </c>
      <c r="B831" s="33" t="s">
        <v>3436</v>
      </c>
      <c r="C831" s="33" t="s">
        <v>939</v>
      </c>
      <c r="D831" s="33" t="s">
        <v>3437</v>
      </c>
      <c r="E831" s="33" t="s">
        <v>3370</v>
      </c>
      <c r="F831" s="33" t="s">
        <v>3438</v>
      </c>
      <c r="G831" s="59" t="n">
        <v>100</v>
      </c>
      <c r="H831" s="33" t="n">
        <v>0</v>
      </c>
      <c r="I831" s="33" t="n">
        <v>0</v>
      </c>
      <c r="J831" s="33" t="n">
        <v>0</v>
      </c>
      <c r="K831" s="33" t="n">
        <v>0</v>
      </c>
      <c r="L831" s="33" t="n">
        <v>0</v>
      </c>
      <c r="M831" s="33" t="s">
        <v>3439</v>
      </c>
      <c r="N831" s="33" t="s">
        <v>3440</v>
      </c>
      <c r="O831" s="33" t="s">
        <v>3441</v>
      </c>
      <c r="P831" s="33" t="s">
        <v>3366</v>
      </c>
      <c r="Q831" s="33" t="s">
        <v>3367</v>
      </c>
    </row>
    <row r="832" customFormat="false" ht="187.5" hidden="false" customHeight="false" outlineLevel="0" collapsed="false">
      <c r="A832" s="11" t="n">
        <v>818</v>
      </c>
      <c r="B832" s="33" t="s">
        <v>3442</v>
      </c>
      <c r="C832" s="33" t="s">
        <v>939</v>
      </c>
      <c r="D832" s="33" t="s">
        <v>3443</v>
      </c>
      <c r="E832" s="33" t="s">
        <v>3370</v>
      </c>
      <c r="F832" s="33" t="s">
        <v>3438</v>
      </c>
      <c r="G832" s="59" t="n">
        <v>100</v>
      </c>
      <c r="H832" s="33" t="n">
        <v>0</v>
      </c>
      <c r="I832" s="33" t="n">
        <v>0</v>
      </c>
      <c r="J832" s="33" t="n">
        <v>0</v>
      </c>
      <c r="K832" s="33" t="n">
        <v>0</v>
      </c>
      <c r="L832" s="33" t="n">
        <v>0</v>
      </c>
      <c r="M832" s="33" t="s">
        <v>3444</v>
      </c>
      <c r="N832" s="33" t="s">
        <v>3445</v>
      </c>
      <c r="O832" s="33" t="s">
        <v>3446</v>
      </c>
      <c r="P832" s="33" t="s">
        <v>3366</v>
      </c>
      <c r="Q832" s="33" t="s">
        <v>3367</v>
      </c>
    </row>
    <row r="833" customFormat="false" ht="206.25" hidden="false" customHeight="false" outlineLevel="0" collapsed="false">
      <c r="A833" s="11" t="n">
        <v>819</v>
      </c>
      <c r="B833" s="33" t="s">
        <v>3447</v>
      </c>
      <c r="C833" s="33" t="s">
        <v>939</v>
      </c>
      <c r="D833" s="33" t="s">
        <v>3448</v>
      </c>
      <c r="E833" s="33" t="s">
        <v>3370</v>
      </c>
      <c r="F833" s="33" t="s">
        <v>3449</v>
      </c>
      <c r="G833" s="59" t="n">
        <v>100</v>
      </c>
      <c r="H833" s="33" t="n">
        <v>0</v>
      </c>
      <c r="I833" s="33" t="n">
        <v>0</v>
      </c>
      <c r="J833" s="33" t="n">
        <v>0</v>
      </c>
      <c r="K833" s="33" t="n">
        <v>0</v>
      </c>
      <c r="L833" s="33" t="n">
        <v>0</v>
      </c>
      <c r="M833" s="33" t="s">
        <v>3450</v>
      </c>
      <c r="N833" s="33" t="s">
        <v>3451</v>
      </c>
      <c r="O833" s="33" t="s">
        <v>3452</v>
      </c>
      <c r="P833" s="33" t="s">
        <v>3366</v>
      </c>
      <c r="Q833" s="33" t="s">
        <v>3367</v>
      </c>
    </row>
    <row r="834" customFormat="false" ht="206.25" hidden="false" customHeight="false" outlineLevel="0" collapsed="false">
      <c r="A834" s="11" t="n">
        <v>820</v>
      </c>
      <c r="B834" s="33" t="s">
        <v>3453</v>
      </c>
      <c r="C834" s="33" t="s">
        <v>939</v>
      </c>
      <c r="D834" s="33" t="s">
        <v>3454</v>
      </c>
      <c r="E834" s="33" t="s">
        <v>3370</v>
      </c>
      <c r="F834" s="33" t="s">
        <v>3438</v>
      </c>
      <c r="G834" s="59" t="n">
        <v>100</v>
      </c>
      <c r="H834" s="33" t="n">
        <v>0</v>
      </c>
      <c r="I834" s="33" t="n">
        <v>0</v>
      </c>
      <c r="J834" s="33" t="n">
        <v>0</v>
      </c>
      <c r="K834" s="33" t="n">
        <v>0</v>
      </c>
      <c r="L834" s="33" t="n">
        <v>0</v>
      </c>
      <c r="M834" s="33" t="s">
        <v>3455</v>
      </c>
      <c r="N834" s="33" t="s">
        <v>3456</v>
      </c>
      <c r="O834" s="33" t="s">
        <v>3457</v>
      </c>
      <c r="P834" s="33" t="s">
        <v>3366</v>
      </c>
      <c r="Q834" s="33" t="s">
        <v>3367</v>
      </c>
    </row>
    <row r="835" customFormat="false" ht="187.5" hidden="false" customHeight="false" outlineLevel="0" collapsed="false">
      <c r="A835" s="11" t="n">
        <v>821</v>
      </c>
      <c r="B835" s="33" t="s">
        <v>3458</v>
      </c>
      <c r="C835" s="33" t="s">
        <v>939</v>
      </c>
      <c r="D835" s="33" t="s">
        <v>3459</v>
      </c>
      <c r="E835" s="33" t="s">
        <v>3370</v>
      </c>
      <c r="F835" s="33" t="s">
        <v>3438</v>
      </c>
      <c r="G835" s="59" t="n">
        <v>100</v>
      </c>
      <c r="H835" s="33" t="n">
        <v>0</v>
      </c>
      <c r="I835" s="33" t="n">
        <v>0</v>
      </c>
      <c r="J835" s="33" t="n">
        <v>0</v>
      </c>
      <c r="K835" s="33" t="n">
        <v>0</v>
      </c>
      <c r="L835" s="33" t="n">
        <v>0</v>
      </c>
      <c r="M835" s="33" t="s">
        <v>3460</v>
      </c>
      <c r="N835" s="33" t="s">
        <v>3461</v>
      </c>
      <c r="O835" s="33" t="s">
        <v>3462</v>
      </c>
      <c r="P835" s="33" t="s">
        <v>3366</v>
      </c>
      <c r="Q835" s="33" t="s">
        <v>3367</v>
      </c>
    </row>
    <row r="836" customFormat="false" ht="206.25" hidden="false" customHeight="false" outlineLevel="0" collapsed="false">
      <c r="A836" s="11" t="n">
        <v>822</v>
      </c>
      <c r="B836" s="33" t="s">
        <v>3463</v>
      </c>
      <c r="C836" s="33" t="s">
        <v>939</v>
      </c>
      <c r="D836" s="33" t="s">
        <v>3464</v>
      </c>
      <c r="E836" s="33" t="s">
        <v>3370</v>
      </c>
      <c r="F836" s="33" t="s">
        <v>3465</v>
      </c>
      <c r="G836" s="59" t="n">
        <v>100</v>
      </c>
      <c r="H836" s="33" t="n">
        <v>0</v>
      </c>
      <c r="I836" s="33" t="n">
        <v>0</v>
      </c>
      <c r="J836" s="33" t="n">
        <v>0</v>
      </c>
      <c r="K836" s="33" t="n">
        <v>0</v>
      </c>
      <c r="L836" s="33" t="n">
        <v>0</v>
      </c>
      <c r="M836" s="33" t="s">
        <v>3466</v>
      </c>
      <c r="N836" s="33" t="s">
        <v>3467</v>
      </c>
      <c r="O836" s="33" t="s">
        <v>3468</v>
      </c>
      <c r="P836" s="33" t="s">
        <v>3366</v>
      </c>
      <c r="Q836" s="33" t="s">
        <v>3367</v>
      </c>
    </row>
    <row r="837" customFormat="false" ht="206.25" hidden="false" customHeight="false" outlineLevel="0" collapsed="false">
      <c r="A837" s="11" t="n">
        <v>823</v>
      </c>
      <c r="B837" s="33" t="s">
        <v>3469</v>
      </c>
      <c r="C837" s="33" t="s">
        <v>939</v>
      </c>
      <c r="D837" s="33" t="s">
        <v>3470</v>
      </c>
      <c r="E837" s="33" t="s">
        <v>3370</v>
      </c>
      <c r="F837" s="33" t="s">
        <v>3427</v>
      </c>
      <c r="G837" s="59" t="n">
        <v>100</v>
      </c>
      <c r="H837" s="33" t="n">
        <v>0</v>
      </c>
      <c r="I837" s="33" t="n">
        <v>0</v>
      </c>
      <c r="J837" s="33" t="n">
        <v>0</v>
      </c>
      <c r="K837" s="33" t="n">
        <v>0</v>
      </c>
      <c r="L837" s="33" t="n">
        <v>0</v>
      </c>
      <c r="M837" s="33" t="s">
        <v>3471</v>
      </c>
      <c r="N837" s="33" t="s">
        <v>3472</v>
      </c>
      <c r="O837" s="33" t="s">
        <v>3473</v>
      </c>
      <c r="P837" s="33" t="s">
        <v>3366</v>
      </c>
      <c r="Q837" s="33" t="s">
        <v>3367</v>
      </c>
    </row>
    <row r="838" customFormat="false" ht="206.25" hidden="false" customHeight="false" outlineLevel="0" collapsed="false">
      <c r="A838" s="11" t="n">
        <v>824</v>
      </c>
      <c r="B838" s="33" t="s">
        <v>3474</v>
      </c>
      <c r="C838" s="33" t="s">
        <v>939</v>
      </c>
      <c r="D838" s="33" t="s">
        <v>3475</v>
      </c>
      <c r="E838" s="33" t="s">
        <v>3370</v>
      </c>
      <c r="F838" s="33" t="s">
        <v>3476</v>
      </c>
      <c r="G838" s="59" t="n">
        <v>100</v>
      </c>
      <c r="H838" s="33" t="n">
        <v>0</v>
      </c>
      <c r="I838" s="33" t="n">
        <v>0</v>
      </c>
      <c r="J838" s="33" t="n">
        <v>0</v>
      </c>
      <c r="K838" s="61" t="n">
        <v>0</v>
      </c>
      <c r="L838" s="33" t="n">
        <v>0</v>
      </c>
      <c r="M838" s="33" t="s">
        <v>3477</v>
      </c>
      <c r="N838" s="33" t="s">
        <v>3478</v>
      </c>
      <c r="O838" s="33" t="s">
        <v>3479</v>
      </c>
      <c r="P838" s="33" t="s">
        <v>3366</v>
      </c>
      <c r="Q838" s="33" t="s">
        <v>3367</v>
      </c>
    </row>
    <row r="839" customFormat="false" ht="187.5" hidden="false" customHeight="false" outlineLevel="0" collapsed="false">
      <c r="A839" s="11" t="n">
        <v>825</v>
      </c>
      <c r="B839" s="33" t="s">
        <v>3480</v>
      </c>
      <c r="C839" s="33" t="s">
        <v>939</v>
      </c>
      <c r="D839" s="33" t="s">
        <v>3481</v>
      </c>
      <c r="E839" s="33" t="s">
        <v>3370</v>
      </c>
      <c r="F839" s="33" t="s">
        <v>3482</v>
      </c>
      <c r="G839" s="59" t="n">
        <v>100</v>
      </c>
      <c r="H839" s="33" t="n">
        <v>0</v>
      </c>
      <c r="I839" s="33" t="n">
        <v>0</v>
      </c>
      <c r="J839" s="33" t="n">
        <v>0</v>
      </c>
      <c r="K839" s="33" t="n">
        <v>0</v>
      </c>
      <c r="L839" s="33" t="n">
        <v>0</v>
      </c>
      <c r="M839" s="33" t="s">
        <v>3483</v>
      </c>
      <c r="N839" s="33" t="s">
        <v>3484</v>
      </c>
      <c r="O839" s="33" t="s">
        <v>3485</v>
      </c>
      <c r="P839" s="33" t="s">
        <v>3366</v>
      </c>
      <c r="Q839" s="33" t="s">
        <v>3367</v>
      </c>
    </row>
    <row r="840" customFormat="false" ht="206.25" hidden="false" customHeight="false" outlineLevel="0" collapsed="false">
      <c r="A840" s="11" t="n">
        <v>826</v>
      </c>
      <c r="B840" s="33" t="s">
        <v>3486</v>
      </c>
      <c r="C840" s="33" t="s">
        <v>939</v>
      </c>
      <c r="D840" s="33" t="s">
        <v>3487</v>
      </c>
      <c r="E840" s="33" t="s">
        <v>3370</v>
      </c>
      <c r="F840" s="33" t="s">
        <v>3488</v>
      </c>
      <c r="G840" s="59" t="n">
        <v>100</v>
      </c>
      <c r="H840" s="33" t="n">
        <v>0</v>
      </c>
      <c r="I840" s="33" t="n">
        <v>0</v>
      </c>
      <c r="J840" s="33" t="n">
        <v>0</v>
      </c>
      <c r="K840" s="33" t="n">
        <v>0</v>
      </c>
      <c r="L840" s="33" t="n">
        <v>0</v>
      </c>
      <c r="M840" s="33" t="s">
        <v>3489</v>
      </c>
      <c r="N840" s="33" t="s">
        <v>3490</v>
      </c>
      <c r="O840" s="33" t="s">
        <v>3491</v>
      </c>
      <c r="P840" s="33" t="s">
        <v>3366</v>
      </c>
      <c r="Q840" s="33" t="s">
        <v>3367</v>
      </c>
    </row>
    <row r="841" customFormat="false" ht="243.75" hidden="false" customHeight="false" outlineLevel="0" collapsed="false">
      <c r="A841" s="11" t="n">
        <v>827</v>
      </c>
      <c r="B841" s="33" t="s">
        <v>3492</v>
      </c>
      <c r="C841" s="33" t="s">
        <v>939</v>
      </c>
      <c r="D841" s="33" t="s">
        <v>3493</v>
      </c>
      <c r="E841" s="33" t="s">
        <v>3370</v>
      </c>
      <c r="F841" s="33" t="s">
        <v>3494</v>
      </c>
      <c r="G841" s="59" t="n">
        <v>100</v>
      </c>
      <c r="H841" s="33" t="n">
        <v>0</v>
      </c>
      <c r="I841" s="33" t="n">
        <v>0</v>
      </c>
      <c r="J841" s="33" t="n">
        <v>0</v>
      </c>
      <c r="K841" s="33" t="n">
        <v>0</v>
      </c>
      <c r="L841" s="33" t="n">
        <v>0</v>
      </c>
      <c r="M841" s="33" t="s">
        <v>3495</v>
      </c>
      <c r="N841" s="33" t="s">
        <v>3496</v>
      </c>
      <c r="O841" s="33" t="s">
        <v>3497</v>
      </c>
      <c r="P841" s="33" t="s">
        <v>3366</v>
      </c>
      <c r="Q841" s="33" t="s">
        <v>3367</v>
      </c>
    </row>
    <row r="842" customFormat="false" ht="225" hidden="false" customHeight="false" outlineLevel="0" collapsed="false">
      <c r="A842" s="11" t="n">
        <v>828</v>
      </c>
      <c r="B842" s="33" t="s">
        <v>3498</v>
      </c>
      <c r="C842" s="33" t="s">
        <v>939</v>
      </c>
      <c r="D842" s="33" t="s">
        <v>3499</v>
      </c>
      <c r="E842" s="33" t="s">
        <v>3370</v>
      </c>
      <c r="F842" s="33" t="s">
        <v>3395</v>
      </c>
      <c r="G842" s="59" t="n">
        <v>100</v>
      </c>
      <c r="H842" s="33" t="n">
        <v>0</v>
      </c>
      <c r="I842" s="33" t="n">
        <v>0</v>
      </c>
      <c r="J842" s="33" t="n">
        <v>0</v>
      </c>
      <c r="K842" s="33" t="n">
        <v>0</v>
      </c>
      <c r="L842" s="33" t="n">
        <v>0</v>
      </c>
      <c r="M842" s="33" t="s">
        <v>3500</v>
      </c>
      <c r="N842" s="33" t="s">
        <v>3501</v>
      </c>
      <c r="O842" s="33" t="s">
        <v>3502</v>
      </c>
      <c r="P842" s="33" t="s">
        <v>3366</v>
      </c>
      <c r="Q842" s="33" t="s">
        <v>3367</v>
      </c>
    </row>
    <row r="843" customFormat="false" ht="206.25" hidden="false" customHeight="false" outlineLevel="0" collapsed="false">
      <c r="A843" s="11" t="n">
        <v>829</v>
      </c>
      <c r="B843" s="62" t="s">
        <v>3503</v>
      </c>
      <c r="C843" s="33" t="s">
        <v>3504</v>
      </c>
      <c r="D843" s="33" t="s">
        <v>3505</v>
      </c>
      <c r="E843" s="33" t="s">
        <v>3506</v>
      </c>
      <c r="F843" s="33" t="s">
        <v>3507</v>
      </c>
      <c r="G843" s="63" t="n">
        <v>100</v>
      </c>
      <c r="H843" s="64" t="n">
        <v>0</v>
      </c>
      <c r="I843" s="64" t="n">
        <v>0</v>
      </c>
      <c r="J843" s="64" t="n">
        <v>0</v>
      </c>
      <c r="K843" s="64" t="n">
        <v>0</v>
      </c>
      <c r="L843" s="64" t="n">
        <v>0</v>
      </c>
      <c r="M843" s="33" t="s">
        <v>3508</v>
      </c>
      <c r="N843" s="33" t="s">
        <v>3509</v>
      </c>
      <c r="O843" s="33" t="s">
        <v>3510</v>
      </c>
      <c r="P843" s="33" t="s">
        <v>3366</v>
      </c>
      <c r="Q843" s="33" t="s">
        <v>3367</v>
      </c>
    </row>
    <row r="844" customFormat="false" ht="313.5" hidden="false" customHeight="false" outlineLevel="0" collapsed="false">
      <c r="A844" s="11" t="n">
        <v>830</v>
      </c>
      <c r="B844" s="65" t="s">
        <v>3511</v>
      </c>
      <c r="C844" s="65" t="s">
        <v>3512</v>
      </c>
      <c r="D844" s="65" t="s">
        <v>3513</v>
      </c>
      <c r="E844" s="65" t="s">
        <v>3514</v>
      </c>
      <c r="F844" s="11" t="s">
        <v>3515</v>
      </c>
      <c r="G844" s="15" t="n">
        <v>100</v>
      </c>
      <c r="H844" s="15" t="n">
        <f aca="false">-I844-J844-I844</f>
        <v>-0</v>
      </c>
      <c r="I844" s="15" t="n">
        <v>0</v>
      </c>
      <c r="J844" s="15" t="n">
        <v>0</v>
      </c>
      <c r="K844" s="15" t="n">
        <v>10.15</v>
      </c>
      <c r="L844" s="15" t="n">
        <v>10.15</v>
      </c>
      <c r="M844" s="65" t="s">
        <v>3516</v>
      </c>
      <c r="N844" s="65" t="s">
        <v>3517</v>
      </c>
      <c r="O844" s="65" t="s">
        <v>3518</v>
      </c>
      <c r="P844" s="65" t="s">
        <v>415</v>
      </c>
      <c r="Q844" s="65"/>
    </row>
    <row r="845" customFormat="false" ht="313.5" hidden="false" customHeight="false" outlineLevel="0" collapsed="false">
      <c r="A845" s="11" t="n">
        <v>831</v>
      </c>
      <c r="B845" s="65" t="s">
        <v>3519</v>
      </c>
      <c r="C845" s="65" t="s">
        <v>3512</v>
      </c>
      <c r="D845" s="11" t="s">
        <v>3520</v>
      </c>
      <c r="E845" s="65" t="s">
        <v>3514</v>
      </c>
      <c r="F845" s="11" t="s">
        <v>3521</v>
      </c>
      <c r="G845" s="15" t="n">
        <v>100</v>
      </c>
      <c r="H845" s="15" t="n">
        <v>0</v>
      </c>
      <c r="I845" s="15" t="n">
        <v>0</v>
      </c>
      <c r="J845" s="15" t="n">
        <v>0</v>
      </c>
      <c r="K845" s="15" t="n">
        <v>10.15</v>
      </c>
      <c r="L845" s="15" t="n">
        <v>10.15</v>
      </c>
      <c r="M845" s="65" t="s">
        <v>3522</v>
      </c>
      <c r="N845" s="65" t="s">
        <v>3523</v>
      </c>
      <c r="O845" s="65" t="s">
        <v>3518</v>
      </c>
      <c r="P845" s="65" t="s">
        <v>415</v>
      </c>
      <c r="Q845" s="65"/>
    </row>
    <row r="846" customFormat="false" ht="313.5" hidden="false" customHeight="false" outlineLevel="0" collapsed="false">
      <c r="A846" s="11" t="n">
        <v>832</v>
      </c>
      <c r="B846" s="66" t="s">
        <v>3524</v>
      </c>
      <c r="C846" s="65" t="s">
        <v>3525</v>
      </c>
      <c r="D846" s="11" t="s">
        <v>3526</v>
      </c>
      <c r="E846" s="65" t="s">
        <v>3514</v>
      </c>
      <c r="F846" s="11" t="s">
        <v>3527</v>
      </c>
      <c r="G846" s="15" t="n">
        <v>100</v>
      </c>
      <c r="H846" s="15" t="n">
        <v>0</v>
      </c>
      <c r="I846" s="15" t="n">
        <v>0</v>
      </c>
      <c r="J846" s="15" t="n">
        <v>0</v>
      </c>
      <c r="K846" s="15" t="n">
        <v>10.15</v>
      </c>
      <c r="L846" s="15" t="n">
        <v>10.15</v>
      </c>
      <c r="M846" s="65" t="s">
        <v>3528</v>
      </c>
      <c r="N846" s="65" t="s">
        <v>3523</v>
      </c>
      <c r="O846" s="65" t="s">
        <v>3529</v>
      </c>
      <c r="P846" s="65" t="s">
        <v>415</v>
      </c>
      <c r="Q846" s="65"/>
    </row>
    <row r="847" customFormat="false" ht="313.5" hidden="false" customHeight="false" outlineLevel="0" collapsed="false">
      <c r="A847" s="11" t="n">
        <v>833</v>
      </c>
      <c r="B847" s="65" t="s">
        <v>3530</v>
      </c>
      <c r="C847" s="65" t="s">
        <v>3512</v>
      </c>
      <c r="D847" s="67" t="s">
        <v>3531</v>
      </c>
      <c r="E847" s="65" t="s">
        <v>3514</v>
      </c>
      <c r="F847" s="11" t="s">
        <v>3532</v>
      </c>
      <c r="G847" s="15" t="n">
        <v>100</v>
      </c>
      <c r="H847" s="15" t="n">
        <v>0</v>
      </c>
      <c r="I847" s="15" t="n">
        <v>0</v>
      </c>
      <c r="J847" s="15" t="n">
        <v>0</v>
      </c>
      <c r="K847" s="15" t="n">
        <v>10.147</v>
      </c>
      <c r="L847" s="15" t="n">
        <v>10.147</v>
      </c>
      <c r="M847" s="65" t="s">
        <v>3516</v>
      </c>
      <c r="N847" s="65" t="s">
        <v>3523</v>
      </c>
      <c r="O847" s="65" t="s">
        <v>3518</v>
      </c>
      <c r="P847" s="65" t="s">
        <v>415</v>
      </c>
      <c r="Q847" s="65"/>
    </row>
    <row r="848" customFormat="false" ht="313.5" hidden="false" customHeight="false" outlineLevel="0" collapsed="false">
      <c r="A848" s="11" t="n">
        <v>834</v>
      </c>
      <c r="B848" s="11" t="s">
        <v>3533</v>
      </c>
      <c r="C848" s="65" t="s">
        <v>3512</v>
      </c>
      <c r="D848" s="65" t="s">
        <v>3534</v>
      </c>
      <c r="E848" s="65" t="s">
        <v>3514</v>
      </c>
      <c r="F848" s="11" t="s">
        <v>3535</v>
      </c>
      <c r="G848" s="15" t="n">
        <v>100</v>
      </c>
      <c r="H848" s="15" t="n">
        <v>0</v>
      </c>
      <c r="I848" s="15" t="n">
        <v>0</v>
      </c>
      <c r="J848" s="15" t="n">
        <v>0</v>
      </c>
      <c r="K848" s="15" t="n">
        <v>10.177</v>
      </c>
      <c r="L848" s="15" t="n">
        <v>10.177</v>
      </c>
      <c r="M848" s="65" t="s">
        <v>3536</v>
      </c>
      <c r="N848" s="65" t="s">
        <v>3523</v>
      </c>
      <c r="O848" s="65" t="s">
        <v>3518</v>
      </c>
      <c r="P848" s="65" t="s">
        <v>415</v>
      </c>
      <c r="Q848" s="65"/>
    </row>
    <row r="849" customFormat="false" ht="313.5" hidden="false" customHeight="false" outlineLevel="0" collapsed="false">
      <c r="A849" s="11" t="n">
        <v>835</v>
      </c>
      <c r="B849" s="11" t="s">
        <v>3537</v>
      </c>
      <c r="C849" s="65" t="s">
        <v>3512</v>
      </c>
      <c r="D849" s="65" t="s">
        <v>3538</v>
      </c>
      <c r="E849" s="65" t="s">
        <v>3514</v>
      </c>
      <c r="F849" s="11" t="s">
        <v>3539</v>
      </c>
      <c r="G849" s="15" t="n">
        <v>100</v>
      </c>
      <c r="H849" s="15" t="n">
        <v>0</v>
      </c>
      <c r="I849" s="15" t="n">
        <v>0</v>
      </c>
      <c r="J849" s="15" t="n">
        <v>0</v>
      </c>
      <c r="K849" s="15" t="n">
        <v>10.147</v>
      </c>
      <c r="L849" s="15" t="n">
        <v>10.147</v>
      </c>
      <c r="M849" s="65" t="s">
        <v>3522</v>
      </c>
      <c r="N849" s="65" t="s">
        <v>3523</v>
      </c>
      <c r="O849" s="65" t="s">
        <v>3518</v>
      </c>
      <c r="P849" s="65" t="s">
        <v>415</v>
      </c>
      <c r="Q849" s="65"/>
    </row>
    <row r="850" customFormat="false" ht="313.5" hidden="false" customHeight="false" outlineLevel="0" collapsed="false">
      <c r="A850" s="11" t="n">
        <v>836</v>
      </c>
      <c r="B850" s="11" t="s">
        <v>3540</v>
      </c>
      <c r="C850" s="65" t="s">
        <v>3512</v>
      </c>
      <c r="D850" s="65" t="s">
        <v>3541</v>
      </c>
      <c r="E850" s="65" t="s">
        <v>3514</v>
      </c>
      <c r="F850" s="11" t="s">
        <v>3542</v>
      </c>
      <c r="G850" s="15" t="n">
        <v>100</v>
      </c>
      <c r="H850" s="15" t="n">
        <v>0</v>
      </c>
      <c r="I850" s="15" t="n">
        <v>0</v>
      </c>
      <c r="J850" s="15" t="n">
        <v>0</v>
      </c>
      <c r="K850" s="15" t="n">
        <v>10.147</v>
      </c>
      <c r="L850" s="15" t="n">
        <v>10.147</v>
      </c>
      <c r="M850" s="65" t="s">
        <v>3522</v>
      </c>
      <c r="N850" s="65" t="s">
        <v>3523</v>
      </c>
      <c r="O850" s="65" t="s">
        <v>3518</v>
      </c>
      <c r="P850" s="65" t="s">
        <v>415</v>
      </c>
      <c r="Q850" s="65"/>
    </row>
    <row r="851" customFormat="false" ht="313.5" hidden="false" customHeight="false" outlineLevel="0" collapsed="false">
      <c r="A851" s="11" t="n">
        <v>837</v>
      </c>
      <c r="B851" s="11" t="s">
        <v>3543</v>
      </c>
      <c r="C851" s="65" t="s">
        <v>3512</v>
      </c>
      <c r="D851" s="65" t="s">
        <v>3544</v>
      </c>
      <c r="E851" s="65" t="s">
        <v>3514</v>
      </c>
      <c r="F851" s="11" t="s">
        <v>3545</v>
      </c>
      <c r="G851" s="15" t="n">
        <v>100</v>
      </c>
      <c r="H851" s="15" t="n">
        <v>0</v>
      </c>
      <c r="I851" s="15" t="n">
        <v>0</v>
      </c>
      <c r="J851" s="15" t="n">
        <v>0</v>
      </c>
      <c r="K851" s="15" t="n">
        <v>10.192</v>
      </c>
      <c r="L851" s="15" t="n">
        <v>10.192</v>
      </c>
      <c r="M851" s="65" t="s">
        <v>3546</v>
      </c>
      <c r="N851" s="65" t="s">
        <v>3523</v>
      </c>
      <c r="O851" s="65" t="s">
        <v>3518</v>
      </c>
      <c r="P851" s="65" t="s">
        <v>415</v>
      </c>
      <c r="Q851" s="65"/>
    </row>
    <row r="852" customFormat="false" ht="313.5" hidden="false" customHeight="false" outlineLevel="0" collapsed="false">
      <c r="A852" s="11" t="n">
        <v>838</v>
      </c>
      <c r="B852" s="66" t="s">
        <v>3547</v>
      </c>
      <c r="C852" s="65" t="s">
        <v>3512</v>
      </c>
      <c r="D852" s="65" t="s">
        <v>3548</v>
      </c>
      <c r="E852" s="65" t="s">
        <v>3514</v>
      </c>
      <c r="F852" s="11" t="s">
        <v>3549</v>
      </c>
      <c r="G852" s="15" t="n">
        <v>100</v>
      </c>
      <c r="H852" s="15" t="n">
        <v>0</v>
      </c>
      <c r="I852" s="15" t="n">
        <v>0</v>
      </c>
      <c r="J852" s="15" t="n">
        <v>0</v>
      </c>
      <c r="K852" s="15" t="n">
        <v>10.177</v>
      </c>
      <c r="L852" s="15" t="n">
        <v>10.177</v>
      </c>
      <c r="M852" s="65" t="s">
        <v>3550</v>
      </c>
      <c r="N852" s="65" t="s">
        <v>3523</v>
      </c>
      <c r="O852" s="65" t="s">
        <v>3518</v>
      </c>
      <c r="P852" s="65" t="s">
        <v>415</v>
      </c>
      <c r="Q852" s="65"/>
    </row>
    <row r="853" customFormat="false" ht="313.5" hidden="false" customHeight="false" outlineLevel="0" collapsed="false">
      <c r="A853" s="11" t="n">
        <v>839</v>
      </c>
      <c r="B853" s="11" t="s">
        <v>3551</v>
      </c>
      <c r="C853" s="65" t="s">
        <v>3512</v>
      </c>
      <c r="D853" s="65" t="s">
        <v>3552</v>
      </c>
      <c r="E853" s="65" t="s">
        <v>3514</v>
      </c>
      <c r="F853" s="66" t="s">
        <v>3553</v>
      </c>
      <c r="G853" s="15" t="n">
        <v>100</v>
      </c>
      <c r="H853" s="15" t="n">
        <v>0</v>
      </c>
      <c r="I853" s="15" t="n">
        <v>0</v>
      </c>
      <c r="J853" s="15" t="n">
        <v>0</v>
      </c>
      <c r="K853" s="15" t="n">
        <v>10.181</v>
      </c>
      <c r="L853" s="15" t="n">
        <v>10.181</v>
      </c>
      <c r="M853" s="65" t="s">
        <v>3554</v>
      </c>
      <c r="N853" s="65" t="s">
        <v>3523</v>
      </c>
      <c r="O853" s="65" t="s">
        <v>3518</v>
      </c>
      <c r="P853" s="65" t="s">
        <v>415</v>
      </c>
      <c r="Q853" s="65"/>
    </row>
    <row r="854" customFormat="false" ht="313.5" hidden="false" customHeight="false" outlineLevel="0" collapsed="false">
      <c r="A854" s="11" t="n">
        <v>840</v>
      </c>
      <c r="B854" s="11" t="s">
        <v>3555</v>
      </c>
      <c r="C854" s="65" t="s">
        <v>3512</v>
      </c>
      <c r="D854" s="65" t="s">
        <v>3556</v>
      </c>
      <c r="E854" s="65" t="s">
        <v>3514</v>
      </c>
      <c r="F854" s="11" t="s">
        <v>3557</v>
      </c>
      <c r="G854" s="15" t="n">
        <v>100</v>
      </c>
      <c r="H854" s="15" t="n">
        <v>0</v>
      </c>
      <c r="I854" s="15" t="n">
        <v>0</v>
      </c>
      <c r="J854" s="15" t="n">
        <v>0</v>
      </c>
      <c r="K854" s="15" t="n">
        <v>10.147</v>
      </c>
      <c r="L854" s="15" t="n">
        <v>10.147</v>
      </c>
      <c r="M854" s="65" t="s">
        <v>3516</v>
      </c>
      <c r="N854" s="65" t="s">
        <v>3523</v>
      </c>
      <c r="O854" s="65" t="s">
        <v>3518</v>
      </c>
      <c r="P854" s="65" t="s">
        <v>415</v>
      </c>
      <c r="Q854" s="65"/>
    </row>
    <row r="855" customFormat="false" ht="313.5" hidden="false" customHeight="false" outlineLevel="0" collapsed="false">
      <c r="A855" s="11" t="n">
        <v>841</v>
      </c>
      <c r="B855" s="11" t="s">
        <v>3558</v>
      </c>
      <c r="C855" s="65" t="s">
        <v>3512</v>
      </c>
      <c r="D855" s="65" t="s">
        <v>3559</v>
      </c>
      <c r="E855" s="65" t="s">
        <v>3514</v>
      </c>
      <c r="F855" s="11" t="s">
        <v>3560</v>
      </c>
      <c r="G855" s="15" t="n">
        <v>100</v>
      </c>
      <c r="H855" s="15" t="n">
        <v>0</v>
      </c>
      <c r="I855" s="15" t="n">
        <v>0</v>
      </c>
      <c r="J855" s="15" t="n">
        <v>0</v>
      </c>
      <c r="K855" s="15" t="n">
        <v>10.177</v>
      </c>
      <c r="L855" s="15" t="n">
        <v>10.177</v>
      </c>
      <c r="M855" s="65" t="s">
        <v>3561</v>
      </c>
      <c r="N855" s="65" t="s">
        <v>3523</v>
      </c>
      <c r="O855" s="65" t="s">
        <v>3518</v>
      </c>
      <c r="P855" s="65" t="s">
        <v>415</v>
      </c>
      <c r="Q855" s="65"/>
    </row>
    <row r="856" customFormat="false" ht="313.5" hidden="false" customHeight="false" outlineLevel="0" collapsed="false">
      <c r="A856" s="11" t="n">
        <v>842</v>
      </c>
      <c r="B856" s="11" t="s">
        <v>3562</v>
      </c>
      <c r="C856" s="65" t="s">
        <v>3512</v>
      </c>
      <c r="D856" s="65" t="s">
        <v>3563</v>
      </c>
      <c r="E856" s="65" t="s">
        <v>3514</v>
      </c>
      <c r="F856" s="11" t="s">
        <v>3564</v>
      </c>
      <c r="G856" s="15" t="n">
        <v>100</v>
      </c>
      <c r="H856" s="15" t="n">
        <v>0</v>
      </c>
      <c r="I856" s="15" t="n">
        <v>0</v>
      </c>
      <c r="J856" s="15" t="n">
        <v>0</v>
      </c>
      <c r="K856" s="15" t="n">
        <v>10.177</v>
      </c>
      <c r="L856" s="15" t="n">
        <v>10.177</v>
      </c>
      <c r="M856" s="65" t="s">
        <v>3522</v>
      </c>
      <c r="N856" s="65" t="s">
        <v>3523</v>
      </c>
      <c r="O856" s="65" t="s">
        <v>3518</v>
      </c>
      <c r="P856" s="65" t="s">
        <v>415</v>
      </c>
      <c r="Q856" s="65"/>
    </row>
    <row r="857" customFormat="false" ht="313.5" hidden="false" customHeight="false" outlineLevel="0" collapsed="false">
      <c r="A857" s="11" t="n">
        <v>843</v>
      </c>
      <c r="B857" s="11" t="s">
        <v>3565</v>
      </c>
      <c r="C857" s="65" t="s">
        <v>3512</v>
      </c>
      <c r="D857" s="65" t="s">
        <v>3566</v>
      </c>
      <c r="E857" s="65" t="s">
        <v>3514</v>
      </c>
      <c r="F857" s="11" t="s">
        <v>3567</v>
      </c>
      <c r="G857" s="15" t="n">
        <v>100</v>
      </c>
      <c r="H857" s="15" t="n">
        <v>0</v>
      </c>
      <c r="I857" s="15" t="n">
        <v>0</v>
      </c>
      <c r="J857" s="15" t="n">
        <v>0</v>
      </c>
      <c r="K857" s="15" t="n">
        <v>10.177</v>
      </c>
      <c r="L857" s="15" t="n">
        <v>10.177</v>
      </c>
      <c r="M857" s="65" t="s">
        <v>3561</v>
      </c>
      <c r="N857" s="65" t="s">
        <v>3523</v>
      </c>
      <c r="O857" s="65" t="s">
        <v>3518</v>
      </c>
      <c r="P857" s="65" t="s">
        <v>415</v>
      </c>
      <c r="Q857" s="65"/>
    </row>
    <row r="858" customFormat="false" ht="313.5" hidden="false" customHeight="false" outlineLevel="0" collapsed="false">
      <c r="A858" s="11" t="n">
        <v>844</v>
      </c>
      <c r="B858" s="11" t="s">
        <v>3568</v>
      </c>
      <c r="C858" s="65" t="s">
        <v>3512</v>
      </c>
      <c r="D858" s="65" t="s">
        <v>3569</v>
      </c>
      <c r="E858" s="65" t="s">
        <v>3514</v>
      </c>
      <c r="F858" s="11" t="s">
        <v>3570</v>
      </c>
      <c r="G858" s="15" t="n">
        <v>100</v>
      </c>
      <c r="H858" s="15" t="n">
        <v>0</v>
      </c>
      <c r="I858" s="15" t="n">
        <v>0</v>
      </c>
      <c r="J858" s="15" t="n">
        <v>0</v>
      </c>
      <c r="K858" s="15" t="n">
        <v>10.177</v>
      </c>
      <c r="L858" s="15" t="n">
        <v>10.177</v>
      </c>
      <c r="M858" s="65" t="s">
        <v>3561</v>
      </c>
      <c r="N858" s="65" t="s">
        <v>3523</v>
      </c>
      <c r="O858" s="65" t="s">
        <v>3518</v>
      </c>
      <c r="P858" s="65" t="s">
        <v>415</v>
      </c>
      <c r="Q858" s="65"/>
    </row>
    <row r="859" customFormat="false" ht="313.5" hidden="false" customHeight="false" outlineLevel="0" collapsed="false">
      <c r="A859" s="11" t="n">
        <v>845</v>
      </c>
      <c r="B859" s="11" t="s">
        <v>3571</v>
      </c>
      <c r="C859" s="65" t="s">
        <v>3512</v>
      </c>
      <c r="D859" s="65" t="s">
        <v>3572</v>
      </c>
      <c r="E859" s="65" t="s">
        <v>3514</v>
      </c>
      <c r="F859" s="11" t="s">
        <v>3573</v>
      </c>
      <c r="G859" s="15" t="n">
        <v>100</v>
      </c>
      <c r="H859" s="15" t="n">
        <v>0</v>
      </c>
      <c r="I859" s="15" t="n">
        <v>0</v>
      </c>
      <c r="J859" s="15" t="n">
        <v>0</v>
      </c>
      <c r="K859" s="15" t="n">
        <v>10.177</v>
      </c>
      <c r="L859" s="15" t="n">
        <v>10.177</v>
      </c>
      <c r="M859" s="65" t="s">
        <v>3574</v>
      </c>
      <c r="N859" s="65" t="s">
        <v>3523</v>
      </c>
      <c r="O859" s="65" t="s">
        <v>3518</v>
      </c>
      <c r="P859" s="65" t="s">
        <v>415</v>
      </c>
      <c r="Q859" s="65"/>
    </row>
    <row r="860" customFormat="false" ht="313.5" hidden="false" customHeight="false" outlineLevel="0" collapsed="false">
      <c r="A860" s="11" t="n">
        <v>846</v>
      </c>
      <c r="B860" s="11" t="s">
        <v>3575</v>
      </c>
      <c r="C860" s="65" t="s">
        <v>3512</v>
      </c>
      <c r="D860" s="66" t="s">
        <v>3576</v>
      </c>
      <c r="E860" s="65" t="s">
        <v>3514</v>
      </c>
      <c r="F860" s="66" t="s">
        <v>3577</v>
      </c>
      <c r="G860" s="15" t="n">
        <v>100</v>
      </c>
      <c r="H860" s="15" t="n">
        <v>0</v>
      </c>
      <c r="I860" s="15" t="n">
        <v>0</v>
      </c>
      <c r="J860" s="15" t="n">
        <v>0</v>
      </c>
      <c r="K860" s="15" t="n">
        <v>10.467</v>
      </c>
      <c r="L860" s="15" t="n">
        <v>10.467</v>
      </c>
      <c r="M860" s="65" t="s">
        <v>3578</v>
      </c>
      <c r="N860" s="65" t="s">
        <v>3523</v>
      </c>
      <c r="O860" s="65" t="s">
        <v>3518</v>
      </c>
      <c r="P860" s="65" t="s">
        <v>415</v>
      </c>
      <c r="Q860" s="65"/>
    </row>
    <row r="861" customFormat="false" ht="313.5" hidden="false" customHeight="false" outlineLevel="0" collapsed="false">
      <c r="A861" s="11" t="n">
        <v>847</v>
      </c>
      <c r="B861" s="11" t="s">
        <v>3579</v>
      </c>
      <c r="C861" s="65" t="s">
        <v>3580</v>
      </c>
      <c r="D861" s="65" t="s">
        <v>3581</v>
      </c>
      <c r="E861" s="65" t="s">
        <v>3514</v>
      </c>
      <c r="F861" s="11" t="s">
        <v>3582</v>
      </c>
      <c r="G861" s="15" t="n">
        <v>100</v>
      </c>
      <c r="H861" s="15" t="n">
        <v>0</v>
      </c>
      <c r="I861" s="15" t="n">
        <v>0</v>
      </c>
      <c r="J861" s="15" t="n">
        <v>0</v>
      </c>
      <c r="K861" s="15" t="n">
        <v>10.251</v>
      </c>
      <c r="L861" s="15" t="n">
        <v>10.251</v>
      </c>
      <c r="M861" s="65" t="s">
        <v>3583</v>
      </c>
      <c r="N861" s="65" t="s">
        <v>3523</v>
      </c>
      <c r="O861" s="65" t="s">
        <v>3584</v>
      </c>
      <c r="P861" s="65" t="s">
        <v>415</v>
      </c>
      <c r="Q861" s="65"/>
    </row>
    <row r="862" customFormat="false" ht="313.5" hidden="false" customHeight="false" outlineLevel="0" collapsed="false">
      <c r="A862" s="11" t="n">
        <v>848</v>
      </c>
      <c r="B862" s="11" t="s">
        <v>3585</v>
      </c>
      <c r="C862" s="65" t="s">
        <v>3512</v>
      </c>
      <c r="D862" s="65" t="s">
        <v>3586</v>
      </c>
      <c r="E862" s="65" t="s">
        <v>3514</v>
      </c>
      <c r="F862" s="11" t="s">
        <v>3587</v>
      </c>
      <c r="G862" s="15" t="n">
        <v>100</v>
      </c>
      <c r="H862" s="15" t="n">
        <v>0</v>
      </c>
      <c r="I862" s="15" t="n">
        <v>0</v>
      </c>
      <c r="J862" s="15" t="n">
        <v>0</v>
      </c>
      <c r="K862" s="15" t="n">
        <v>15.467</v>
      </c>
      <c r="L862" s="15" t="n">
        <v>15.467</v>
      </c>
      <c r="M862" s="65" t="s">
        <v>3588</v>
      </c>
      <c r="N862" s="65" t="s">
        <v>3523</v>
      </c>
      <c r="O862" s="65" t="s">
        <v>3589</v>
      </c>
      <c r="P862" s="65" t="s">
        <v>415</v>
      </c>
      <c r="Q862" s="65"/>
    </row>
    <row r="863" customFormat="false" ht="313.5" hidden="false" customHeight="false" outlineLevel="0" collapsed="false">
      <c r="A863" s="11" t="n">
        <v>849</v>
      </c>
      <c r="B863" s="11" t="s">
        <v>3590</v>
      </c>
      <c r="C863" s="65" t="s">
        <v>3512</v>
      </c>
      <c r="D863" s="65" t="s">
        <v>3591</v>
      </c>
      <c r="E863" s="65" t="s">
        <v>3514</v>
      </c>
      <c r="F863" s="11" t="s">
        <v>3592</v>
      </c>
      <c r="G863" s="15" t="n">
        <v>100</v>
      </c>
      <c r="H863" s="15" t="n">
        <v>0</v>
      </c>
      <c r="I863" s="15" t="n">
        <v>0</v>
      </c>
      <c r="J863" s="15" t="n">
        <v>0</v>
      </c>
      <c r="K863" s="15" t="n">
        <v>10.467</v>
      </c>
      <c r="L863" s="15" t="n">
        <v>10.467</v>
      </c>
      <c r="M863" s="65" t="s">
        <v>3578</v>
      </c>
      <c r="N863" s="65" t="s">
        <v>3523</v>
      </c>
      <c r="O863" s="65" t="s">
        <v>3589</v>
      </c>
      <c r="P863" s="65" t="s">
        <v>415</v>
      </c>
      <c r="Q863" s="65"/>
    </row>
    <row r="864" customFormat="false" ht="313.5" hidden="false" customHeight="false" outlineLevel="0" collapsed="false">
      <c r="A864" s="11" t="n">
        <v>850</v>
      </c>
      <c r="B864" s="11" t="s">
        <v>3593</v>
      </c>
      <c r="C864" s="65" t="s">
        <v>3512</v>
      </c>
      <c r="D864" s="65" t="s">
        <v>3594</v>
      </c>
      <c r="E864" s="65" t="s">
        <v>3514</v>
      </c>
      <c r="F864" s="11" t="s">
        <v>3595</v>
      </c>
      <c r="G864" s="15" t="n">
        <v>100</v>
      </c>
      <c r="H864" s="15" t="n">
        <v>0</v>
      </c>
      <c r="I864" s="15" t="n">
        <v>0</v>
      </c>
      <c r="J864" s="15" t="n">
        <v>0</v>
      </c>
      <c r="K864" s="15" t="n">
        <v>15.467</v>
      </c>
      <c r="L864" s="15" t="n">
        <v>15.467</v>
      </c>
      <c r="M864" s="65" t="s">
        <v>3561</v>
      </c>
      <c r="N864" s="65" t="s">
        <v>3523</v>
      </c>
      <c r="O864" s="65" t="s">
        <v>3589</v>
      </c>
      <c r="P864" s="65" t="s">
        <v>415</v>
      </c>
      <c r="Q864" s="65"/>
    </row>
    <row r="865" customFormat="false" ht="82.5" hidden="false" customHeight="false" outlineLevel="0" collapsed="false">
      <c r="A865" s="11" t="n">
        <v>851</v>
      </c>
      <c r="B865" s="68" t="s">
        <v>3596</v>
      </c>
      <c r="C865" s="68" t="s">
        <v>3597</v>
      </c>
      <c r="D865" s="68" t="s">
        <v>3598</v>
      </c>
      <c r="E865" s="68" t="s">
        <v>3599</v>
      </c>
      <c r="F865" s="68" t="s">
        <v>3600</v>
      </c>
      <c r="G865" s="68" t="n">
        <v>0</v>
      </c>
      <c r="H865" s="68" t="n">
        <v>100</v>
      </c>
      <c r="I865" s="68" t="n">
        <v>100</v>
      </c>
      <c r="J865" s="68"/>
      <c r="K865" s="68"/>
      <c r="L865" s="68" t="n">
        <v>0</v>
      </c>
      <c r="M865" s="68" t="s">
        <v>3601</v>
      </c>
      <c r="N865" s="68" t="s">
        <v>3602</v>
      </c>
      <c r="O865" s="68" t="s">
        <v>3603</v>
      </c>
      <c r="P865" s="68" t="s">
        <v>1690</v>
      </c>
      <c r="Q865" s="68"/>
    </row>
    <row r="866" customFormat="false" ht="82.5" hidden="false" customHeight="false" outlineLevel="0" collapsed="false">
      <c r="A866" s="11" t="n">
        <v>852</v>
      </c>
      <c r="B866" s="68" t="s">
        <v>3604</v>
      </c>
      <c r="C866" s="68" t="s">
        <v>44</v>
      </c>
      <c r="D866" s="68" t="s">
        <v>3605</v>
      </c>
      <c r="E866" s="68" t="s">
        <v>3606</v>
      </c>
      <c r="F866" s="68" t="s">
        <v>3607</v>
      </c>
      <c r="G866" s="68"/>
      <c r="H866" s="68"/>
      <c r="I866" s="68"/>
      <c r="J866" s="68"/>
      <c r="K866" s="68"/>
      <c r="L866" s="68"/>
      <c r="M866" s="68" t="s">
        <v>3608</v>
      </c>
      <c r="N866" s="68" t="s">
        <v>3609</v>
      </c>
      <c r="O866" s="68" t="s">
        <v>3603</v>
      </c>
      <c r="P866" s="68" t="s">
        <v>1690</v>
      </c>
      <c r="Q866" s="68"/>
    </row>
    <row r="867" customFormat="false" ht="82.5" hidden="false" customHeight="false" outlineLevel="0" collapsed="false">
      <c r="A867" s="11" t="n">
        <v>853</v>
      </c>
      <c r="B867" s="68" t="s">
        <v>3610</v>
      </c>
      <c r="C867" s="68" t="s">
        <v>44</v>
      </c>
      <c r="D867" s="68" t="s">
        <v>3611</v>
      </c>
      <c r="E867" s="68" t="s">
        <v>3606</v>
      </c>
      <c r="F867" s="68" t="s">
        <v>3612</v>
      </c>
      <c r="G867" s="68"/>
      <c r="H867" s="68"/>
      <c r="I867" s="68"/>
      <c r="J867" s="68"/>
      <c r="K867" s="68"/>
      <c r="L867" s="68"/>
      <c r="M867" s="68" t="s">
        <v>3613</v>
      </c>
      <c r="N867" s="68" t="s">
        <v>3614</v>
      </c>
      <c r="O867" s="68" t="s">
        <v>3603</v>
      </c>
      <c r="P867" s="68" t="s">
        <v>1690</v>
      </c>
      <c r="Q867" s="68"/>
    </row>
    <row r="868" customFormat="false" ht="82.5" hidden="false" customHeight="false" outlineLevel="0" collapsed="false">
      <c r="A868" s="11" t="n">
        <v>854</v>
      </c>
      <c r="B868" s="68" t="s">
        <v>3615</v>
      </c>
      <c r="C868" s="68" t="s">
        <v>44</v>
      </c>
      <c r="D868" s="68" t="s">
        <v>3616</v>
      </c>
      <c r="E868" s="68" t="s">
        <v>3599</v>
      </c>
      <c r="F868" s="68" t="s">
        <v>3617</v>
      </c>
      <c r="G868" s="68"/>
      <c r="H868" s="68"/>
      <c r="I868" s="68"/>
      <c r="J868" s="68"/>
      <c r="K868" s="68"/>
      <c r="L868" s="68"/>
      <c r="M868" s="68" t="s">
        <v>3613</v>
      </c>
      <c r="N868" s="68" t="s">
        <v>3618</v>
      </c>
      <c r="O868" s="68" t="s">
        <v>3603</v>
      </c>
      <c r="P868" s="68" t="s">
        <v>1690</v>
      </c>
      <c r="Q868" s="68"/>
    </row>
    <row r="869" customFormat="false" ht="82.5" hidden="false" customHeight="false" outlineLevel="0" collapsed="false">
      <c r="A869" s="11" t="n">
        <v>855</v>
      </c>
      <c r="B869" s="68" t="s">
        <v>3619</v>
      </c>
      <c r="C869" s="68"/>
      <c r="D869" s="68" t="s">
        <v>3620</v>
      </c>
      <c r="E869" s="68" t="s">
        <v>3606</v>
      </c>
      <c r="F869" s="68" t="s">
        <v>3617</v>
      </c>
      <c r="G869" s="68"/>
      <c r="H869" s="68"/>
      <c r="I869" s="68"/>
      <c r="J869" s="68"/>
      <c r="K869" s="68"/>
      <c r="L869" s="68"/>
      <c r="M869" s="68"/>
      <c r="N869" s="68" t="s">
        <v>3621</v>
      </c>
      <c r="O869" s="68" t="s">
        <v>3603</v>
      </c>
      <c r="P869" s="68" t="s">
        <v>1690</v>
      </c>
      <c r="Q869" s="68"/>
    </row>
    <row r="870" customFormat="false" ht="33" hidden="false" customHeight="false" outlineLevel="0" collapsed="false">
      <c r="A870" s="11" t="n">
        <v>856</v>
      </c>
      <c r="B870" s="68" t="s">
        <v>3622</v>
      </c>
      <c r="C870" s="68" t="s">
        <v>44</v>
      </c>
      <c r="D870" s="68" t="s">
        <v>3623</v>
      </c>
      <c r="E870" s="68" t="s">
        <v>3599</v>
      </c>
      <c r="F870" s="68" t="s">
        <v>3624</v>
      </c>
      <c r="G870" s="68"/>
      <c r="H870" s="68"/>
      <c r="I870" s="68"/>
      <c r="J870" s="68"/>
      <c r="K870" s="68"/>
      <c r="L870" s="68"/>
      <c r="M870" s="68" t="s">
        <v>3601</v>
      </c>
      <c r="N870" s="68" t="s">
        <v>3625</v>
      </c>
      <c r="O870" s="68" t="s">
        <v>3603</v>
      </c>
      <c r="P870" s="68" t="s">
        <v>1690</v>
      </c>
      <c r="Q870" s="68"/>
    </row>
    <row r="871" customFormat="false" ht="82.5" hidden="false" customHeight="false" outlineLevel="0" collapsed="false">
      <c r="A871" s="11" t="n">
        <v>857</v>
      </c>
      <c r="B871" s="68" t="s">
        <v>3626</v>
      </c>
      <c r="C871" s="68" t="s">
        <v>44</v>
      </c>
      <c r="D871" s="68" t="s">
        <v>3627</v>
      </c>
      <c r="E871" s="68" t="s">
        <v>3599</v>
      </c>
      <c r="F871" s="68" t="s">
        <v>3628</v>
      </c>
      <c r="G871" s="68"/>
      <c r="H871" s="68"/>
      <c r="I871" s="68"/>
      <c r="J871" s="68"/>
      <c r="K871" s="68"/>
      <c r="L871" s="68"/>
      <c r="M871" s="68" t="s">
        <v>3601</v>
      </c>
      <c r="N871" s="68" t="s">
        <v>3629</v>
      </c>
      <c r="O871" s="68" t="s">
        <v>3603</v>
      </c>
      <c r="P871" s="68" t="s">
        <v>1690</v>
      </c>
      <c r="Q871" s="68"/>
    </row>
    <row r="872" customFormat="false" ht="82.5" hidden="false" customHeight="false" outlineLevel="0" collapsed="false">
      <c r="A872" s="11" t="n">
        <v>858</v>
      </c>
      <c r="B872" s="68" t="s">
        <v>3630</v>
      </c>
      <c r="C872" s="68" t="s">
        <v>44</v>
      </c>
      <c r="D872" s="68" t="s">
        <v>3631</v>
      </c>
      <c r="E872" s="68" t="s">
        <v>3632</v>
      </c>
      <c r="F872" s="68" t="s">
        <v>3633</v>
      </c>
      <c r="G872" s="68"/>
      <c r="H872" s="68"/>
      <c r="I872" s="68"/>
      <c r="J872" s="68"/>
      <c r="K872" s="68"/>
      <c r="L872" s="68"/>
      <c r="M872" s="68" t="s">
        <v>3601</v>
      </c>
      <c r="N872" s="68" t="s">
        <v>3625</v>
      </c>
      <c r="O872" s="68" t="s">
        <v>3603</v>
      </c>
      <c r="P872" s="68" t="s">
        <v>1690</v>
      </c>
      <c r="Q872" s="68"/>
    </row>
    <row r="873" customFormat="false" ht="66" hidden="false" customHeight="false" outlineLevel="0" collapsed="false">
      <c r="A873" s="11" t="n">
        <v>859</v>
      </c>
      <c r="B873" s="68" t="s">
        <v>3634</v>
      </c>
      <c r="C873" s="68" t="s">
        <v>3635</v>
      </c>
      <c r="D873" s="68" t="s">
        <v>3636</v>
      </c>
      <c r="E873" s="68" t="s">
        <v>3632</v>
      </c>
      <c r="F873" s="68" t="s">
        <v>3637</v>
      </c>
      <c r="G873" s="68"/>
      <c r="H873" s="68"/>
      <c r="I873" s="68"/>
      <c r="J873" s="68"/>
      <c r="K873" s="68"/>
      <c r="L873" s="68"/>
      <c r="M873" s="68" t="s">
        <v>3638</v>
      </c>
      <c r="N873" s="68" t="s">
        <v>3639</v>
      </c>
      <c r="O873" s="68" t="s">
        <v>3603</v>
      </c>
      <c r="P873" s="68" t="s">
        <v>1690</v>
      </c>
      <c r="Q873" s="68"/>
    </row>
    <row r="874" customFormat="false" ht="66" hidden="false" customHeight="false" outlineLevel="0" collapsed="false">
      <c r="A874" s="11" t="n">
        <v>860</v>
      </c>
      <c r="B874" s="68" t="s">
        <v>3640</v>
      </c>
      <c r="C874" s="68" t="s">
        <v>44</v>
      </c>
      <c r="D874" s="68" t="s">
        <v>3641</v>
      </c>
      <c r="E874" s="68" t="s">
        <v>3632</v>
      </c>
      <c r="F874" s="68" t="s">
        <v>3642</v>
      </c>
      <c r="G874" s="68"/>
      <c r="H874" s="68"/>
      <c r="I874" s="68"/>
      <c r="J874" s="68"/>
      <c r="K874" s="68"/>
      <c r="L874" s="68"/>
      <c r="M874" s="68" t="s">
        <v>3638</v>
      </c>
      <c r="N874" s="68" t="s">
        <v>3643</v>
      </c>
      <c r="O874" s="68" t="s">
        <v>3603</v>
      </c>
      <c r="P874" s="68" t="s">
        <v>1690</v>
      </c>
      <c r="Q874" s="68"/>
    </row>
    <row r="875" customFormat="false" ht="66" hidden="false" customHeight="false" outlineLevel="0" collapsed="false">
      <c r="A875" s="11" t="n">
        <v>861</v>
      </c>
      <c r="B875" s="68" t="s">
        <v>3644</v>
      </c>
      <c r="C875" s="68" t="s">
        <v>44</v>
      </c>
      <c r="D875" s="68" t="s">
        <v>3645</v>
      </c>
      <c r="E875" s="68" t="s">
        <v>3632</v>
      </c>
      <c r="F875" s="68" t="s">
        <v>3642</v>
      </c>
      <c r="G875" s="68"/>
      <c r="H875" s="68"/>
      <c r="I875" s="68"/>
      <c r="J875" s="68"/>
      <c r="K875" s="68"/>
      <c r="L875" s="68"/>
      <c r="M875" s="68" t="s">
        <v>3646</v>
      </c>
      <c r="N875" s="68" t="s">
        <v>3647</v>
      </c>
      <c r="O875" s="68" t="s">
        <v>3648</v>
      </c>
      <c r="P875" s="68" t="s">
        <v>1690</v>
      </c>
      <c r="Q875" s="68"/>
    </row>
    <row r="876" customFormat="false" ht="66" hidden="false" customHeight="false" outlineLevel="0" collapsed="false">
      <c r="A876" s="11" t="n">
        <v>862</v>
      </c>
      <c r="B876" s="68" t="s">
        <v>3649</v>
      </c>
      <c r="C876" s="68" t="s">
        <v>44</v>
      </c>
      <c r="D876" s="68" t="s">
        <v>3650</v>
      </c>
      <c r="E876" s="68" t="s">
        <v>3632</v>
      </c>
      <c r="F876" s="68" t="s">
        <v>3642</v>
      </c>
      <c r="G876" s="68"/>
      <c r="H876" s="68"/>
      <c r="I876" s="68"/>
      <c r="J876" s="68"/>
      <c r="K876" s="68"/>
      <c r="L876" s="68"/>
      <c r="M876" s="68" t="s">
        <v>3651</v>
      </c>
      <c r="N876" s="68" t="s">
        <v>3652</v>
      </c>
      <c r="O876" s="68"/>
      <c r="P876" s="68" t="s">
        <v>1690</v>
      </c>
      <c r="Q876" s="68"/>
    </row>
    <row r="877" customFormat="false" ht="66" hidden="false" customHeight="false" outlineLevel="0" collapsed="false">
      <c r="A877" s="11" t="n">
        <v>863</v>
      </c>
      <c r="B877" s="68" t="s">
        <v>3653</v>
      </c>
      <c r="C877" s="68" t="s">
        <v>3654</v>
      </c>
      <c r="D877" s="68" t="s">
        <v>3655</v>
      </c>
      <c r="E877" s="68" t="s">
        <v>3632</v>
      </c>
      <c r="F877" s="68" t="s">
        <v>3656</v>
      </c>
      <c r="G877" s="68"/>
      <c r="H877" s="68"/>
      <c r="I877" s="68"/>
      <c r="J877" s="68"/>
      <c r="K877" s="68"/>
      <c r="L877" s="68"/>
      <c r="M877" s="68" t="s">
        <v>3638</v>
      </c>
      <c r="N877" s="68" t="s">
        <v>3657</v>
      </c>
      <c r="O877" s="68" t="s">
        <v>3603</v>
      </c>
      <c r="P877" s="68" t="s">
        <v>1690</v>
      </c>
      <c r="Q877" s="68"/>
    </row>
    <row r="878" customFormat="false" ht="66" hidden="false" customHeight="false" outlineLevel="0" collapsed="false">
      <c r="A878" s="11" t="n">
        <v>864</v>
      </c>
      <c r="B878" s="68" t="s">
        <v>3658</v>
      </c>
      <c r="C878" s="68" t="s">
        <v>192</v>
      </c>
      <c r="D878" s="68" t="s">
        <v>3659</v>
      </c>
      <c r="E878" s="68" t="s">
        <v>3632</v>
      </c>
      <c r="F878" s="68" t="s">
        <v>3656</v>
      </c>
      <c r="G878" s="69" t="n">
        <v>1</v>
      </c>
      <c r="H878" s="68" t="n">
        <v>0</v>
      </c>
      <c r="I878" s="68" t="n">
        <v>0</v>
      </c>
      <c r="J878" s="68" t="n">
        <v>0</v>
      </c>
      <c r="K878" s="70" t="n">
        <v>4550</v>
      </c>
      <c r="L878" s="70" t="n">
        <v>4550</v>
      </c>
      <c r="M878" s="68" t="s">
        <v>3638</v>
      </c>
      <c r="N878" s="68" t="s">
        <v>3657</v>
      </c>
      <c r="O878" s="68" t="s">
        <v>3603</v>
      </c>
      <c r="P878" s="68" t="s">
        <v>1690</v>
      </c>
      <c r="Q878" s="68"/>
    </row>
    <row r="879" customFormat="false" ht="49.5" hidden="false" customHeight="false" outlineLevel="0" collapsed="false">
      <c r="A879" s="11" t="n">
        <v>865</v>
      </c>
      <c r="B879" s="68" t="s">
        <v>3660</v>
      </c>
      <c r="C879" s="68" t="s">
        <v>44</v>
      </c>
      <c r="D879" s="68" t="s">
        <v>3661</v>
      </c>
      <c r="E879" s="68" t="s">
        <v>3632</v>
      </c>
      <c r="F879" s="68" t="s">
        <v>3662</v>
      </c>
      <c r="G879" s="68"/>
      <c r="H879" s="68"/>
      <c r="I879" s="68"/>
      <c r="J879" s="68"/>
      <c r="K879" s="68"/>
      <c r="L879" s="68"/>
      <c r="M879" s="68" t="s">
        <v>3646</v>
      </c>
      <c r="N879" s="68" t="s">
        <v>3621</v>
      </c>
      <c r="O879" s="68" t="s">
        <v>3603</v>
      </c>
      <c r="P879" s="68" t="s">
        <v>1690</v>
      </c>
      <c r="Q879" s="68"/>
    </row>
    <row r="880" customFormat="false" ht="66" hidden="false" customHeight="false" outlineLevel="0" collapsed="false">
      <c r="A880" s="11" t="n">
        <v>866</v>
      </c>
      <c r="B880" s="68" t="s">
        <v>3663</v>
      </c>
      <c r="C880" s="68" t="s">
        <v>44</v>
      </c>
      <c r="D880" s="68" t="s">
        <v>3664</v>
      </c>
      <c r="E880" s="68" t="s">
        <v>3632</v>
      </c>
      <c r="F880" s="68" t="s">
        <v>3637</v>
      </c>
      <c r="G880" s="69" t="n">
        <v>1</v>
      </c>
      <c r="H880" s="68" t="n">
        <v>0</v>
      </c>
      <c r="I880" s="68" t="n">
        <v>0</v>
      </c>
      <c r="J880" s="68" t="n">
        <v>0</v>
      </c>
      <c r="K880" s="70" t="n">
        <v>4031</v>
      </c>
      <c r="L880" s="70" t="n">
        <v>4031</v>
      </c>
      <c r="M880" s="68" t="s">
        <v>3638</v>
      </c>
      <c r="N880" s="68" t="s">
        <v>3657</v>
      </c>
      <c r="O880" s="68" t="s">
        <v>3603</v>
      </c>
      <c r="P880" s="68" t="s">
        <v>1690</v>
      </c>
      <c r="Q880" s="68"/>
    </row>
    <row r="881" customFormat="false" ht="99" hidden="false" customHeight="false" outlineLevel="0" collapsed="false">
      <c r="A881" s="11" t="n">
        <v>867</v>
      </c>
      <c r="B881" s="68" t="s">
        <v>3665</v>
      </c>
      <c r="C881" s="68" t="s">
        <v>3666</v>
      </c>
      <c r="D881" s="68" t="s">
        <v>3667</v>
      </c>
      <c r="E881" s="68" t="s">
        <v>3632</v>
      </c>
      <c r="F881" s="68" t="s">
        <v>3668</v>
      </c>
      <c r="G881" s="69" t="n">
        <v>1</v>
      </c>
      <c r="H881" s="68" t="n">
        <v>0</v>
      </c>
      <c r="I881" s="68" t="n">
        <v>0</v>
      </c>
      <c r="J881" s="68" t="n">
        <v>0</v>
      </c>
      <c r="K881" s="70" t="n">
        <v>6513</v>
      </c>
      <c r="L881" s="70" t="n">
        <v>6513</v>
      </c>
      <c r="M881" s="68" t="s">
        <v>3613</v>
      </c>
      <c r="N881" s="68" t="s">
        <v>3657</v>
      </c>
      <c r="O881" s="68" t="s">
        <v>3603</v>
      </c>
      <c r="P881" s="68" t="s">
        <v>1690</v>
      </c>
      <c r="Q881" s="68"/>
    </row>
    <row r="882" customFormat="false" ht="66" hidden="false" customHeight="false" outlineLevel="0" collapsed="false">
      <c r="A882" s="11" t="n">
        <v>868</v>
      </c>
      <c r="B882" s="68" t="s">
        <v>3669</v>
      </c>
      <c r="C882" s="68" t="s">
        <v>44</v>
      </c>
      <c r="D882" s="68" t="s">
        <v>3670</v>
      </c>
      <c r="E882" s="68" t="s">
        <v>3632</v>
      </c>
      <c r="F882" s="68" t="s">
        <v>3656</v>
      </c>
      <c r="G882" s="69" t="n">
        <v>1</v>
      </c>
      <c r="H882" s="68" t="n">
        <v>0</v>
      </c>
      <c r="I882" s="68" t="n">
        <v>0</v>
      </c>
      <c r="J882" s="68" t="n">
        <v>0</v>
      </c>
      <c r="K882" s="70" t="n">
        <v>5556</v>
      </c>
      <c r="L882" s="70" t="n">
        <v>5556</v>
      </c>
      <c r="M882" s="68" t="s">
        <v>3613</v>
      </c>
      <c r="N882" s="68" t="s">
        <v>3671</v>
      </c>
      <c r="O882" s="68" t="s">
        <v>3603</v>
      </c>
      <c r="P882" s="68" t="s">
        <v>1690</v>
      </c>
      <c r="Q882" s="68"/>
    </row>
    <row r="883" customFormat="false" ht="99" hidden="false" customHeight="false" outlineLevel="0" collapsed="false">
      <c r="A883" s="11" t="n">
        <v>869</v>
      </c>
      <c r="B883" s="68" t="s">
        <v>3672</v>
      </c>
      <c r="C883" s="68" t="s">
        <v>44</v>
      </c>
      <c r="D883" s="68" t="s">
        <v>3673</v>
      </c>
      <c r="E883" s="68" t="s">
        <v>3632</v>
      </c>
      <c r="F883" s="68" t="s">
        <v>3668</v>
      </c>
      <c r="G883" s="69" t="n">
        <v>1</v>
      </c>
      <c r="H883" s="68" t="n">
        <v>0</v>
      </c>
      <c r="I883" s="68" t="n">
        <v>0</v>
      </c>
      <c r="J883" s="68" t="n">
        <v>0</v>
      </c>
      <c r="K883" s="70" t="n">
        <v>17854</v>
      </c>
      <c r="L883" s="70" t="n">
        <v>17854</v>
      </c>
      <c r="M883" s="68" t="s">
        <v>3613</v>
      </c>
      <c r="N883" s="68" t="s">
        <v>3674</v>
      </c>
      <c r="O883" s="68" t="s">
        <v>3603</v>
      </c>
      <c r="P883" s="68" t="s">
        <v>1690</v>
      </c>
      <c r="Q883" s="68"/>
    </row>
    <row r="884" customFormat="false" ht="99" hidden="false" customHeight="false" outlineLevel="0" collapsed="false">
      <c r="A884" s="11" t="n">
        <v>870</v>
      </c>
      <c r="B884" s="68" t="s">
        <v>3675</v>
      </c>
      <c r="C884" s="68" t="s">
        <v>44</v>
      </c>
      <c r="D884" s="68" t="s">
        <v>3676</v>
      </c>
      <c r="E884" s="68" t="s">
        <v>3632</v>
      </c>
      <c r="F884" s="68" t="s">
        <v>3668</v>
      </c>
      <c r="G884" s="71" t="n">
        <v>100</v>
      </c>
      <c r="H884" s="68" t="n">
        <v>0</v>
      </c>
      <c r="I884" s="68" t="n">
        <v>0</v>
      </c>
      <c r="J884" s="68" t="n">
        <v>0</v>
      </c>
      <c r="K884" s="70" t="n">
        <v>1521</v>
      </c>
      <c r="L884" s="70" t="n">
        <v>1521</v>
      </c>
      <c r="M884" s="68" t="s">
        <v>3613</v>
      </c>
      <c r="N884" s="68" t="s">
        <v>3674</v>
      </c>
      <c r="O884" s="68" t="s">
        <v>3603</v>
      </c>
      <c r="P884" s="68" t="s">
        <v>1690</v>
      </c>
      <c r="Q884" s="68"/>
    </row>
    <row r="885" customFormat="false" ht="66" hidden="false" customHeight="false" outlineLevel="0" collapsed="false">
      <c r="A885" s="11" t="n">
        <v>871</v>
      </c>
      <c r="B885" s="68" t="s">
        <v>3677</v>
      </c>
      <c r="C885" s="68" t="s">
        <v>44</v>
      </c>
      <c r="D885" s="68" t="s">
        <v>3678</v>
      </c>
      <c r="E885" s="68" t="s">
        <v>3632</v>
      </c>
      <c r="F885" s="68" t="s">
        <v>3679</v>
      </c>
      <c r="G885" s="68"/>
      <c r="H885" s="68"/>
      <c r="I885" s="68"/>
      <c r="J885" s="68"/>
      <c r="K885" s="68"/>
      <c r="L885" s="68"/>
      <c r="M885" s="68" t="s">
        <v>3608</v>
      </c>
      <c r="N885" s="68" t="s">
        <v>3680</v>
      </c>
      <c r="O885" s="68" t="s">
        <v>3603</v>
      </c>
      <c r="P885" s="68" t="s">
        <v>1690</v>
      </c>
      <c r="Q885" s="68"/>
    </row>
    <row r="886" customFormat="false" ht="66" hidden="false" customHeight="false" outlineLevel="0" collapsed="false">
      <c r="A886" s="11" t="n">
        <v>872</v>
      </c>
      <c r="B886" s="68" t="s">
        <v>3681</v>
      </c>
      <c r="C886" s="68" t="s">
        <v>3666</v>
      </c>
      <c r="D886" s="68" t="s">
        <v>3682</v>
      </c>
      <c r="E886" s="68" t="s">
        <v>3632</v>
      </c>
      <c r="F886" s="68" t="s">
        <v>3683</v>
      </c>
      <c r="G886" s="71" t="n">
        <v>100</v>
      </c>
      <c r="H886" s="68" t="n">
        <v>0</v>
      </c>
      <c r="I886" s="68" t="n">
        <v>0</v>
      </c>
      <c r="J886" s="68" t="n">
        <v>0</v>
      </c>
      <c r="K886" s="70" t="n">
        <v>7528</v>
      </c>
      <c r="L886" s="70" t="n">
        <v>7528</v>
      </c>
      <c r="M886" s="68" t="s">
        <v>3651</v>
      </c>
      <c r="N886" s="68" t="s">
        <v>3684</v>
      </c>
      <c r="O886" s="68" t="s">
        <v>3603</v>
      </c>
      <c r="P886" s="68" t="s">
        <v>1690</v>
      </c>
      <c r="Q886" s="68"/>
    </row>
    <row r="887" customFormat="false" ht="82.5" hidden="false" customHeight="false" outlineLevel="0" collapsed="false">
      <c r="A887" s="11" t="n">
        <v>873</v>
      </c>
      <c r="B887" s="68" t="s">
        <v>3685</v>
      </c>
      <c r="C887" s="68" t="s">
        <v>44</v>
      </c>
      <c r="D887" s="68" t="s">
        <v>3686</v>
      </c>
      <c r="E887" s="68" t="s">
        <v>3687</v>
      </c>
      <c r="F887" s="68" t="s">
        <v>3688</v>
      </c>
      <c r="G887" s="71" t="n">
        <v>100</v>
      </c>
      <c r="H887" s="68" t="n">
        <v>0</v>
      </c>
      <c r="I887" s="68" t="n">
        <v>0</v>
      </c>
      <c r="J887" s="68" t="n">
        <v>0</v>
      </c>
      <c r="K887" s="70" t="n">
        <v>44157</v>
      </c>
      <c r="L887" s="70" t="n">
        <v>44157</v>
      </c>
      <c r="M887" s="68" t="s">
        <v>3651</v>
      </c>
      <c r="N887" s="68" t="s">
        <v>3689</v>
      </c>
      <c r="O887" s="68" t="s">
        <v>3603</v>
      </c>
      <c r="P887" s="68" t="s">
        <v>1690</v>
      </c>
      <c r="Q887" s="68"/>
    </row>
    <row r="888" customFormat="false" ht="66" hidden="false" customHeight="false" outlineLevel="0" collapsed="false">
      <c r="A888" s="11" t="n">
        <v>874</v>
      </c>
      <c r="B888" s="68" t="s">
        <v>3690</v>
      </c>
      <c r="C888" s="68" t="s">
        <v>44</v>
      </c>
      <c r="D888" s="68" t="s">
        <v>3691</v>
      </c>
      <c r="E888" s="68" t="s">
        <v>3632</v>
      </c>
      <c r="F888" s="68" t="s">
        <v>3692</v>
      </c>
      <c r="G888" s="71" t="n">
        <v>100</v>
      </c>
      <c r="H888" s="68" t="n">
        <v>0</v>
      </c>
      <c r="I888" s="68" t="n">
        <v>0</v>
      </c>
      <c r="J888" s="68" t="n">
        <v>0</v>
      </c>
      <c r="K888" s="70" t="n">
        <v>1551</v>
      </c>
      <c r="L888" s="70" t="n">
        <v>1551</v>
      </c>
      <c r="M888" s="68" t="s">
        <v>3601</v>
      </c>
      <c r="N888" s="68" t="s">
        <v>3693</v>
      </c>
      <c r="O888" s="68" t="s">
        <v>3603</v>
      </c>
      <c r="P888" s="68" t="s">
        <v>1690</v>
      </c>
      <c r="Q888" s="68"/>
    </row>
    <row r="889" customFormat="false" ht="99" hidden="false" customHeight="false" outlineLevel="0" collapsed="false">
      <c r="A889" s="11" t="n">
        <v>875</v>
      </c>
      <c r="B889" s="68" t="s">
        <v>3694</v>
      </c>
      <c r="C889" s="68" t="s">
        <v>44</v>
      </c>
      <c r="D889" s="68" t="s">
        <v>3695</v>
      </c>
      <c r="E889" s="68" t="s">
        <v>3632</v>
      </c>
      <c r="F889" s="68" t="s">
        <v>3696</v>
      </c>
      <c r="G889" s="71" t="n">
        <v>100</v>
      </c>
      <c r="H889" s="68" t="n">
        <v>0</v>
      </c>
      <c r="I889" s="68" t="n">
        <v>0</v>
      </c>
      <c r="J889" s="68" t="n">
        <v>0</v>
      </c>
      <c r="K889" s="70" t="n">
        <v>42537</v>
      </c>
      <c r="L889" s="70" t="n">
        <v>42537</v>
      </c>
      <c r="M889" s="68" t="s">
        <v>3601</v>
      </c>
      <c r="N889" s="68" t="s">
        <v>3697</v>
      </c>
      <c r="O889" s="68" t="s">
        <v>3603</v>
      </c>
      <c r="P889" s="68" t="s">
        <v>1690</v>
      </c>
      <c r="Q889" s="68"/>
    </row>
    <row r="890" customFormat="false" ht="66" hidden="false" customHeight="false" outlineLevel="0" collapsed="false">
      <c r="A890" s="11" t="n">
        <v>876</v>
      </c>
      <c r="B890" s="68" t="s">
        <v>3698</v>
      </c>
      <c r="C890" s="68" t="s">
        <v>44</v>
      </c>
      <c r="D890" s="68" t="s">
        <v>3699</v>
      </c>
      <c r="E890" s="68" t="s">
        <v>3700</v>
      </c>
      <c r="F890" s="68" t="s">
        <v>3701</v>
      </c>
      <c r="G890" s="71" t="n">
        <v>100</v>
      </c>
      <c r="H890" s="68" t="n">
        <v>0</v>
      </c>
      <c r="I890" s="68" t="n">
        <v>0</v>
      </c>
      <c r="J890" s="68" t="n">
        <v>0</v>
      </c>
      <c r="K890" s="70" t="n">
        <v>2973</v>
      </c>
      <c r="L890" s="70" t="n">
        <v>2973</v>
      </c>
      <c r="M890" s="68" t="s">
        <v>3613</v>
      </c>
      <c r="N890" s="68" t="s">
        <v>3680</v>
      </c>
      <c r="O890" s="68" t="s">
        <v>3603</v>
      </c>
      <c r="P890" s="68" t="s">
        <v>1690</v>
      </c>
      <c r="Q890" s="68"/>
    </row>
    <row r="891" customFormat="false" ht="82.5" hidden="false" customHeight="false" outlineLevel="0" collapsed="false">
      <c r="A891" s="11" t="n">
        <v>877</v>
      </c>
      <c r="B891" s="68" t="s">
        <v>3702</v>
      </c>
      <c r="C891" s="68" t="s">
        <v>44</v>
      </c>
      <c r="D891" s="68" t="s">
        <v>3703</v>
      </c>
      <c r="E891" s="68" t="s">
        <v>3700</v>
      </c>
      <c r="F891" s="68" t="s">
        <v>3704</v>
      </c>
      <c r="G891" s="71" t="n">
        <v>100</v>
      </c>
      <c r="H891" s="68" t="n">
        <v>0</v>
      </c>
      <c r="I891" s="68" t="n">
        <v>0</v>
      </c>
      <c r="J891" s="68" t="n">
        <v>0</v>
      </c>
      <c r="K891" s="70" t="n">
        <v>10921</v>
      </c>
      <c r="L891" s="70" t="n">
        <v>10921</v>
      </c>
      <c r="M891" s="68" t="s">
        <v>3608</v>
      </c>
      <c r="N891" s="68" t="s">
        <v>3705</v>
      </c>
      <c r="O891" s="68" t="s">
        <v>3603</v>
      </c>
      <c r="P891" s="68" t="s">
        <v>1690</v>
      </c>
      <c r="Q891" s="68"/>
    </row>
    <row r="892" customFormat="false" ht="82.5" hidden="false" customHeight="false" outlineLevel="0" collapsed="false">
      <c r="A892" s="11" t="n">
        <v>878</v>
      </c>
      <c r="B892" s="68" t="s">
        <v>3706</v>
      </c>
      <c r="C892" s="68" t="s">
        <v>44</v>
      </c>
      <c r="D892" s="68" t="s">
        <v>3707</v>
      </c>
      <c r="E892" s="68" t="s">
        <v>3700</v>
      </c>
      <c r="F892" s="68" t="s">
        <v>3708</v>
      </c>
      <c r="G892" s="71" t="n">
        <v>100</v>
      </c>
      <c r="H892" s="68" t="n">
        <v>0</v>
      </c>
      <c r="I892" s="68" t="n">
        <v>0</v>
      </c>
      <c r="J892" s="68" t="n">
        <v>0</v>
      </c>
      <c r="K892" s="70" t="n">
        <v>8181</v>
      </c>
      <c r="L892" s="70" t="n">
        <v>8181</v>
      </c>
      <c r="M892" s="68" t="s">
        <v>3646</v>
      </c>
      <c r="N892" s="68" t="s">
        <v>3621</v>
      </c>
      <c r="O892" s="68" t="s">
        <v>3603</v>
      </c>
      <c r="P892" s="68" t="s">
        <v>1690</v>
      </c>
      <c r="Q892" s="68"/>
    </row>
    <row r="893" customFormat="false" ht="115.5" hidden="false" customHeight="false" outlineLevel="0" collapsed="false">
      <c r="A893" s="11" t="n">
        <v>879</v>
      </c>
      <c r="B893" s="68" t="s">
        <v>3709</v>
      </c>
      <c r="C893" s="68" t="s">
        <v>44</v>
      </c>
      <c r="D893" s="68" t="s">
        <v>3710</v>
      </c>
      <c r="E893" s="68" t="s">
        <v>3700</v>
      </c>
      <c r="F893" s="68" t="s">
        <v>3711</v>
      </c>
      <c r="G893" s="68"/>
      <c r="H893" s="68"/>
      <c r="I893" s="68"/>
      <c r="J893" s="68"/>
      <c r="K893" s="68"/>
      <c r="L893" s="68"/>
      <c r="M893" s="68" t="s">
        <v>3638</v>
      </c>
      <c r="N893" s="68" t="s">
        <v>3712</v>
      </c>
      <c r="O893" s="68" t="s">
        <v>3603</v>
      </c>
      <c r="P893" s="68" t="s">
        <v>1690</v>
      </c>
      <c r="Q893" s="68"/>
    </row>
    <row r="894" customFormat="false" ht="49.5" hidden="false" customHeight="false" outlineLevel="0" collapsed="false">
      <c r="A894" s="11" t="n">
        <v>880</v>
      </c>
      <c r="B894" s="68" t="s">
        <v>3713</v>
      </c>
      <c r="C894" s="68" t="s">
        <v>192</v>
      </c>
      <c r="D894" s="68" t="s">
        <v>3714</v>
      </c>
      <c r="E894" s="68" t="s">
        <v>3700</v>
      </c>
      <c r="F894" s="68" t="s">
        <v>3715</v>
      </c>
      <c r="G894" s="68"/>
      <c r="H894" s="68"/>
      <c r="I894" s="68"/>
      <c r="J894" s="68"/>
      <c r="K894" s="68"/>
      <c r="L894" s="68"/>
      <c r="M894" s="68" t="s">
        <v>3613</v>
      </c>
      <c r="N894" s="68" t="s">
        <v>3657</v>
      </c>
      <c r="O894" s="68" t="s">
        <v>3603</v>
      </c>
      <c r="P894" s="68" t="s">
        <v>1690</v>
      </c>
      <c r="Q894" s="68"/>
    </row>
    <row r="895" customFormat="false" ht="66" hidden="false" customHeight="false" outlineLevel="0" collapsed="false">
      <c r="A895" s="11" t="n">
        <v>881</v>
      </c>
      <c r="B895" s="68" t="s">
        <v>3716</v>
      </c>
      <c r="C895" s="68" t="s">
        <v>44</v>
      </c>
      <c r="D895" s="68" t="s">
        <v>3717</v>
      </c>
      <c r="E895" s="68" t="s">
        <v>3700</v>
      </c>
      <c r="F895" s="68" t="s">
        <v>3692</v>
      </c>
      <c r="G895" s="71" t="n">
        <v>100</v>
      </c>
      <c r="H895" s="68" t="n">
        <v>0</v>
      </c>
      <c r="I895" s="68" t="n">
        <v>0</v>
      </c>
      <c r="J895" s="68" t="n">
        <v>0</v>
      </c>
      <c r="K895" s="70" t="n">
        <v>1551</v>
      </c>
      <c r="L895" s="70" t="n">
        <v>1551</v>
      </c>
      <c r="M895" s="68" t="s">
        <v>3613</v>
      </c>
      <c r="N895" s="68" t="s">
        <v>3718</v>
      </c>
      <c r="O895" s="68" t="s">
        <v>3603</v>
      </c>
      <c r="P895" s="68" t="s">
        <v>1690</v>
      </c>
      <c r="Q895" s="68"/>
    </row>
    <row r="896" customFormat="false" ht="66" hidden="false" customHeight="false" outlineLevel="0" collapsed="false">
      <c r="A896" s="11" t="n">
        <v>882</v>
      </c>
      <c r="B896" s="68" t="s">
        <v>3719</v>
      </c>
      <c r="C896" s="68" t="s">
        <v>44</v>
      </c>
      <c r="D896" s="68" t="s">
        <v>3720</v>
      </c>
      <c r="E896" s="68" t="s">
        <v>3700</v>
      </c>
      <c r="F896" s="68" t="s">
        <v>3721</v>
      </c>
      <c r="G896" s="71" t="n">
        <v>100</v>
      </c>
      <c r="H896" s="68" t="n">
        <v>0</v>
      </c>
      <c r="I896" s="68" t="n">
        <v>0</v>
      </c>
      <c r="J896" s="68" t="n">
        <v>0</v>
      </c>
      <c r="K896" s="70" t="n">
        <v>4856</v>
      </c>
      <c r="L896" s="70" t="n">
        <v>4856</v>
      </c>
      <c r="M896" s="68" t="s">
        <v>3651</v>
      </c>
      <c r="N896" s="68" t="s">
        <v>3722</v>
      </c>
      <c r="O896" s="68" t="s">
        <v>3603</v>
      </c>
      <c r="P896" s="68" t="s">
        <v>1690</v>
      </c>
      <c r="Q896" s="68"/>
    </row>
    <row r="897" customFormat="false" ht="66" hidden="false" customHeight="false" outlineLevel="0" collapsed="false">
      <c r="A897" s="11" t="n">
        <v>883</v>
      </c>
      <c r="B897" s="68" t="s">
        <v>3723</v>
      </c>
      <c r="C897" s="68" t="s">
        <v>44</v>
      </c>
      <c r="D897" s="68" t="s">
        <v>3724</v>
      </c>
      <c r="E897" s="68" t="s">
        <v>3700</v>
      </c>
      <c r="F897" s="68" t="s">
        <v>3725</v>
      </c>
      <c r="G897" s="71" t="n">
        <v>100</v>
      </c>
      <c r="H897" s="68" t="n">
        <v>0</v>
      </c>
      <c r="I897" s="68" t="n">
        <v>0</v>
      </c>
      <c r="J897" s="68" t="n">
        <v>0</v>
      </c>
      <c r="K897" s="70" t="n">
        <v>2256</v>
      </c>
      <c r="L897" s="70" t="n">
        <v>2256</v>
      </c>
      <c r="M897" s="68" t="s">
        <v>3646</v>
      </c>
      <c r="N897" s="68" t="s">
        <v>3647</v>
      </c>
      <c r="O897" s="68" t="s">
        <v>3603</v>
      </c>
      <c r="P897" s="68" t="s">
        <v>1690</v>
      </c>
      <c r="Q897" s="68"/>
    </row>
    <row r="898" customFormat="false" ht="115.5" hidden="false" customHeight="false" outlineLevel="0" collapsed="false">
      <c r="A898" s="11" t="n">
        <v>884</v>
      </c>
      <c r="B898" s="68" t="s">
        <v>3726</v>
      </c>
      <c r="C898" s="68" t="s">
        <v>44</v>
      </c>
      <c r="D898" s="68" t="s">
        <v>3727</v>
      </c>
      <c r="E898" s="68"/>
      <c r="F898" s="68" t="s">
        <v>3721</v>
      </c>
      <c r="G898" s="71" t="n">
        <v>100</v>
      </c>
      <c r="H898" s="68" t="n">
        <v>0</v>
      </c>
      <c r="I898" s="68" t="n">
        <v>0</v>
      </c>
      <c r="J898" s="68" t="n">
        <v>0</v>
      </c>
      <c r="K898" s="70" t="n">
        <v>16088</v>
      </c>
      <c r="L898" s="70" t="n">
        <v>16088</v>
      </c>
      <c r="M898" s="68" t="s">
        <v>3608</v>
      </c>
      <c r="N898" s="68" t="s">
        <v>3722</v>
      </c>
      <c r="O898" s="68" t="s">
        <v>3603</v>
      </c>
      <c r="P898" s="68" t="s">
        <v>1690</v>
      </c>
      <c r="Q898" s="68"/>
    </row>
    <row r="899" customFormat="false" ht="66" hidden="false" customHeight="false" outlineLevel="0" collapsed="false">
      <c r="A899" s="11" t="n">
        <v>885</v>
      </c>
      <c r="B899" s="68" t="s">
        <v>3728</v>
      </c>
      <c r="C899" s="68" t="s">
        <v>44</v>
      </c>
      <c r="D899" s="68" t="s">
        <v>3729</v>
      </c>
      <c r="E899" s="68" t="s">
        <v>3700</v>
      </c>
      <c r="F899" s="68" t="s">
        <v>3721</v>
      </c>
      <c r="G899" s="71" t="n">
        <v>100</v>
      </c>
      <c r="H899" s="68" t="n">
        <v>0</v>
      </c>
      <c r="I899" s="68" t="n">
        <v>0</v>
      </c>
      <c r="J899" s="68" t="n">
        <v>0</v>
      </c>
      <c r="K899" s="70" t="n">
        <v>16088</v>
      </c>
      <c r="L899" s="70" t="n">
        <v>16088</v>
      </c>
      <c r="M899" s="68" t="s">
        <v>3601</v>
      </c>
      <c r="N899" s="68" t="s">
        <v>3730</v>
      </c>
      <c r="O899" s="68" t="s">
        <v>3603</v>
      </c>
      <c r="P899" s="68" t="s">
        <v>1690</v>
      </c>
      <c r="Q899" s="68"/>
    </row>
    <row r="900" customFormat="false" ht="115.5" hidden="false" customHeight="false" outlineLevel="0" collapsed="false">
      <c r="A900" s="11" t="n">
        <v>886</v>
      </c>
      <c r="B900" s="68" t="s">
        <v>3731</v>
      </c>
      <c r="C900" s="68" t="s">
        <v>44</v>
      </c>
      <c r="D900" s="68" t="s">
        <v>3732</v>
      </c>
      <c r="E900" s="68" t="s">
        <v>3700</v>
      </c>
      <c r="F900" s="68" t="s">
        <v>3733</v>
      </c>
      <c r="G900" s="71" t="n">
        <v>100</v>
      </c>
      <c r="H900" s="68" t="n">
        <v>0</v>
      </c>
      <c r="I900" s="68" t="n">
        <v>0</v>
      </c>
      <c r="J900" s="68" t="n">
        <v>0</v>
      </c>
      <c r="K900" s="70" t="n">
        <v>23506</v>
      </c>
      <c r="L900" s="70" t="n">
        <v>23506</v>
      </c>
      <c r="M900" s="68" t="s">
        <v>3613</v>
      </c>
      <c r="N900" s="68" t="s">
        <v>3734</v>
      </c>
      <c r="O900" s="68" t="s">
        <v>3603</v>
      </c>
      <c r="P900" s="68" t="s">
        <v>1690</v>
      </c>
      <c r="Q900" s="68"/>
    </row>
    <row r="901" customFormat="false" ht="66" hidden="false" customHeight="false" outlineLevel="0" collapsed="false">
      <c r="A901" s="11" t="n">
        <v>887</v>
      </c>
      <c r="B901" s="68" t="s">
        <v>3735</v>
      </c>
      <c r="C901" s="68" t="s">
        <v>44</v>
      </c>
      <c r="D901" s="68" t="s">
        <v>3736</v>
      </c>
      <c r="E901" s="68" t="s">
        <v>3700</v>
      </c>
      <c r="F901" s="68" t="s">
        <v>3721</v>
      </c>
      <c r="G901" s="68"/>
      <c r="H901" s="68"/>
      <c r="I901" s="68"/>
      <c r="J901" s="68"/>
      <c r="K901" s="68"/>
      <c r="L901" s="68"/>
      <c r="M901" s="68" t="s">
        <v>3651</v>
      </c>
      <c r="N901" s="68" t="s">
        <v>3737</v>
      </c>
      <c r="O901" s="68" t="s">
        <v>3603</v>
      </c>
      <c r="P901" s="68" t="s">
        <v>1690</v>
      </c>
      <c r="Q901" s="68"/>
    </row>
    <row r="902" customFormat="false" ht="66" hidden="false" customHeight="false" outlineLevel="0" collapsed="false">
      <c r="A902" s="11" t="n">
        <v>888</v>
      </c>
      <c r="B902" s="68" t="s">
        <v>3738</v>
      </c>
      <c r="C902" s="68" t="s">
        <v>44</v>
      </c>
      <c r="D902" s="68" t="s">
        <v>3739</v>
      </c>
      <c r="E902" s="68" t="s">
        <v>3700</v>
      </c>
      <c r="F902" s="68" t="s">
        <v>3725</v>
      </c>
      <c r="G902" s="71" t="n">
        <v>100</v>
      </c>
      <c r="H902" s="68" t="n">
        <v>0</v>
      </c>
      <c r="I902" s="68" t="n">
        <v>0</v>
      </c>
      <c r="J902" s="68" t="n">
        <v>0</v>
      </c>
      <c r="K902" s="70" t="n">
        <v>30944</v>
      </c>
      <c r="L902" s="70" t="n">
        <v>30944</v>
      </c>
      <c r="M902" s="68" t="s">
        <v>3651</v>
      </c>
      <c r="N902" s="68" t="s">
        <v>3740</v>
      </c>
      <c r="O902" s="68" t="s">
        <v>3603</v>
      </c>
      <c r="P902" s="68" t="s">
        <v>1690</v>
      </c>
      <c r="Q902" s="68"/>
    </row>
    <row r="903" customFormat="false" ht="66" hidden="false" customHeight="false" outlineLevel="0" collapsed="false">
      <c r="A903" s="11" t="n">
        <v>889</v>
      </c>
      <c r="B903" s="68" t="s">
        <v>3741</v>
      </c>
      <c r="C903" s="68" t="s">
        <v>44</v>
      </c>
      <c r="D903" s="68" t="s">
        <v>3742</v>
      </c>
      <c r="E903" s="68" t="s">
        <v>3700</v>
      </c>
      <c r="F903" s="68" t="s">
        <v>3725</v>
      </c>
      <c r="G903" s="71" t="n">
        <v>100</v>
      </c>
      <c r="H903" s="68" t="n">
        <v>0</v>
      </c>
      <c r="I903" s="68" t="n">
        <v>0</v>
      </c>
      <c r="J903" s="68" t="n">
        <v>0</v>
      </c>
      <c r="K903" s="70" t="n">
        <v>30944</v>
      </c>
      <c r="L903" s="70" t="n">
        <v>30944</v>
      </c>
      <c r="M903" s="68" t="s">
        <v>3646</v>
      </c>
      <c r="N903" s="68" t="s">
        <v>3621</v>
      </c>
      <c r="O903" s="68" t="s">
        <v>3603</v>
      </c>
      <c r="P903" s="68" t="s">
        <v>1690</v>
      </c>
      <c r="Q903" s="68"/>
    </row>
    <row r="904" customFormat="false" ht="66" hidden="false" customHeight="false" outlineLevel="0" collapsed="false">
      <c r="A904" s="11" t="n">
        <v>890</v>
      </c>
      <c r="B904" s="68" t="s">
        <v>3743</v>
      </c>
      <c r="C904" s="68" t="s">
        <v>44</v>
      </c>
      <c r="D904" s="68" t="s">
        <v>3744</v>
      </c>
      <c r="E904" s="68" t="s">
        <v>3700</v>
      </c>
      <c r="F904" s="68" t="s">
        <v>3692</v>
      </c>
      <c r="G904" s="71" t="n">
        <v>100</v>
      </c>
      <c r="H904" s="68" t="n">
        <v>0</v>
      </c>
      <c r="I904" s="68" t="n">
        <v>0</v>
      </c>
      <c r="J904" s="68" t="n">
        <v>0</v>
      </c>
      <c r="K904" s="70" t="n">
        <v>33938</v>
      </c>
      <c r="L904" s="70" t="n">
        <v>33938</v>
      </c>
      <c r="M904" s="68" t="s">
        <v>3613</v>
      </c>
      <c r="N904" s="68" t="s">
        <v>3745</v>
      </c>
      <c r="O904" s="68" t="s">
        <v>3603</v>
      </c>
      <c r="P904" s="68" t="s">
        <v>1690</v>
      </c>
      <c r="Q904" s="68"/>
    </row>
    <row r="905" customFormat="false" ht="66" hidden="false" customHeight="false" outlineLevel="0" collapsed="false">
      <c r="A905" s="11" t="n">
        <v>891</v>
      </c>
      <c r="B905" s="68" t="s">
        <v>3746</v>
      </c>
      <c r="C905" s="68" t="s">
        <v>44</v>
      </c>
      <c r="D905" s="68" t="s">
        <v>3747</v>
      </c>
      <c r="E905" s="68" t="s">
        <v>3700</v>
      </c>
      <c r="F905" s="68" t="s">
        <v>3692</v>
      </c>
      <c r="G905" s="71" t="n">
        <v>100</v>
      </c>
      <c r="H905" s="68" t="n">
        <v>0</v>
      </c>
      <c r="I905" s="68" t="n">
        <v>0</v>
      </c>
      <c r="J905" s="68" t="n">
        <v>0</v>
      </c>
      <c r="K905" s="70" t="n">
        <v>33938</v>
      </c>
      <c r="L905" s="70" t="n">
        <v>33938</v>
      </c>
      <c r="M905" s="68" t="s">
        <v>3613</v>
      </c>
      <c r="N905" s="68" t="s">
        <v>3748</v>
      </c>
      <c r="O905" s="68" t="s">
        <v>3603</v>
      </c>
      <c r="P905" s="68" t="s">
        <v>1690</v>
      </c>
      <c r="Q905" s="68"/>
    </row>
    <row r="906" customFormat="false" ht="115.5" hidden="false" customHeight="false" outlineLevel="0" collapsed="false">
      <c r="A906" s="11" t="n">
        <v>892</v>
      </c>
      <c r="B906" s="68" t="s">
        <v>3749</v>
      </c>
      <c r="C906" s="68" t="s">
        <v>44</v>
      </c>
      <c r="D906" s="68" t="s">
        <v>3750</v>
      </c>
      <c r="E906" s="68" t="s">
        <v>3700</v>
      </c>
      <c r="F906" s="68" t="s">
        <v>3733</v>
      </c>
      <c r="G906" s="71" t="n">
        <v>100</v>
      </c>
      <c r="H906" s="68" t="n">
        <v>0</v>
      </c>
      <c r="I906" s="68" t="n">
        <v>0</v>
      </c>
      <c r="J906" s="68" t="n">
        <v>0</v>
      </c>
      <c r="K906" s="70" t="n">
        <v>54994</v>
      </c>
      <c r="L906" s="70" t="n">
        <v>54994</v>
      </c>
      <c r="M906" s="68" t="s">
        <v>3601</v>
      </c>
      <c r="N906" s="68" t="s">
        <v>3751</v>
      </c>
      <c r="O906" s="68" t="s">
        <v>3603</v>
      </c>
      <c r="P906" s="68" t="s">
        <v>1690</v>
      </c>
      <c r="Q906" s="68"/>
    </row>
    <row r="907" customFormat="false" ht="115.5" hidden="false" customHeight="false" outlineLevel="0" collapsed="false">
      <c r="A907" s="11" t="n">
        <v>893</v>
      </c>
      <c r="B907" s="68" t="s">
        <v>3752</v>
      </c>
      <c r="C907" s="68" t="s">
        <v>3753</v>
      </c>
      <c r="D907" s="68" t="s">
        <v>3754</v>
      </c>
      <c r="E907" s="68" t="s">
        <v>3700</v>
      </c>
      <c r="F907" s="68" t="s">
        <v>3755</v>
      </c>
      <c r="G907" s="68"/>
      <c r="H907" s="68"/>
      <c r="I907" s="68"/>
      <c r="J907" s="72"/>
      <c r="K907" s="70" t="n">
        <v>20391</v>
      </c>
      <c r="L907" s="70" t="n">
        <v>20391</v>
      </c>
      <c r="M907" s="68" t="s">
        <v>3613</v>
      </c>
      <c r="N907" s="68" t="s">
        <v>3756</v>
      </c>
      <c r="O907" s="68" t="s">
        <v>3603</v>
      </c>
      <c r="P907" s="68" t="s">
        <v>1690</v>
      </c>
      <c r="Q907" s="68"/>
    </row>
    <row r="908" customFormat="false" ht="115.5" hidden="false" customHeight="false" outlineLevel="0" collapsed="false">
      <c r="A908" s="11" t="n">
        <v>894</v>
      </c>
      <c r="B908" s="68" t="s">
        <v>3757</v>
      </c>
      <c r="C908" s="68" t="s">
        <v>3753</v>
      </c>
      <c r="D908" s="68" t="s">
        <v>3758</v>
      </c>
      <c r="E908" s="68" t="s">
        <v>3700</v>
      </c>
      <c r="F908" s="68" t="s">
        <v>3755</v>
      </c>
      <c r="G908" s="68"/>
      <c r="H908" s="68"/>
      <c r="I908" s="68"/>
      <c r="J908" s="72"/>
      <c r="K908" s="70" t="n">
        <v>17854</v>
      </c>
      <c r="L908" s="70" t="n">
        <v>17854</v>
      </c>
      <c r="M908" s="68" t="s">
        <v>3613</v>
      </c>
      <c r="N908" s="68" t="s">
        <v>3759</v>
      </c>
      <c r="O908" s="68" t="s">
        <v>3603</v>
      </c>
      <c r="P908" s="68" t="s">
        <v>1690</v>
      </c>
      <c r="Q908" s="68"/>
    </row>
    <row r="909" customFormat="false" ht="82.5" hidden="false" customHeight="false" outlineLevel="0" collapsed="false">
      <c r="A909" s="11" t="n">
        <v>895</v>
      </c>
      <c r="B909" s="68" t="s">
        <v>3760</v>
      </c>
      <c r="C909" s="68" t="s">
        <v>3753</v>
      </c>
      <c r="D909" s="68" t="s">
        <v>3761</v>
      </c>
      <c r="E909" s="68" t="s">
        <v>3700</v>
      </c>
      <c r="F909" s="68" t="s">
        <v>3762</v>
      </c>
      <c r="G909" s="68"/>
      <c r="H909" s="68"/>
      <c r="I909" s="68"/>
      <c r="J909" s="72" t="s">
        <v>3763</v>
      </c>
      <c r="K909" s="73" t="n">
        <v>8235</v>
      </c>
      <c r="L909" s="73" t="n">
        <v>8235</v>
      </c>
      <c r="M909" s="68" t="s">
        <v>3608</v>
      </c>
      <c r="N909" s="68" t="s">
        <v>3764</v>
      </c>
      <c r="O909" s="68" t="s">
        <v>3603</v>
      </c>
      <c r="P909" s="68" t="s">
        <v>1690</v>
      </c>
      <c r="Q909" s="68"/>
    </row>
    <row r="910" customFormat="false" ht="115.5" hidden="false" customHeight="false" outlineLevel="0" collapsed="false">
      <c r="A910" s="11" t="n">
        <v>896</v>
      </c>
      <c r="B910" s="68" t="s">
        <v>3765</v>
      </c>
      <c r="C910" s="68" t="s">
        <v>3753</v>
      </c>
      <c r="D910" s="68" t="s">
        <v>3766</v>
      </c>
      <c r="E910" s="68" t="s">
        <v>3700</v>
      </c>
      <c r="F910" s="68" t="s">
        <v>3755</v>
      </c>
      <c r="G910" s="68"/>
      <c r="H910" s="68"/>
      <c r="I910" s="68"/>
      <c r="J910" s="72"/>
      <c r="K910" s="70" t="n">
        <v>62846</v>
      </c>
      <c r="L910" s="70" t="n">
        <v>62846</v>
      </c>
      <c r="M910" s="68" t="s">
        <v>3767</v>
      </c>
      <c r="N910" s="68" t="s">
        <v>3768</v>
      </c>
      <c r="O910" s="68" t="s">
        <v>3603</v>
      </c>
      <c r="P910" s="68" t="s">
        <v>1690</v>
      </c>
      <c r="Q910" s="68"/>
    </row>
    <row r="911" customFormat="false" ht="66" hidden="false" customHeight="false" outlineLevel="0" collapsed="false">
      <c r="A911" s="11" t="n">
        <v>897</v>
      </c>
      <c r="B911" s="68" t="s">
        <v>3769</v>
      </c>
      <c r="C911" s="68" t="s">
        <v>3753</v>
      </c>
      <c r="D911" s="68" t="s">
        <v>3770</v>
      </c>
      <c r="E911" s="68" t="s">
        <v>3700</v>
      </c>
      <c r="F911" s="68" t="s">
        <v>3771</v>
      </c>
      <c r="G911" s="68"/>
      <c r="H911" s="68"/>
      <c r="I911" s="68"/>
      <c r="J911" s="72"/>
      <c r="K911" s="70" t="n">
        <v>4975</v>
      </c>
      <c r="L911" s="70" t="n">
        <v>4975</v>
      </c>
      <c r="M911" s="68" t="s">
        <v>3613</v>
      </c>
      <c r="N911" s="68" t="s">
        <v>3657</v>
      </c>
      <c r="O911" s="68" t="s">
        <v>3603</v>
      </c>
      <c r="P911" s="68" t="s">
        <v>1690</v>
      </c>
      <c r="Q911" s="68"/>
    </row>
    <row r="912" customFormat="false" ht="82.5" hidden="false" customHeight="false" outlineLevel="0" collapsed="false">
      <c r="A912" s="11" t="n">
        <v>898</v>
      </c>
      <c r="B912" s="68" t="s">
        <v>3772</v>
      </c>
      <c r="C912" s="68" t="s">
        <v>3753</v>
      </c>
      <c r="D912" s="68" t="s">
        <v>3773</v>
      </c>
      <c r="E912" s="68" t="s">
        <v>3700</v>
      </c>
      <c r="F912" s="68" t="s">
        <v>3774</v>
      </c>
      <c r="G912" s="68"/>
      <c r="H912" s="68"/>
      <c r="I912" s="68"/>
      <c r="J912" s="72"/>
      <c r="K912" s="70" t="n">
        <v>32098</v>
      </c>
      <c r="L912" s="70" t="n">
        <v>32098</v>
      </c>
      <c r="M912" s="68" t="s">
        <v>3613</v>
      </c>
      <c r="N912" s="68" t="s">
        <v>3775</v>
      </c>
      <c r="O912" s="68" t="s">
        <v>3603</v>
      </c>
      <c r="P912" s="68" t="s">
        <v>1690</v>
      </c>
      <c r="Q912" s="68"/>
    </row>
    <row r="913" customFormat="false" ht="82.5" hidden="false" customHeight="false" outlineLevel="0" collapsed="false">
      <c r="A913" s="11" t="n">
        <v>899</v>
      </c>
      <c r="B913" s="68" t="s">
        <v>3776</v>
      </c>
      <c r="C913" s="68" t="s">
        <v>3753</v>
      </c>
      <c r="D913" s="68" t="s">
        <v>3777</v>
      </c>
      <c r="E913" s="68" t="s">
        <v>3700</v>
      </c>
      <c r="F913" s="68" t="s">
        <v>3774</v>
      </c>
      <c r="G913" s="68"/>
      <c r="H913" s="68"/>
      <c r="I913" s="68"/>
      <c r="J913" s="72"/>
      <c r="K913" s="70" t="n">
        <v>32414</v>
      </c>
      <c r="L913" s="70" t="n">
        <v>32414</v>
      </c>
      <c r="M913" s="68" t="s">
        <v>3613</v>
      </c>
      <c r="N913" s="68" t="s">
        <v>3778</v>
      </c>
      <c r="O913" s="68" t="s">
        <v>3603</v>
      </c>
      <c r="P913" s="68" t="s">
        <v>1690</v>
      </c>
      <c r="Q913" s="68"/>
    </row>
    <row r="914" customFormat="false" ht="82.5" hidden="false" customHeight="false" outlineLevel="0" collapsed="false">
      <c r="A914" s="11" t="n">
        <v>900</v>
      </c>
      <c r="B914" s="68" t="s">
        <v>3779</v>
      </c>
      <c r="C914" s="68" t="s">
        <v>3753</v>
      </c>
      <c r="D914" s="68" t="s">
        <v>3780</v>
      </c>
      <c r="E914" s="68" t="s">
        <v>3700</v>
      </c>
      <c r="F914" s="68" t="s">
        <v>3781</v>
      </c>
      <c r="G914" s="68"/>
      <c r="H914" s="68"/>
      <c r="I914" s="68"/>
      <c r="J914" s="72"/>
      <c r="K914" s="70" t="n">
        <v>17360</v>
      </c>
      <c r="L914" s="70" t="n">
        <v>17360</v>
      </c>
      <c r="M914" s="68" t="s">
        <v>3613</v>
      </c>
      <c r="N914" s="68" t="s">
        <v>3782</v>
      </c>
      <c r="O914" s="68" t="s">
        <v>3603</v>
      </c>
      <c r="P914" s="68" t="s">
        <v>1690</v>
      </c>
      <c r="Q914" s="68"/>
    </row>
    <row r="915" customFormat="false" ht="82.5" hidden="false" customHeight="false" outlineLevel="0" collapsed="false">
      <c r="A915" s="11" t="n">
        <v>901</v>
      </c>
      <c r="B915" s="68" t="s">
        <v>3783</v>
      </c>
      <c r="C915" s="68" t="s">
        <v>3753</v>
      </c>
      <c r="D915" s="68" t="s">
        <v>3784</v>
      </c>
      <c r="E915" s="68" t="s">
        <v>3700</v>
      </c>
      <c r="F915" s="68" t="s">
        <v>3785</v>
      </c>
      <c r="G915" s="68"/>
      <c r="H915" s="68"/>
      <c r="I915" s="68"/>
      <c r="J915" s="72"/>
      <c r="K915" s="70" t="n">
        <v>5477</v>
      </c>
      <c r="L915" s="70" t="n">
        <v>5477</v>
      </c>
      <c r="M915" s="68" t="s">
        <v>3613</v>
      </c>
      <c r="N915" s="68" t="s">
        <v>3782</v>
      </c>
      <c r="O915" s="68" t="s">
        <v>3603</v>
      </c>
      <c r="P915" s="68" t="s">
        <v>1690</v>
      </c>
      <c r="Q915" s="68"/>
    </row>
    <row r="916" customFormat="false" ht="66" hidden="false" customHeight="false" outlineLevel="0" collapsed="false">
      <c r="A916" s="11" t="n">
        <v>902</v>
      </c>
      <c r="B916" s="68" t="s">
        <v>3786</v>
      </c>
      <c r="C916" s="68" t="s">
        <v>3753</v>
      </c>
      <c r="D916" s="68" t="s">
        <v>3787</v>
      </c>
      <c r="E916" s="68" t="s">
        <v>3700</v>
      </c>
      <c r="F916" s="68" t="s">
        <v>3725</v>
      </c>
      <c r="G916" s="68"/>
      <c r="H916" s="68"/>
      <c r="I916" s="68"/>
      <c r="J916" s="72"/>
      <c r="K916" s="70" t="n">
        <v>15305</v>
      </c>
      <c r="L916" s="70" t="n">
        <v>15305</v>
      </c>
      <c r="M916" s="68" t="s">
        <v>3646</v>
      </c>
      <c r="N916" s="68" t="s">
        <v>3788</v>
      </c>
      <c r="O916" s="68" t="s">
        <v>3603</v>
      </c>
      <c r="P916" s="68" t="s">
        <v>1690</v>
      </c>
      <c r="Q916" s="68"/>
    </row>
    <row r="917" customFormat="false" ht="66" hidden="false" customHeight="false" outlineLevel="0" collapsed="false">
      <c r="A917" s="11" t="n">
        <v>903</v>
      </c>
      <c r="B917" s="68" t="s">
        <v>3789</v>
      </c>
      <c r="C917" s="68" t="s">
        <v>3753</v>
      </c>
      <c r="D917" s="68" t="s">
        <v>3790</v>
      </c>
      <c r="E917" s="68" t="s">
        <v>3700</v>
      </c>
      <c r="F917" s="68" t="s">
        <v>3721</v>
      </c>
      <c r="G917" s="68"/>
      <c r="H917" s="68"/>
      <c r="I917" s="68"/>
      <c r="J917" s="72"/>
      <c r="K917" s="70" t="n">
        <v>16088</v>
      </c>
      <c r="L917" s="70" t="n">
        <v>16088</v>
      </c>
      <c r="M917" s="68" t="s">
        <v>3613</v>
      </c>
      <c r="N917" s="68" t="s">
        <v>3791</v>
      </c>
      <c r="O917" s="68" t="s">
        <v>3603</v>
      </c>
      <c r="P917" s="68" t="s">
        <v>1690</v>
      </c>
      <c r="Q917" s="68"/>
    </row>
    <row r="918" customFormat="false" ht="115.5" hidden="false" customHeight="false" outlineLevel="0" collapsed="false">
      <c r="A918" s="11" t="n">
        <v>904</v>
      </c>
      <c r="B918" s="68" t="s">
        <v>3792</v>
      </c>
      <c r="C918" s="68" t="s">
        <v>3753</v>
      </c>
      <c r="D918" s="68" t="s">
        <v>3793</v>
      </c>
      <c r="E918" s="68" t="s">
        <v>3700</v>
      </c>
      <c r="F918" s="68" t="s">
        <v>3733</v>
      </c>
      <c r="G918" s="68"/>
      <c r="H918" s="68"/>
      <c r="I918" s="68"/>
      <c r="J918" s="72"/>
      <c r="K918" s="70" t="n">
        <v>34102</v>
      </c>
      <c r="L918" s="70" t="n">
        <v>34102</v>
      </c>
      <c r="M918" s="68" t="s">
        <v>3613</v>
      </c>
      <c r="N918" s="68" t="s">
        <v>3794</v>
      </c>
      <c r="O918" s="68" t="s">
        <v>3603</v>
      </c>
      <c r="P918" s="68" t="s">
        <v>1690</v>
      </c>
      <c r="Q918" s="68"/>
    </row>
    <row r="919" customFormat="false" ht="82.5" hidden="false" customHeight="false" outlineLevel="0" collapsed="false">
      <c r="A919" s="11" t="n">
        <v>905</v>
      </c>
      <c r="B919" s="68" t="s">
        <v>3795</v>
      </c>
      <c r="C919" s="74" t="s">
        <v>3753</v>
      </c>
      <c r="D919" s="68" t="s">
        <v>3796</v>
      </c>
      <c r="E919" s="75" t="s">
        <v>3700</v>
      </c>
      <c r="F919" s="68" t="s">
        <v>3797</v>
      </c>
      <c r="G919" s="68"/>
      <c r="H919" s="68"/>
      <c r="I919" s="68"/>
      <c r="J919" s="72"/>
      <c r="K919" s="70" t="n">
        <v>24418</v>
      </c>
      <c r="L919" s="70" t="n">
        <v>24418</v>
      </c>
      <c r="M919" s="68" t="s">
        <v>3613</v>
      </c>
      <c r="N919" s="68" t="s">
        <v>3798</v>
      </c>
      <c r="O919" s="68" t="s">
        <v>3603</v>
      </c>
      <c r="P919" s="68" t="s">
        <v>1690</v>
      </c>
      <c r="Q919" s="68"/>
    </row>
    <row r="920" customFormat="false" ht="82.5" hidden="false" customHeight="false" outlineLevel="0" collapsed="false">
      <c r="A920" s="11" t="n">
        <v>906</v>
      </c>
      <c r="B920" s="68" t="s">
        <v>3799</v>
      </c>
      <c r="C920" s="74" t="s">
        <v>3753</v>
      </c>
      <c r="D920" s="68" t="s">
        <v>3800</v>
      </c>
      <c r="E920" s="75" t="s">
        <v>3700</v>
      </c>
      <c r="F920" s="68" t="s">
        <v>3708</v>
      </c>
      <c r="G920" s="68"/>
      <c r="H920" s="68"/>
      <c r="I920" s="68"/>
      <c r="J920" s="72"/>
      <c r="K920" s="70" t="n">
        <v>32098</v>
      </c>
      <c r="L920" s="70" t="n">
        <v>32098</v>
      </c>
      <c r="M920" s="68" t="s">
        <v>3651</v>
      </c>
      <c r="N920" s="68" t="s">
        <v>3801</v>
      </c>
      <c r="O920" s="68" t="s">
        <v>3603</v>
      </c>
      <c r="P920" s="68" t="s">
        <v>1690</v>
      </c>
      <c r="Q920" s="68"/>
    </row>
    <row r="921" customFormat="false" ht="49.5" hidden="false" customHeight="false" outlineLevel="0" collapsed="false">
      <c r="A921" s="11" t="n">
        <v>907</v>
      </c>
      <c r="B921" s="68" t="s">
        <v>3802</v>
      </c>
      <c r="C921" s="74" t="s">
        <v>3753</v>
      </c>
      <c r="D921" s="68" t="s">
        <v>3803</v>
      </c>
      <c r="E921" s="75" t="s">
        <v>3700</v>
      </c>
      <c r="F921" s="68" t="s">
        <v>3797</v>
      </c>
      <c r="G921" s="68"/>
      <c r="H921" s="68"/>
      <c r="I921" s="68"/>
      <c r="J921" s="72"/>
      <c r="K921" s="70" t="n">
        <v>67093</v>
      </c>
      <c r="L921" s="70" t="n">
        <v>67093</v>
      </c>
      <c r="M921" s="68" t="s">
        <v>3804</v>
      </c>
      <c r="N921" s="68" t="s">
        <v>3805</v>
      </c>
      <c r="O921" s="68" t="s">
        <v>3603</v>
      </c>
      <c r="P921" s="68" t="s">
        <v>1690</v>
      </c>
      <c r="Q921" s="68"/>
    </row>
    <row r="922" customFormat="false" ht="82.5" hidden="false" customHeight="false" outlineLevel="0" collapsed="false">
      <c r="A922" s="11" t="n">
        <v>908</v>
      </c>
      <c r="B922" s="68" t="s">
        <v>3806</v>
      </c>
      <c r="C922" s="74" t="s">
        <v>3753</v>
      </c>
      <c r="D922" s="68" t="s">
        <v>3807</v>
      </c>
      <c r="E922" s="75" t="s">
        <v>3700</v>
      </c>
      <c r="F922" s="68" t="s">
        <v>3785</v>
      </c>
      <c r="G922" s="68"/>
      <c r="H922" s="68"/>
      <c r="I922" s="68"/>
      <c r="J922" s="72"/>
      <c r="K922" s="70" t="n">
        <v>11386</v>
      </c>
      <c r="L922" s="70" t="n">
        <v>11386</v>
      </c>
      <c r="M922" s="68" t="s">
        <v>3613</v>
      </c>
      <c r="N922" s="68" t="s">
        <v>3808</v>
      </c>
      <c r="O922" s="68" t="s">
        <v>3603</v>
      </c>
      <c r="P922" s="68" t="s">
        <v>1690</v>
      </c>
      <c r="Q922" s="68"/>
    </row>
    <row r="923" customFormat="false" ht="49.5" hidden="false" customHeight="false" outlineLevel="0" collapsed="false">
      <c r="A923" s="11" t="n">
        <v>909</v>
      </c>
      <c r="B923" s="68" t="s">
        <v>3809</v>
      </c>
      <c r="C923" s="74" t="s">
        <v>3753</v>
      </c>
      <c r="D923" s="68" t="s">
        <v>3810</v>
      </c>
      <c r="E923" s="75" t="s">
        <v>3700</v>
      </c>
      <c r="F923" s="68" t="s">
        <v>3797</v>
      </c>
      <c r="G923" s="68"/>
      <c r="H923" s="68"/>
      <c r="I923" s="68"/>
      <c r="J923" s="72"/>
      <c r="K923" s="70" t="n">
        <v>3832</v>
      </c>
      <c r="L923" s="70" t="n">
        <v>3832</v>
      </c>
      <c r="M923" s="68" t="s">
        <v>3601</v>
      </c>
      <c r="N923" s="68" t="s">
        <v>3811</v>
      </c>
      <c r="O923" s="68" t="s">
        <v>3603</v>
      </c>
      <c r="P923" s="68" t="s">
        <v>1690</v>
      </c>
      <c r="Q923" s="68"/>
    </row>
    <row r="924" customFormat="false" ht="82.5" hidden="false" customHeight="false" outlineLevel="0" collapsed="false">
      <c r="A924" s="11" t="n">
        <v>910</v>
      </c>
      <c r="B924" s="68" t="s">
        <v>3812</v>
      </c>
      <c r="C924" s="74" t="s">
        <v>3753</v>
      </c>
      <c r="D924" s="68" t="s">
        <v>3813</v>
      </c>
      <c r="E924" s="75" t="s">
        <v>3700</v>
      </c>
      <c r="F924" s="68" t="s">
        <v>3785</v>
      </c>
      <c r="G924" s="68"/>
      <c r="H924" s="68"/>
      <c r="I924" s="68"/>
      <c r="J924" s="72"/>
      <c r="K924" s="70" t="n">
        <v>742</v>
      </c>
      <c r="L924" s="70" t="n">
        <v>742</v>
      </c>
      <c r="M924" s="68" t="s">
        <v>3613</v>
      </c>
      <c r="N924" s="68" t="s">
        <v>3814</v>
      </c>
      <c r="O924" s="68" t="s">
        <v>3603</v>
      </c>
      <c r="P924" s="68" t="s">
        <v>1690</v>
      </c>
      <c r="Q924" s="68"/>
    </row>
    <row r="925" customFormat="false" ht="66" hidden="false" customHeight="false" outlineLevel="0" collapsed="false">
      <c r="A925" s="11" t="n">
        <v>911</v>
      </c>
      <c r="B925" s="68" t="s">
        <v>3815</v>
      </c>
      <c r="C925" s="74" t="s">
        <v>3753</v>
      </c>
      <c r="D925" s="68" t="s">
        <v>3816</v>
      </c>
      <c r="E925" s="75" t="s">
        <v>3700</v>
      </c>
      <c r="F925" s="68" t="s">
        <v>3721</v>
      </c>
      <c r="G925" s="68"/>
      <c r="H925" s="68"/>
      <c r="I925" s="68"/>
      <c r="J925" s="72"/>
      <c r="K925" s="70" t="n">
        <v>3113</v>
      </c>
      <c r="L925" s="70" t="n">
        <v>3113</v>
      </c>
      <c r="M925" s="68" t="s">
        <v>3646</v>
      </c>
      <c r="N925" s="68" t="s">
        <v>3817</v>
      </c>
      <c r="O925" s="68" t="s">
        <v>3603</v>
      </c>
      <c r="P925" s="68" t="s">
        <v>1690</v>
      </c>
      <c r="Q925" s="68"/>
    </row>
    <row r="926" customFormat="false" ht="115.5" hidden="false" customHeight="false" outlineLevel="0" collapsed="false">
      <c r="A926" s="11" t="n">
        <v>912</v>
      </c>
      <c r="B926" s="68" t="s">
        <v>3818</v>
      </c>
      <c r="C926" s="74" t="s">
        <v>3753</v>
      </c>
      <c r="D926" s="68" t="s">
        <v>3819</v>
      </c>
      <c r="E926" s="75" t="s">
        <v>3700</v>
      </c>
      <c r="F926" s="68" t="s">
        <v>3692</v>
      </c>
      <c r="G926" s="68"/>
      <c r="H926" s="68"/>
      <c r="I926" s="68"/>
      <c r="J926" s="72"/>
      <c r="K926" s="70" t="n">
        <v>1087</v>
      </c>
      <c r="L926" s="70" t="n">
        <v>1087</v>
      </c>
      <c r="M926" s="68" t="s">
        <v>3613</v>
      </c>
      <c r="N926" s="68" t="s">
        <v>3820</v>
      </c>
      <c r="O926" s="68" t="s">
        <v>3603</v>
      </c>
      <c r="P926" s="68" t="s">
        <v>1690</v>
      </c>
      <c r="Q926" s="68"/>
    </row>
    <row r="927" customFormat="false" ht="66" hidden="false" customHeight="false" outlineLevel="0" collapsed="false">
      <c r="A927" s="11" t="n">
        <v>913</v>
      </c>
      <c r="B927" s="68" t="s">
        <v>3821</v>
      </c>
      <c r="C927" s="74" t="s">
        <v>3753</v>
      </c>
      <c r="D927" s="68" t="s">
        <v>3822</v>
      </c>
      <c r="E927" s="75" t="s">
        <v>3700</v>
      </c>
      <c r="F927" s="68" t="s">
        <v>3692</v>
      </c>
      <c r="G927" s="68"/>
      <c r="H927" s="68"/>
      <c r="I927" s="68"/>
      <c r="J927" s="72"/>
      <c r="K927" s="70" t="n">
        <v>38248</v>
      </c>
      <c r="L927" s="70" t="n">
        <v>38248</v>
      </c>
      <c r="M927" s="68" t="s">
        <v>3651</v>
      </c>
      <c r="N927" s="68" t="s">
        <v>3823</v>
      </c>
      <c r="O927" s="68" t="s">
        <v>3603</v>
      </c>
      <c r="P927" s="68" t="s">
        <v>1690</v>
      </c>
      <c r="Q927" s="68"/>
    </row>
    <row r="928" customFormat="false" ht="66" hidden="false" customHeight="false" outlineLevel="0" collapsed="false">
      <c r="A928" s="11" t="n">
        <v>914</v>
      </c>
      <c r="B928" s="68" t="s">
        <v>3789</v>
      </c>
      <c r="C928" s="74" t="s">
        <v>3753</v>
      </c>
      <c r="D928" s="68" t="s">
        <v>3824</v>
      </c>
      <c r="E928" s="75" t="s">
        <v>3700</v>
      </c>
      <c r="F928" s="68" t="s">
        <v>3825</v>
      </c>
      <c r="G928" s="68"/>
      <c r="H928" s="68"/>
      <c r="I928" s="68"/>
      <c r="J928" s="72"/>
      <c r="K928" s="70" t="n">
        <v>16088</v>
      </c>
      <c r="L928" s="70" t="n">
        <v>16088</v>
      </c>
      <c r="M928" s="68" t="s">
        <v>3613</v>
      </c>
      <c r="N928" s="68" t="s">
        <v>3826</v>
      </c>
      <c r="O928" s="68" t="s">
        <v>3603</v>
      </c>
      <c r="P928" s="68" t="s">
        <v>1690</v>
      </c>
      <c r="Q928" s="68"/>
    </row>
    <row r="929" customFormat="false" ht="49.5" hidden="false" customHeight="false" outlineLevel="0" collapsed="false">
      <c r="A929" s="11" t="n">
        <v>915</v>
      </c>
      <c r="B929" s="68" t="s">
        <v>3827</v>
      </c>
      <c r="C929" s="74" t="s">
        <v>3753</v>
      </c>
      <c r="D929" s="68" t="s">
        <v>3828</v>
      </c>
      <c r="E929" s="75" t="s">
        <v>3700</v>
      </c>
      <c r="F929" s="68" t="s">
        <v>3797</v>
      </c>
      <c r="G929" s="68"/>
      <c r="H929" s="68"/>
      <c r="I929" s="68"/>
      <c r="J929" s="72"/>
      <c r="K929" s="70" t="n">
        <v>46369</v>
      </c>
      <c r="L929" s="70" t="n">
        <v>46369</v>
      </c>
      <c r="M929" s="68"/>
      <c r="N929" s="68" t="s">
        <v>3829</v>
      </c>
      <c r="O929" s="68" t="s">
        <v>3603</v>
      </c>
      <c r="P929" s="68" t="s">
        <v>1690</v>
      </c>
      <c r="Q929" s="68"/>
    </row>
    <row r="930" customFormat="false" ht="49.5" hidden="false" customHeight="false" outlineLevel="0" collapsed="false">
      <c r="A930" s="11" t="n">
        <v>916</v>
      </c>
      <c r="B930" s="68" t="s">
        <v>3830</v>
      </c>
      <c r="C930" s="74" t="s">
        <v>3753</v>
      </c>
      <c r="D930" s="68" t="s">
        <v>3831</v>
      </c>
      <c r="E930" s="75" t="s">
        <v>3700</v>
      </c>
      <c r="F930" s="68" t="s">
        <v>3771</v>
      </c>
      <c r="G930" s="68"/>
      <c r="H930" s="68"/>
      <c r="I930" s="68"/>
      <c r="J930" s="72"/>
      <c r="K930" s="70" t="n">
        <v>4031</v>
      </c>
      <c r="L930" s="70" t="n">
        <v>4031</v>
      </c>
      <c r="M930" s="68" t="s">
        <v>3613</v>
      </c>
      <c r="N930" s="68" t="s">
        <v>3832</v>
      </c>
      <c r="O930" s="68" t="s">
        <v>3603</v>
      </c>
      <c r="P930" s="68" t="s">
        <v>1690</v>
      </c>
      <c r="Q930" s="68"/>
    </row>
    <row r="931" customFormat="false" ht="99" hidden="false" customHeight="false" outlineLevel="0" collapsed="false">
      <c r="A931" s="11" t="n">
        <v>917</v>
      </c>
      <c r="B931" s="68" t="s">
        <v>3833</v>
      </c>
      <c r="C931" s="74" t="s">
        <v>3753</v>
      </c>
      <c r="D931" s="68" t="s">
        <v>3834</v>
      </c>
      <c r="E931" s="75" t="s">
        <v>3700</v>
      </c>
      <c r="F931" s="68" t="s">
        <v>3668</v>
      </c>
      <c r="G931" s="68"/>
      <c r="H931" s="68"/>
      <c r="I931" s="68"/>
      <c r="J931" s="72"/>
      <c r="K931" s="70" t="n">
        <v>100775</v>
      </c>
      <c r="L931" s="70" t="n">
        <v>100775</v>
      </c>
      <c r="M931" s="68" t="s">
        <v>3613</v>
      </c>
      <c r="N931" s="68" t="s">
        <v>3835</v>
      </c>
      <c r="O931" s="68" t="s">
        <v>3603</v>
      </c>
      <c r="P931" s="68" t="s">
        <v>1690</v>
      </c>
      <c r="Q931" s="68"/>
    </row>
    <row r="932" customFormat="false" ht="99" hidden="false" customHeight="false" outlineLevel="0" collapsed="false">
      <c r="A932" s="11" t="n">
        <v>918</v>
      </c>
      <c r="B932" s="68" t="s">
        <v>3836</v>
      </c>
      <c r="C932" s="74" t="s">
        <v>3753</v>
      </c>
      <c r="D932" s="68" t="s">
        <v>3837</v>
      </c>
      <c r="E932" s="75" t="s">
        <v>3700</v>
      </c>
      <c r="F932" s="68" t="s">
        <v>3668</v>
      </c>
      <c r="G932" s="68"/>
      <c r="H932" s="68"/>
      <c r="I932" s="68"/>
      <c r="J932" s="72"/>
      <c r="K932" s="70" t="n">
        <v>100775</v>
      </c>
      <c r="L932" s="70" t="n">
        <v>100775</v>
      </c>
      <c r="M932" s="68" t="s">
        <v>3613</v>
      </c>
      <c r="N932" s="68" t="s">
        <v>3838</v>
      </c>
      <c r="O932" s="68" t="s">
        <v>3603</v>
      </c>
      <c r="P932" s="68" t="s">
        <v>1690</v>
      </c>
      <c r="Q932" s="68"/>
    </row>
    <row r="933" customFormat="false" ht="49.5" hidden="false" customHeight="false" outlineLevel="0" collapsed="false">
      <c r="A933" s="11" t="n">
        <v>919</v>
      </c>
      <c r="B933" s="68" t="s">
        <v>3839</v>
      </c>
      <c r="C933" s="74" t="s">
        <v>3753</v>
      </c>
      <c r="D933" s="68" t="s">
        <v>3840</v>
      </c>
      <c r="E933" s="75" t="s">
        <v>3700</v>
      </c>
      <c r="F933" s="68" t="s">
        <v>3841</v>
      </c>
      <c r="G933" s="68"/>
      <c r="H933" s="68"/>
      <c r="I933" s="68"/>
      <c r="J933" s="72"/>
      <c r="K933" s="70" t="n">
        <v>4106</v>
      </c>
      <c r="L933" s="70" t="n">
        <v>4106</v>
      </c>
      <c r="M933" s="68" t="s">
        <v>3613</v>
      </c>
      <c r="N933" s="68" t="s">
        <v>3842</v>
      </c>
      <c r="O933" s="68" t="s">
        <v>3603</v>
      </c>
      <c r="P933" s="68" t="s">
        <v>1690</v>
      </c>
      <c r="Q933" s="68"/>
    </row>
    <row r="934" customFormat="false" ht="99" hidden="false" customHeight="false" outlineLevel="0" collapsed="false">
      <c r="A934" s="11" t="n">
        <v>920</v>
      </c>
      <c r="B934" s="68" t="s">
        <v>3843</v>
      </c>
      <c r="C934" s="74" t="s">
        <v>3753</v>
      </c>
      <c r="D934" s="68" t="s">
        <v>3844</v>
      </c>
      <c r="E934" s="75" t="s">
        <v>3700</v>
      </c>
      <c r="F934" s="68" t="s">
        <v>3845</v>
      </c>
      <c r="G934" s="68"/>
      <c r="H934" s="68"/>
      <c r="I934" s="68"/>
      <c r="J934" s="72"/>
      <c r="K934" s="70" t="n">
        <v>12330</v>
      </c>
      <c r="L934" s="70" t="n">
        <v>12330</v>
      </c>
      <c r="M934" s="68" t="s">
        <v>3613</v>
      </c>
      <c r="N934" s="68" t="s">
        <v>3846</v>
      </c>
      <c r="O934" s="68" t="s">
        <v>3603</v>
      </c>
      <c r="P934" s="68" t="s">
        <v>1690</v>
      </c>
      <c r="Q934" s="68"/>
    </row>
    <row r="935" customFormat="false" ht="82.5" hidden="false" customHeight="false" outlineLevel="0" collapsed="false">
      <c r="A935" s="11" t="n">
        <v>921</v>
      </c>
      <c r="B935" s="68" t="s">
        <v>3847</v>
      </c>
      <c r="C935" s="68" t="s">
        <v>3848</v>
      </c>
      <c r="D935" s="68" t="s">
        <v>3849</v>
      </c>
      <c r="E935" s="68" t="s">
        <v>3700</v>
      </c>
      <c r="F935" s="68" t="s">
        <v>3637</v>
      </c>
      <c r="G935" s="68"/>
      <c r="H935" s="68"/>
      <c r="I935" s="68"/>
      <c r="J935" s="68"/>
      <c r="K935" s="70" t="n">
        <v>4975</v>
      </c>
      <c r="L935" s="70" t="n">
        <v>4975</v>
      </c>
      <c r="M935" s="68" t="s">
        <v>3613</v>
      </c>
      <c r="N935" s="68" t="s">
        <v>3842</v>
      </c>
      <c r="O935" s="68" t="s">
        <v>3603</v>
      </c>
      <c r="P935" s="68" t="s">
        <v>1690</v>
      </c>
      <c r="Q935" s="68"/>
    </row>
    <row r="936" customFormat="false" ht="99" hidden="false" customHeight="false" outlineLevel="0" collapsed="false">
      <c r="A936" s="11" t="n">
        <v>922</v>
      </c>
      <c r="B936" s="68" t="s">
        <v>3850</v>
      </c>
      <c r="C936" s="68" t="s">
        <v>3753</v>
      </c>
      <c r="D936" s="68" t="s">
        <v>3851</v>
      </c>
      <c r="E936" s="68" t="s">
        <v>3700</v>
      </c>
      <c r="F936" s="68" t="s">
        <v>3668</v>
      </c>
      <c r="G936" s="68"/>
      <c r="H936" s="68"/>
      <c r="I936" s="68"/>
      <c r="J936" s="68"/>
      <c r="K936" s="70" t="n">
        <v>39110</v>
      </c>
      <c r="L936" s="70" t="n">
        <v>39110</v>
      </c>
      <c r="M936" s="68" t="s">
        <v>3613</v>
      </c>
      <c r="N936" s="68" t="s">
        <v>3852</v>
      </c>
      <c r="O936" s="68" t="s">
        <v>3603</v>
      </c>
      <c r="P936" s="68" t="s">
        <v>1690</v>
      </c>
      <c r="Q936" s="68"/>
    </row>
    <row r="937" customFormat="false" ht="66" hidden="false" customHeight="false" outlineLevel="0" collapsed="false">
      <c r="A937" s="11" t="n">
        <v>923</v>
      </c>
      <c r="B937" s="68" t="s">
        <v>3658</v>
      </c>
      <c r="C937" s="68" t="s">
        <v>3848</v>
      </c>
      <c r="D937" s="68" t="s">
        <v>3853</v>
      </c>
      <c r="E937" s="68" t="s">
        <v>3700</v>
      </c>
      <c r="F937" s="68" t="s">
        <v>3656</v>
      </c>
      <c r="G937" s="68"/>
      <c r="H937" s="68"/>
      <c r="I937" s="68"/>
      <c r="J937" s="68"/>
      <c r="K937" s="70" t="n">
        <v>4550</v>
      </c>
      <c r="L937" s="70" t="n">
        <v>4550</v>
      </c>
      <c r="M937" s="68" t="s">
        <v>3613</v>
      </c>
      <c r="N937" s="68" t="s">
        <v>3854</v>
      </c>
      <c r="O937" s="68" t="s">
        <v>3603</v>
      </c>
      <c r="P937" s="68" t="s">
        <v>1690</v>
      </c>
      <c r="Q937" s="68"/>
    </row>
    <row r="938" customFormat="false" ht="66" hidden="false" customHeight="false" outlineLevel="0" collapsed="false">
      <c r="A938" s="11" t="n">
        <v>924</v>
      </c>
      <c r="B938" s="76" t="s">
        <v>3855</v>
      </c>
      <c r="C938" s="76" t="s">
        <v>939</v>
      </c>
      <c r="D938" s="76" t="s">
        <v>3856</v>
      </c>
      <c r="E938" s="76" t="s">
        <v>3857</v>
      </c>
      <c r="F938" s="76" t="s">
        <v>3858</v>
      </c>
      <c r="G938" s="76" t="s">
        <v>3859</v>
      </c>
      <c r="H938" s="77" t="s">
        <v>3860</v>
      </c>
      <c r="I938" s="77" t="s">
        <v>3860</v>
      </c>
      <c r="J938" s="77" t="s">
        <v>3860</v>
      </c>
      <c r="K938" s="76" t="n">
        <v>2413.9</v>
      </c>
      <c r="L938" s="76" t="n">
        <v>2413.9</v>
      </c>
      <c r="M938" s="76" t="s">
        <v>3861</v>
      </c>
      <c r="N938" s="76" t="s">
        <v>3862</v>
      </c>
      <c r="O938" s="76" t="s">
        <v>3863</v>
      </c>
      <c r="P938" s="76" t="s">
        <v>2640</v>
      </c>
      <c r="Q938" s="76" t="s">
        <v>3860</v>
      </c>
    </row>
    <row r="939" customFormat="false" ht="82.5" hidden="false" customHeight="false" outlineLevel="0" collapsed="false">
      <c r="A939" s="11" t="n">
        <v>925</v>
      </c>
      <c r="B939" s="76" t="s">
        <v>3864</v>
      </c>
      <c r="C939" s="76" t="s">
        <v>26</v>
      </c>
      <c r="D939" s="76" t="s">
        <v>3865</v>
      </c>
      <c r="E939" s="76" t="s">
        <v>3857</v>
      </c>
      <c r="F939" s="76" t="s">
        <v>3866</v>
      </c>
      <c r="G939" s="76" t="s">
        <v>3859</v>
      </c>
      <c r="H939" s="77" t="s">
        <v>3860</v>
      </c>
      <c r="I939" s="77" t="s">
        <v>3860</v>
      </c>
      <c r="J939" s="77" t="s">
        <v>3860</v>
      </c>
      <c r="K939" s="76" t="n">
        <v>1356.6</v>
      </c>
      <c r="L939" s="76" t="n">
        <v>0.001</v>
      </c>
      <c r="M939" s="76" t="s">
        <v>3867</v>
      </c>
      <c r="N939" s="76" t="s">
        <v>3868</v>
      </c>
      <c r="O939" s="76" t="s">
        <v>3863</v>
      </c>
      <c r="P939" s="76" t="s">
        <v>2640</v>
      </c>
      <c r="Q939" s="76" t="s">
        <v>3860</v>
      </c>
    </row>
    <row r="940" customFormat="false" ht="66" hidden="false" customHeight="false" outlineLevel="0" collapsed="false">
      <c r="A940" s="11" t="n">
        <v>926</v>
      </c>
      <c r="B940" s="76" t="s">
        <v>3869</v>
      </c>
      <c r="C940" s="76" t="s">
        <v>939</v>
      </c>
      <c r="D940" s="76" t="s">
        <v>3870</v>
      </c>
      <c r="E940" s="76" t="s">
        <v>3857</v>
      </c>
      <c r="F940" s="76" t="s">
        <v>3871</v>
      </c>
      <c r="G940" s="76" t="s">
        <v>3859</v>
      </c>
      <c r="H940" s="77" t="s">
        <v>3860</v>
      </c>
      <c r="I940" s="77" t="s">
        <v>3860</v>
      </c>
      <c r="J940" s="77" t="s">
        <v>3860</v>
      </c>
      <c r="K940" s="76" t="n">
        <v>576.2</v>
      </c>
      <c r="L940" s="76" t="n">
        <v>0.001</v>
      </c>
      <c r="M940" s="76" t="s">
        <v>3872</v>
      </c>
      <c r="N940" s="76" t="s">
        <v>3873</v>
      </c>
      <c r="O940" s="76" t="s">
        <v>3863</v>
      </c>
      <c r="P940" s="76" t="s">
        <v>2640</v>
      </c>
      <c r="Q940" s="76" t="s">
        <v>3860</v>
      </c>
    </row>
    <row r="941" customFormat="false" ht="82.5" hidden="false" customHeight="false" outlineLevel="0" collapsed="false">
      <c r="A941" s="11" t="n">
        <v>927</v>
      </c>
      <c r="B941" s="76" t="s">
        <v>3874</v>
      </c>
      <c r="C941" s="76" t="s">
        <v>939</v>
      </c>
      <c r="D941" s="76" t="s">
        <v>3875</v>
      </c>
      <c r="E941" s="76" t="s">
        <v>3857</v>
      </c>
      <c r="F941" s="76" t="s">
        <v>3876</v>
      </c>
      <c r="G941" s="76" t="s">
        <v>3859</v>
      </c>
      <c r="H941" s="77" t="s">
        <v>3860</v>
      </c>
      <c r="I941" s="77" t="s">
        <v>3860</v>
      </c>
      <c r="J941" s="77" t="s">
        <v>3860</v>
      </c>
      <c r="K941" s="76" t="n">
        <v>1206.9</v>
      </c>
      <c r="L941" s="76" t="n">
        <v>1206.9</v>
      </c>
      <c r="M941" s="76" t="s">
        <v>3877</v>
      </c>
      <c r="N941" s="76" t="s">
        <v>3878</v>
      </c>
      <c r="O941" s="76" t="s">
        <v>3863</v>
      </c>
      <c r="P941" s="76" t="s">
        <v>2640</v>
      </c>
      <c r="Q941" s="76" t="s">
        <v>3860</v>
      </c>
    </row>
    <row r="942" customFormat="false" ht="82.5" hidden="false" customHeight="false" outlineLevel="0" collapsed="false">
      <c r="A942" s="11" t="n">
        <v>928</v>
      </c>
      <c r="B942" s="76" t="s">
        <v>3879</v>
      </c>
      <c r="C942" s="76" t="s">
        <v>939</v>
      </c>
      <c r="D942" s="76" t="s">
        <v>3880</v>
      </c>
      <c r="E942" s="76" t="s">
        <v>3857</v>
      </c>
      <c r="F942" s="76" t="s">
        <v>3881</v>
      </c>
      <c r="G942" s="76" t="s">
        <v>3859</v>
      </c>
      <c r="H942" s="77" t="s">
        <v>3860</v>
      </c>
      <c r="I942" s="77" t="s">
        <v>3860</v>
      </c>
      <c r="J942" s="77" t="s">
        <v>3860</v>
      </c>
      <c r="K942" s="77" t="s">
        <v>3882</v>
      </c>
      <c r="L942" s="77" t="s">
        <v>3882</v>
      </c>
      <c r="M942" s="76" t="s">
        <v>3883</v>
      </c>
      <c r="N942" s="76" t="s">
        <v>3884</v>
      </c>
      <c r="O942" s="76" t="s">
        <v>3863</v>
      </c>
      <c r="P942" s="76" t="s">
        <v>2640</v>
      </c>
      <c r="Q942" s="76" t="s">
        <v>3860</v>
      </c>
    </row>
    <row r="943" customFormat="false" ht="99" hidden="false" customHeight="false" outlineLevel="0" collapsed="false">
      <c r="A943" s="11" t="n">
        <v>929</v>
      </c>
      <c r="B943" s="76" t="s">
        <v>3885</v>
      </c>
      <c r="C943" s="76" t="s">
        <v>939</v>
      </c>
      <c r="D943" s="76" t="s">
        <v>3886</v>
      </c>
      <c r="E943" s="76" t="s">
        <v>3857</v>
      </c>
      <c r="F943" s="76" t="s">
        <v>3887</v>
      </c>
      <c r="G943" s="76" t="s">
        <v>3859</v>
      </c>
      <c r="H943" s="77" t="s">
        <v>3860</v>
      </c>
      <c r="I943" s="77" t="s">
        <v>3860</v>
      </c>
      <c r="J943" s="77" t="s">
        <v>3860</v>
      </c>
      <c r="K943" s="76" t="n">
        <v>1297.5</v>
      </c>
      <c r="L943" s="76" t="n">
        <v>0.001</v>
      </c>
      <c r="M943" s="76" t="s">
        <v>3888</v>
      </c>
      <c r="N943" s="76" t="s">
        <v>3889</v>
      </c>
      <c r="O943" s="76" t="s">
        <v>3863</v>
      </c>
      <c r="P943" s="76" t="s">
        <v>2640</v>
      </c>
      <c r="Q943" s="76" t="s">
        <v>3860</v>
      </c>
    </row>
    <row r="944" customFormat="false" ht="49.5" hidden="false" customHeight="false" outlineLevel="0" collapsed="false">
      <c r="A944" s="11" t="n">
        <v>930</v>
      </c>
      <c r="B944" s="76" t="s">
        <v>3890</v>
      </c>
      <c r="C944" s="76" t="s">
        <v>939</v>
      </c>
      <c r="D944" s="76" t="s">
        <v>3891</v>
      </c>
      <c r="E944" s="76" t="s">
        <v>3857</v>
      </c>
      <c r="F944" s="76" t="s">
        <v>3892</v>
      </c>
      <c r="G944" s="76" t="s">
        <v>3859</v>
      </c>
      <c r="H944" s="77" t="s">
        <v>3860</v>
      </c>
      <c r="I944" s="77" t="s">
        <v>3860</v>
      </c>
      <c r="J944" s="77" t="s">
        <v>3860</v>
      </c>
      <c r="K944" s="76" t="n">
        <v>1116.8</v>
      </c>
      <c r="L944" s="76" t="n">
        <v>0.001</v>
      </c>
      <c r="M944" s="76" t="s">
        <v>3893</v>
      </c>
      <c r="N944" s="76" t="s">
        <v>3894</v>
      </c>
      <c r="O944" s="76" t="s">
        <v>3863</v>
      </c>
      <c r="P944" s="76" t="s">
        <v>2640</v>
      </c>
      <c r="Q944" s="76" t="s">
        <v>3860</v>
      </c>
    </row>
    <row r="945" customFormat="false" ht="82.5" hidden="false" customHeight="false" outlineLevel="0" collapsed="false">
      <c r="A945" s="11" t="n">
        <v>931</v>
      </c>
      <c r="B945" s="76" t="s">
        <v>3895</v>
      </c>
      <c r="C945" s="76" t="s">
        <v>939</v>
      </c>
      <c r="D945" s="76" t="s">
        <v>3896</v>
      </c>
      <c r="E945" s="76" t="s">
        <v>3857</v>
      </c>
      <c r="F945" s="76" t="s">
        <v>3897</v>
      </c>
      <c r="G945" s="76" t="s">
        <v>3859</v>
      </c>
      <c r="H945" s="77" t="s">
        <v>3860</v>
      </c>
      <c r="I945" s="77" t="s">
        <v>3860</v>
      </c>
      <c r="J945" s="77" t="s">
        <v>3860</v>
      </c>
      <c r="K945" s="76" t="n">
        <v>1138</v>
      </c>
      <c r="L945" s="76" t="n">
        <v>0.001</v>
      </c>
      <c r="M945" s="76" t="s">
        <v>3898</v>
      </c>
      <c r="N945" s="76" t="s">
        <v>3899</v>
      </c>
      <c r="O945" s="76" t="s">
        <v>3863</v>
      </c>
      <c r="P945" s="76" t="s">
        <v>2640</v>
      </c>
      <c r="Q945" s="76" t="s">
        <v>3860</v>
      </c>
    </row>
    <row r="946" customFormat="false" ht="115.5" hidden="false" customHeight="false" outlineLevel="0" collapsed="false">
      <c r="A946" s="11" t="n">
        <v>932</v>
      </c>
      <c r="B946" s="76" t="s">
        <v>3900</v>
      </c>
      <c r="C946" s="76" t="s">
        <v>26</v>
      </c>
      <c r="D946" s="76" t="s">
        <v>3901</v>
      </c>
      <c r="E946" s="76" t="s">
        <v>3857</v>
      </c>
      <c r="F946" s="76" t="s">
        <v>3902</v>
      </c>
      <c r="G946" s="76" t="s">
        <v>3859</v>
      </c>
      <c r="H946" s="77" t="s">
        <v>3860</v>
      </c>
      <c r="I946" s="77" t="s">
        <v>3860</v>
      </c>
      <c r="J946" s="77" t="s">
        <v>3860</v>
      </c>
      <c r="K946" s="76" t="n">
        <v>720.2</v>
      </c>
      <c r="L946" s="76" t="n">
        <v>0.001</v>
      </c>
      <c r="M946" s="76" t="s">
        <v>3903</v>
      </c>
      <c r="N946" s="76" t="s">
        <v>3904</v>
      </c>
      <c r="O946" s="76" t="s">
        <v>3863</v>
      </c>
      <c r="P946" s="76" t="s">
        <v>2640</v>
      </c>
      <c r="Q946" s="76" t="s">
        <v>3860</v>
      </c>
    </row>
    <row r="947" customFormat="false" ht="66" hidden="false" customHeight="false" outlineLevel="0" collapsed="false">
      <c r="A947" s="11" t="n">
        <v>933</v>
      </c>
      <c r="B947" s="76" t="s">
        <v>3905</v>
      </c>
      <c r="C947" s="76" t="s">
        <v>939</v>
      </c>
      <c r="D947" s="76" t="s">
        <v>3906</v>
      </c>
      <c r="E947" s="76" t="s">
        <v>3857</v>
      </c>
      <c r="F947" s="76" t="s">
        <v>3907</v>
      </c>
      <c r="G947" s="76" t="s">
        <v>3859</v>
      </c>
      <c r="H947" s="77" t="s">
        <v>3860</v>
      </c>
      <c r="I947" s="77" t="s">
        <v>3860</v>
      </c>
      <c r="J947" s="77" t="s">
        <v>3860</v>
      </c>
      <c r="K947" s="76" t="n">
        <v>1850.2</v>
      </c>
      <c r="L947" s="76" t="n">
        <v>0.001</v>
      </c>
      <c r="M947" s="76" t="s">
        <v>3908</v>
      </c>
      <c r="N947" s="76" t="s">
        <v>3909</v>
      </c>
      <c r="O947" s="76" t="s">
        <v>3863</v>
      </c>
      <c r="P947" s="76" t="s">
        <v>2640</v>
      </c>
      <c r="Q947" s="76" t="s">
        <v>3860</v>
      </c>
    </row>
    <row r="948" customFormat="false" ht="66" hidden="false" customHeight="false" outlineLevel="0" collapsed="false">
      <c r="A948" s="11" t="n">
        <v>934</v>
      </c>
      <c r="B948" s="76" t="s">
        <v>3910</v>
      </c>
      <c r="C948" s="76" t="s">
        <v>939</v>
      </c>
      <c r="D948" s="76" t="s">
        <v>3911</v>
      </c>
      <c r="E948" s="76" t="s">
        <v>3857</v>
      </c>
      <c r="F948" s="76" t="s">
        <v>3912</v>
      </c>
      <c r="G948" s="76" t="s">
        <v>3859</v>
      </c>
      <c r="H948" s="77" t="s">
        <v>3860</v>
      </c>
      <c r="I948" s="77" t="s">
        <v>3860</v>
      </c>
      <c r="J948" s="77" t="s">
        <v>3860</v>
      </c>
      <c r="K948" s="76" t="n">
        <v>228.2</v>
      </c>
      <c r="L948" s="77" t="s">
        <v>3860</v>
      </c>
      <c r="M948" s="76" t="s">
        <v>3913</v>
      </c>
      <c r="N948" s="76" t="s">
        <v>3914</v>
      </c>
      <c r="O948" s="76" t="s">
        <v>3863</v>
      </c>
      <c r="P948" s="76" t="s">
        <v>2640</v>
      </c>
      <c r="Q948" s="76" t="s">
        <v>3860</v>
      </c>
    </row>
    <row r="949" customFormat="false" ht="66" hidden="false" customHeight="false" outlineLevel="0" collapsed="false">
      <c r="A949" s="11" t="n">
        <v>935</v>
      </c>
      <c r="B949" s="76" t="s">
        <v>3915</v>
      </c>
      <c r="C949" s="76" t="s">
        <v>939</v>
      </c>
      <c r="D949" s="76" t="s">
        <v>3916</v>
      </c>
      <c r="E949" s="76" t="s">
        <v>3857</v>
      </c>
      <c r="F949" s="76" t="s">
        <v>3912</v>
      </c>
      <c r="G949" s="76" t="s">
        <v>3859</v>
      </c>
      <c r="H949" s="77" t="s">
        <v>3860</v>
      </c>
      <c r="I949" s="77" t="s">
        <v>3860</v>
      </c>
      <c r="J949" s="77" t="s">
        <v>3860</v>
      </c>
      <c r="K949" s="76" t="n">
        <v>228.3</v>
      </c>
      <c r="L949" s="77" t="s">
        <v>3860</v>
      </c>
      <c r="M949" s="76" t="s">
        <v>3917</v>
      </c>
      <c r="N949" s="76" t="s">
        <v>3914</v>
      </c>
      <c r="O949" s="76" t="s">
        <v>3863</v>
      </c>
      <c r="P949" s="76" t="s">
        <v>2640</v>
      </c>
      <c r="Q949" s="76" t="s">
        <v>3860</v>
      </c>
    </row>
    <row r="950" customFormat="false" ht="49.5" hidden="false" customHeight="false" outlineLevel="0" collapsed="false">
      <c r="A950" s="11" t="n">
        <v>936</v>
      </c>
      <c r="B950" s="76" t="s">
        <v>3918</v>
      </c>
      <c r="C950" s="76" t="s">
        <v>939</v>
      </c>
      <c r="D950" s="76" t="s">
        <v>3919</v>
      </c>
      <c r="E950" s="76" t="s">
        <v>3857</v>
      </c>
      <c r="F950" s="76" t="s">
        <v>3892</v>
      </c>
      <c r="G950" s="76" t="s">
        <v>3859</v>
      </c>
      <c r="H950" s="77" t="s">
        <v>3860</v>
      </c>
      <c r="I950" s="77" t="s">
        <v>3860</v>
      </c>
      <c r="J950" s="77" t="s">
        <v>3860</v>
      </c>
      <c r="K950" s="76" t="n">
        <v>523.4</v>
      </c>
      <c r="L950" s="77" t="s">
        <v>3860</v>
      </c>
      <c r="M950" s="76" t="s">
        <v>3920</v>
      </c>
      <c r="N950" s="76" t="s">
        <v>3921</v>
      </c>
      <c r="O950" s="76" t="s">
        <v>3863</v>
      </c>
      <c r="P950" s="76" t="s">
        <v>2640</v>
      </c>
      <c r="Q950" s="76" t="s">
        <v>3860</v>
      </c>
    </row>
    <row r="951" customFormat="false" ht="49.5" hidden="false" customHeight="false" outlineLevel="0" collapsed="false">
      <c r="A951" s="11" t="n">
        <v>937</v>
      </c>
      <c r="B951" s="76" t="s">
        <v>3922</v>
      </c>
      <c r="C951" s="76" t="s">
        <v>939</v>
      </c>
      <c r="D951" s="76" t="s">
        <v>3923</v>
      </c>
      <c r="E951" s="76" t="s">
        <v>3857</v>
      </c>
      <c r="F951" s="76" t="s">
        <v>3892</v>
      </c>
      <c r="G951" s="76" t="s">
        <v>3859</v>
      </c>
      <c r="H951" s="77" t="s">
        <v>3860</v>
      </c>
      <c r="I951" s="77" t="s">
        <v>3860</v>
      </c>
      <c r="J951" s="77" t="s">
        <v>3860</v>
      </c>
      <c r="K951" s="76" t="n">
        <v>523.5</v>
      </c>
      <c r="L951" s="77" t="s">
        <v>3860</v>
      </c>
      <c r="M951" s="76" t="s">
        <v>3924</v>
      </c>
      <c r="N951" s="76" t="s">
        <v>3921</v>
      </c>
      <c r="O951" s="76" t="s">
        <v>3863</v>
      </c>
      <c r="P951" s="76" t="s">
        <v>2640</v>
      </c>
      <c r="Q951" s="76" t="s">
        <v>3860</v>
      </c>
    </row>
    <row r="952" customFormat="false" ht="66" hidden="false" customHeight="false" outlineLevel="0" collapsed="false">
      <c r="A952" s="11" t="n">
        <v>938</v>
      </c>
      <c r="B952" s="76" t="s">
        <v>3925</v>
      </c>
      <c r="C952" s="76" t="s">
        <v>939</v>
      </c>
      <c r="D952" s="76" t="s">
        <v>3926</v>
      </c>
      <c r="E952" s="76" t="s">
        <v>3857</v>
      </c>
      <c r="F952" s="76" t="s">
        <v>3927</v>
      </c>
      <c r="G952" s="76" t="s">
        <v>3859</v>
      </c>
      <c r="H952" s="77" t="s">
        <v>3860</v>
      </c>
      <c r="I952" s="77" t="s">
        <v>3860</v>
      </c>
      <c r="J952" s="77" t="s">
        <v>3860</v>
      </c>
      <c r="K952" s="76" t="n">
        <v>574.6</v>
      </c>
      <c r="L952" s="77" t="s">
        <v>3860</v>
      </c>
      <c r="M952" s="76" t="s">
        <v>3928</v>
      </c>
      <c r="N952" s="76" t="s">
        <v>3929</v>
      </c>
      <c r="O952" s="76" t="s">
        <v>3863</v>
      </c>
      <c r="P952" s="76" t="s">
        <v>2640</v>
      </c>
      <c r="Q952" s="76" t="s">
        <v>3860</v>
      </c>
    </row>
    <row r="953" customFormat="false" ht="66" hidden="false" customHeight="false" outlineLevel="0" collapsed="false">
      <c r="A953" s="11" t="n">
        <v>939</v>
      </c>
      <c r="B953" s="76" t="s">
        <v>3930</v>
      </c>
      <c r="C953" s="76" t="s">
        <v>939</v>
      </c>
      <c r="D953" s="76" t="s">
        <v>3931</v>
      </c>
      <c r="E953" s="76" t="s">
        <v>3857</v>
      </c>
      <c r="F953" s="76" t="s">
        <v>3927</v>
      </c>
      <c r="G953" s="76" t="s">
        <v>3859</v>
      </c>
      <c r="H953" s="77" t="s">
        <v>3860</v>
      </c>
      <c r="I953" s="77" t="s">
        <v>3860</v>
      </c>
      <c r="J953" s="77" t="s">
        <v>3860</v>
      </c>
      <c r="K953" s="76" t="n">
        <v>574.7</v>
      </c>
      <c r="L953" s="77" t="s">
        <v>3860</v>
      </c>
      <c r="M953" s="76" t="s">
        <v>3932</v>
      </c>
      <c r="N953" s="76" t="s">
        <v>3933</v>
      </c>
      <c r="O953" s="76" t="s">
        <v>3863</v>
      </c>
      <c r="P953" s="76" t="s">
        <v>2640</v>
      </c>
      <c r="Q953" s="76" t="s">
        <v>3860</v>
      </c>
    </row>
    <row r="954" customFormat="false" ht="115.5" hidden="false" customHeight="false" outlineLevel="0" collapsed="false">
      <c r="A954" s="11" t="n">
        <v>940</v>
      </c>
      <c r="B954" s="76" t="s">
        <v>3900</v>
      </c>
      <c r="C954" s="76" t="s">
        <v>939</v>
      </c>
      <c r="D954" s="76" t="s">
        <v>3934</v>
      </c>
      <c r="E954" s="76" t="s">
        <v>3857</v>
      </c>
      <c r="F954" s="76" t="s">
        <v>3935</v>
      </c>
      <c r="G954" s="76" t="s">
        <v>3859</v>
      </c>
      <c r="H954" s="77" t="s">
        <v>3860</v>
      </c>
      <c r="I954" s="77" t="s">
        <v>3860</v>
      </c>
      <c r="J954" s="77" t="s">
        <v>3860</v>
      </c>
      <c r="K954" s="76" t="n">
        <v>678.1</v>
      </c>
      <c r="L954" s="77" t="s">
        <v>3860</v>
      </c>
      <c r="M954" s="76" t="s">
        <v>3936</v>
      </c>
      <c r="N954" s="76" t="s">
        <v>3937</v>
      </c>
      <c r="O954" s="76" t="s">
        <v>3863</v>
      </c>
      <c r="P954" s="76" t="s">
        <v>2640</v>
      </c>
      <c r="Q954" s="76" t="s">
        <v>3860</v>
      </c>
    </row>
    <row r="955" customFormat="false" ht="49.5" hidden="false" customHeight="false" outlineLevel="0" collapsed="false">
      <c r="A955" s="11" t="n">
        <v>941</v>
      </c>
      <c r="B955" s="76" t="s">
        <v>3938</v>
      </c>
      <c r="C955" s="76" t="s">
        <v>939</v>
      </c>
      <c r="D955" s="76" t="s">
        <v>3939</v>
      </c>
      <c r="E955" s="76" t="s">
        <v>3857</v>
      </c>
      <c r="F955" s="76" t="s">
        <v>3940</v>
      </c>
      <c r="G955" s="76" t="s">
        <v>3859</v>
      </c>
      <c r="H955" s="77" t="s">
        <v>3860</v>
      </c>
      <c r="I955" s="77" t="s">
        <v>3860</v>
      </c>
      <c r="J955" s="77" t="s">
        <v>3860</v>
      </c>
      <c r="K955" s="76" t="n">
        <v>1255.2</v>
      </c>
      <c r="L955" s="77" t="s">
        <v>3860</v>
      </c>
      <c r="M955" s="76" t="s">
        <v>3941</v>
      </c>
      <c r="N955" s="76" t="s">
        <v>3942</v>
      </c>
      <c r="O955" s="76" t="s">
        <v>3863</v>
      </c>
      <c r="P955" s="76" t="s">
        <v>2640</v>
      </c>
      <c r="Q955" s="76" t="s">
        <v>3860</v>
      </c>
    </row>
    <row r="956" customFormat="false" ht="115.5" hidden="false" customHeight="false" outlineLevel="0" collapsed="false">
      <c r="A956" s="11" t="n">
        <v>942</v>
      </c>
      <c r="B956" s="76" t="s">
        <v>3943</v>
      </c>
      <c r="C956" s="76" t="s">
        <v>939</v>
      </c>
      <c r="D956" s="76" t="s">
        <v>3944</v>
      </c>
      <c r="E956" s="76" t="s">
        <v>3857</v>
      </c>
      <c r="F956" s="76" t="s">
        <v>3935</v>
      </c>
      <c r="G956" s="76" t="s">
        <v>3859</v>
      </c>
      <c r="H956" s="77" t="s">
        <v>3860</v>
      </c>
      <c r="I956" s="77" t="s">
        <v>3860</v>
      </c>
      <c r="J956" s="77" t="s">
        <v>3860</v>
      </c>
      <c r="K956" s="76" t="n">
        <v>678</v>
      </c>
      <c r="L956" s="77" t="s">
        <v>3860</v>
      </c>
      <c r="M956" s="76" t="s">
        <v>3945</v>
      </c>
      <c r="N956" s="76" t="s">
        <v>3946</v>
      </c>
      <c r="O956" s="76" t="s">
        <v>3863</v>
      </c>
      <c r="P956" s="76" t="s">
        <v>2640</v>
      </c>
      <c r="Q956" s="76" t="s">
        <v>3860</v>
      </c>
    </row>
    <row r="957" customFormat="false" ht="82.5" hidden="false" customHeight="false" outlineLevel="0" collapsed="false">
      <c r="A957" s="11" t="n">
        <v>943</v>
      </c>
      <c r="B957" s="76" t="s">
        <v>3947</v>
      </c>
      <c r="C957" s="76" t="s">
        <v>939</v>
      </c>
      <c r="D957" s="76" t="s">
        <v>3948</v>
      </c>
      <c r="E957" s="76" t="s">
        <v>3857</v>
      </c>
      <c r="F957" s="76" t="s">
        <v>3876</v>
      </c>
      <c r="G957" s="76" t="s">
        <v>3859</v>
      </c>
      <c r="H957" s="77" t="s">
        <v>3860</v>
      </c>
      <c r="I957" s="77" t="s">
        <v>3860</v>
      </c>
      <c r="J957" s="77" t="s">
        <v>3860</v>
      </c>
      <c r="K957" s="76" t="n">
        <v>659.5</v>
      </c>
      <c r="L957" s="77" t="s">
        <v>3860</v>
      </c>
      <c r="M957" s="76" t="s">
        <v>3877</v>
      </c>
      <c r="N957" s="76" t="s">
        <v>3949</v>
      </c>
      <c r="O957" s="76" t="s">
        <v>3863</v>
      </c>
      <c r="P957" s="76" t="s">
        <v>2640</v>
      </c>
      <c r="Q957" s="76" t="s">
        <v>3860</v>
      </c>
    </row>
    <row r="958" customFormat="false" ht="66" hidden="false" customHeight="false" outlineLevel="0" collapsed="false">
      <c r="A958" s="11" t="n">
        <v>944</v>
      </c>
      <c r="B958" s="76" t="s">
        <v>3950</v>
      </c>
      <c r="C958" s="76" t="s">
        <v>939</v>
      </c>
      <c r="D958" s="76" t="s">
        <v>3951</v>
      </c>
      <c r="E958" s="76" t="s">
        <v>3857</v>
      </c>
      <c r="F958" s="76" t="s">
        <v>3952</v>
      </c>
      <c r="G958" s="76" t="s">
        <v>3859</v>
      </c>
      <c r="H958" s="77" t="s">
        <v>3860</v>
      </c>
      <c r="I958" s="77" t="s">
        <v>3860</v>
      </c>
      <c r="J958" s="77" t="s">
        <v>3860</v>
      </c>
      <c r="K958" s="76" t="n">
        <v>579.5</v>
      </c>
      <c r="L958" s="77" t="s">
        <v>3860</v>
      </c>
      <c r="M958" s="76" t="s">
        <v>3953</v>
      </c>
      <c r="N958" s="76" t="s">
        <v>3954</v>
      </c>
      <c r="O958" s="76" t="s">
        <v>3863</v>
      </c>
      <c r="P958" s="76" t="s">
        <v>2640</v>
      </c>
      <c r="Q958" s="76" t="s">
        <v>3860</v>
      </c>
    </row>
    <row r="959" customFormat="false" ht="82.5" hidden="false" customHeight="false" outlineLevel="0" collapsed="false">
      <c r="A959" s="11" t="n">
        <v>945</v>
      </c>
      <c r="B959" s="76" t="s">
        <v>3955</v>
      </c>
      <c r="C959" s="76" t="s">
        <v>939</v>
      </c>
      <c r="D959" s="76" t="s">
        <v>3956</v>
      </c>
      <c r="E959" s="76" t="s">
        <v>3857</v>
      </c>
      <c r="F959" s="76" t="s">
        <v>3957</v>
      </c>
      <c r="G959" s="76" t="s">
        <v>3859</v>
      </c>
      <c r="H959" s="77" t="s">
        <v>3860</v>
      </c>
      <c r="I959" s="77" t="s">
        <v>3860</v>
      </c>
      <c r="J959" s="77" t="s">
        <v>3860</v>
      </c>
      <c r="K959" s="77" t="s">
        <v>3882</v>
      </c>
      <c r="L959" s="77" t="s">
        <v>3882</v>
      </c>
      <c r="M959" s="76" t="s">
        <v>3958</v>
      </c>
      <c r="N959" s="76" t="s">
        <v>3959</v>
      </c>
      <c r="O959" s="76" t="s">
        <v>3863</v>
      </c>
      <c r="P959" s="76" t="s">
        <v>2640</v>
      </c>
      <c r="Q959" s="76" t="s">
        <v>3860</v>
      </c>
    </row>
    <row r="960" customFormat="false" ht="66" hidden="false" customHeight="false" outlineLevel="0" collapsed="false">
      <c r="A960" s="11" t="n">
        <v>946</v>
      </c>
      <c r="B960" s="76" t="s">
        <v>3960</v>
      </c>
      <c r="C960" s="76" t="s">
        <v>26</v>
      </c>
      <c r="D960" s="76" t="s">
        <v>3961</v>
      </c>
      <c r="E960" s="76" t="s">
        <v>3857</v>
      </c>
      <c r="F960" s="76" t="s">
        <v>3962</v>
      </c>
      <c r="G960" s="76" t="s">
        <v>3859</v>
      </c>
      <c r="H960" s="77" t="s">
        <v>3860</v>
      </c>
      <c r="I960" s="77" t="s">
        <v>3860</v>
      </c>
      <c r="J960" s="77" t="s">
        <v>3860</v>
      </c>
      <c r="K960" s="76" t="n">
        <v>780.2</v>
      </c>
      <c r="L960" s="77" t="s">
        <v>3860</v>
      </c>
      <c r="M960" s="76" t="s">
        <v>3963</v>
      </c>
      <c r="N960" s="76" t="s">
        <v>3964</v>
      </c>
      <c r="O960" s="76" t="s">
        <v>3863</v>
      </c>
      <c r="P960" s="76" t="s">
        <v>2640</v>
      </c>
      <c r="Q960" s="76" t="s">
        <v>3860</v>
      </c>
    </row>
    <row r="961" customFormat="false" ht="99" hidden="false" customHeight="false" outlineLevel="0" collapsed="false">
      <c r="A961" s="11" t="n">
        <v>947</v>
      </c>
      <c r="B961" s="76" t="s">
        <v>3965</v>
      </c>
      <c r="C961" s="76" t="s">
        <v>939</v>
      </c>
      <c r="D961" s="76" t="s">
        <v>3966</v>
      </c>
      <c r="E961" s="76" t="s">
        <v>3857</v>
      </c>
      <c r="F961" s="76" t="s">
        <v>3967</v>
      </c>
      <c r="G961" s="76" t="s">
        <v>3859</v>
      </c>
      <c r="H961" s="77" t="s">
        <v>3860</v>
      </c>
      <c r="I961" s="77" t="s">
        <v>3860</v>
      </c>
      <c r="J961" s="77" t="s">
        <v>3860</v>
      </c>
      <c r="K961" s="76" t="n">
        <v>668.1</v>
      </c>
      <c r="L961" s="77" t="s">
        <v>3860</v>
      </c>
      <c r="M961" s="76" t="s">
        <v>3968</v>
      </c>
      <c r="N961" s="76" t="s">
        <v>3969</v>
      </c>
      <c r="O961" s="76" t="s">
        <v>3863</v>
      </c>
      <c r="P961" s="76" t="s">
        <v>2640</v>
      </c>
      <c r="Q961" s="76" t="s">
        <v>3860</v>
      </c>
    </row>
    <row r="962" customFormat="false" ht="99" hidden="false" customHeight="false" outlineLevel="0" collapsed="false">
      <c r="A962" s="11" t="n">
        <v>948</v>
      </c>
      <c r="B962" s="76" t="s">
        <v>3970</v>
      </c>
      <c r="C962" s="76" t="s">
        <v>939</v>
      </c>
      <c r="D962" s="76" t="s">
        <v>3971</v>
      </c>
      <c r="E962" s="76" t="s">
        <v>3857</v>
      </c>
      <c r="F962" s="76" t="s">
        <v>3967</v>
      </c>
      <c r="G962" s="76" t="s">
        <v>3859</v>
      </c>
      <c r="H962" s="77" t="s">
        <v>3860</v>
      </c>
      <c r="I962" s="77" t="s">
        <v>3860</v>
      </c>
      <c r="J962" s="77" t="s">
        <v>3860</v>
      </c>
      <c r="K962" s="76" t="n">
        <v>668.1</v>
      </c>
      <c r="L962" s="77" t="s">
        <v>3860</v>
      </c>
      <c r="M962" s="76" t="s">
        <v>3972</v>
      </c>
      <c r="N962" s="76" t="s">
        <v>3973</v>
      </c>
      <c r="O962" s="76" t="s">
        <v>3863</v>
      </c>
      <c r="P962" s="76" t="s">
        <v>2640</v>
      </c>
      <c r="Q962" s="76" t="s">
        <v>3860</v>
      </c>
    </row>
    <row r="963" customFormat="false" ht="82.5" hidden="false" customHeight="false" outlineLevel="0" collapsed="false">
      <c r="A963" s="11" t="n">
        <v>949</v>
      </c>
      <c r="B963" s="76" t="s">
        <v>3974</v>
      </c>
      <c r="C963" s="76" t="s">
        <v>939</v>
      </c>
      <c r="D963" s="76" t="s">
        <v>3975</v>
      </c>
      <c r="E963" s="76" t="s">
        <v>3857</v>
      </c>
      <c r="F963" s="76" t="s">
        <v>3927</v>
      </c>
      <c r="G963" s="76" t="s">
        <v>3859</v>
      </c>
      <c r="H963" s="77" t="s">
        <v>3860</v>
      </c>
      <c r="I963" s="77" t="s">
        <v>3860</v>
      </c>
      <c r="J963" s="77" t="s">
        <v>3860</v>
      </c>
      <c r="K963" s="76" t="n">
        <v>1250.8</v>
      </c>
      <c r="L963" s="77" t="s">
        <v>3860</v>
      </c>
      <c r="M963" s="76" t="s">
        <v>3976</v>
      </c>
      <c r="N963" s="76" t="s">
        <v>3977</v>
      </c>
      <c r="O963" s="76" t="s">
        <v>3863</v>
      </c>
      <c r="P963" s="76" t="s">
        <v>2640</v>
      </c>
      <c r="Q963" s="76" t="s">
        <v>3860</v>
      </c>
    </row>
    <row r="964" customFormat="false" ht="82.5" hidden="false" customHeight="false" outlineLevel="0" collapsed="false">
      <c r="A964" s="11" t="n">
        <v>950</v>
      </c>
      <c r="B964" s="76" t="s">
        <v>3978</v>
      </c>
      <c r="C964" s="76" t="s">
        <v>939</v>
      </c>
      <c r="D964" s="76" t="s">
        <v>3979</v>
      </c>
      <c r="E964" s="76" t="s">
        <v>3857</v>
      </c>
      <c r="F964" s="76" t="s">
        <v>3876</v>
      </c>
      <c r="G964" s="76" t="s">
        <v>3859</v>
      </c>
      <c r="H964" s="77" t="s">
        <v>3860</v>
      </c>
      <c r="I964" s="77" t="s">
        <v>3860</v>
      </c>
      <c r="J964" s="77" t="s">
        <v>3860</v>
      </c>
      <c r="K964" s="76" t="n">
        <v>1367.2</v>
      </c>
      <c r="L964" s="77" t="s">
        <v>3860</v>
      </c>
      <c r="M964" s="76" t="s">
        <v>3980</v>
      </c>
      <c r="N964" s="76" t="s">
        <v>3981</v>
      </c>
      <c r="O964" s="76" t="s">
        <v>3863</v>
      </c>
      <c r="P964" s="76" t="s">
        <v>2640</v>
      </c>
      <c r="Q964" s="76" t="s">
        <v>3860</v>
      </c>
    </row>
    <row r="965" customFormat="false" ht="82.5" hidden="false" customHeight="false" outlineLevel="0" collapsed="false">
      <c r="A965" s="11" t="n">
        <v>951</v>
      </c>
      <c r="B965" s="76" t="s">
        <v>3982</v>
      </c>
      <c r="C965" s="76" t="s">
        <v>939</v>
      </c>
      <c r="D965" s="76" t="s">
        <v>3983</v>
      </c>
      <c r="E965" s="76" t="s">
        <v>3857</v>
      </c>
      <c r="F965" s="76" t="s">
        <v>3984</v>
      </c>
      <c r="G965" s="76" t="s">
        <v>3859</v>
      </c>
      <c r="H965" s="77" t="s">
        <v>3860</v>
      </c>
      <c r="I965" s="77" t="s">
        <v>3860</v>
      </c>
      <c r="J965" s="77" t="s">
        <v>3860</v>
      </c>
      <c r="K965" s="76" t="n">
        <v>734.9</v>
      </c>
      <c r="L965" s="77" t="s">
        <v>3860</v>
      </c>
      <c r="M965" s="76" t="s">
        <v>3985</v>
      </c>
      <c r="N965" s="76" t="s">
        <v>3986</v>
      </c>
      <c r="O965" s="76" t="s">
        <v>3863</v>
      </c>
      <c r="P965" s="76" t="s">
        <v>2640</v>
      </c>
      <c r="Q965" s="76" t="s">
        <v>3860</v>
      </c>
    </row>
    <row r="966" customFormat="false" ht="82.5" hidden="false" customHeight="false" outlineLevel="0" collapsed="false">
      <c r="A966" s="11" t="n">
        <v>952</v>
      </c>
      <c r="B966" s="76" t="s">
        <v>3987</v>
      </c>
      <c r="C966" s="76" t="s">
        <v>939</v>
      </c>
      <c r="D966" s="76" t="s">
        <v>3988</v>
      </c>
      <c r="E966" s="76" t="s">
        <v>3857</v>
      </c>
      <c r="F966" s="76" t="s">
        <v>3989</v>
      </c>
      <c r="G966" s="76" t="s">
        <v>3859</v>
      </c>
      <c r="H966" s="77" t="s">
        <v>3860</v>
      </c>
      <c r="I966" s="77" t="s">
        <v>3860</v>
      </c>
      <c r="J966" s="77" t="s">
        <v>3860</v>
      </c>
      <c r="K966" s="76" t="n">
        <v>741.1</v>
      </c>
      <c r="L966" s="77" t="s">
        <v>3860</v>
      </c>
      <c r="M966" s="76" t="s">
        <v>3990</v>
      </c>
      <c r="N966" s="76" t="s">
        <v>3991</v>
      </c>
      <c r="O966" s="76" t="s">
        <v>3863</v>
      </c>
      <c r="P966" s="76" t="s">
        <v>2640</v>
      </c>
      <c r="Q966" s="76" t="s">
        <v>3860</v>
      </c>
    </row>
    <row r="967" customFormat="false" ht="82.5" hidden="false" customHeight="false" outlineLevel="0" collapsed="false">
      <c r="A967" s="11" t="n">
        <v>953</v>
      </c>
      <c r="B967" s="76" t="s">
        <v>3992</v>
      </c>
      <c r="C967" s="76" t="s">
        <v>939</v>
      </c>
      <c r="D967" s="76" t="s">
        <v>3993</v>
      </c>
      <c r="E967" s="76" t="s">
        <v>3857</v>
      </c>
      <c r="F967" s="76" t="s">
        <v>3994</v>
      </c>
      <c r="G967" s="76" t="s">
        <v>3859</v>
      </c>
      <c r="H967" s="77" t="s">
        <v>3860</v>
      </c>
      <c r="I967" s="77" t="s">
        <v>3860</v>
      </c>
      <c r="J967" s="77" t="s">
        <v>3860</v>
      </c>
      <c r="K967" s="76" t="s">
        <v>3882</v>
      </c>
      <c r="L967" s="76" t="s">
        <v>3882</v>
      </c>
      <c r="M967" s="76" t="s">
        <v>3995</v>
      </c>
      <c r="N967" s="76" t="s">
        <v>3996</v>
      </c>
      <c r="O967" s="76" t="s">
        <v>3863</v>
      </c>
      <c r="P967" s="76" t="s">
        <v>2640</v>
      </c>
      <c r="Q967" s="76" t="s">
        <v>3860</v>
      </c>
    </row>
    <row r="968" customFormat="false" ht="66" hidden="false" customHeight="false" outlineLevel="0" collapsed="false">
      <c r="A968" s="11" t="n">
        <v>954</v>
      </c>
      <c r="B968" s="76" t="s">
        <v>3997</v>
      </c>
      <c r="C968" s="76" t="s">
        <v>939</v>
      </c>
      <c r="D968" s="76" t="s">
        <v>3998</v>
      </c>
      <c r="E968" s="76" t="s">
        <v>3857</v>
      </c>
      <c r="F968" s="76" t="s">
        <v>3999</v>
      </c>
      <c r="G968" s="76" t="s">
        <v>3859</v>
      </c>
      <c r="H968" s="77" t="s">
        <v>3860</v>
      </c>
      <c r="I968" s="77" t="s">
        <v>3860</v>
      </c>
      <c r="J968" s="77" t="s">
        <v>3860</v>
      </c>
      <c r="K968" s="76" t="n">
        <v>518.4</v>
      </c>
      <c r="L968" s="77" t="s">
        <v>3860</v>
      </c>
      <c r="M968" s="76" t="s">
        <v>4000</v>
      </c>
      <c r="N968" s="76" t="s">
        <v>4001</v>
      </c>
      <c r="O968" s="76" t="s">
        <v>3863</v>
      </c>
      <c r="P968" s="76" t="s">
        <v>2640</v>
      </c>
      <c r="Q968" s="76" t="s">
        <v>3860</v>
      </c>
    </row>
    <row r="969" customFormat="false" ht="66" hidden="false" customHeight="false" outlineLevel="0" collapsed="false">
      <c r="A969" s="11" t="n">
        <v>955</v>
      </c>
      <c r="B969" s="76" t="s">
        <v>4002</v>
      </c>
      <c r="C969" s="76" t="s">
        <v>939</v>
      </c>
      <c r="D969" s="76" t="s">
        <v>4003</v>
      </c>
      <c r="E969" s="76" t="s">
        <v>3857</v>
      </c>
      <c r="F969" s="76" t="s">
        <v>4004</v>
      </c>
      <c r="G969" s="76" t="s">
        <v>3859</v>
      </c>
      <c r="H969" s="77" t="s">
        <v>3860</v>
      </c>
      <c r="I969" s="77" t="s">
        <v>3860</v>
      </c>
      <c r="J969" s="77" t="s">
        <v>3860</v>
      </c>
      <c r="K969" s="76" t="n">
        <v>518.4</v>
      </c>
      <c r="L969" s="77" t="s">
        <v>3860</v>
      </c>
      <c r="M969" s="76" t="s">
        <v>4005</v>
      </c>
      <c r="N969" s="76" t="s">
        <v>4006</v>
      </c>
      <c r="O969" s="76" t="s">
        <v>3863</v>
      </c>
      <c r="P969" s="76" t="s">
        <v>2640</v>
      </c>
      <c r="Q969" s="76" t="s">
        <v>3860</v>
      </c>
    </row>
    <row r="970" customFormat="false" ht="49.5" hidden="false" customHeight="false" outlineLevel="0" collapsed="false">
      <c r="A970" s="11" t="n">
        <v>956</v>
      </c>
      <c r="B970" s="76" t="s">
        <v>4007</v>
      </c>
      <c r="C970" s="76" t="s">
        <v>939</v>
      </c>
      <c r="D970" s="76" t="s">
        <v>4008</v>
      </c>
      <c r="E970" s="76" t="s">
        <v>3857</v>
      </c>
      <c r="F970" s="76" t="s">
        <v>4009</v>
      </c>
      <c r="G970" s="76" t="s">
        <v>3859</v>
      </c>
      <c r="H970" s="77" t="s">
        <v>3860</v>
      </c>
      <c r="I970" s="77" t="s">
        <v>3860</v>
      </c>
      <c r="J970" s="77" t="s">
        <v>3860</v>
      </c>
      <c r="K970" s="76" t="n">
        <v>617.4</v>
      </c>
      <c r="L970" s="77" t="s">
        <v>3860</v>
      </c>
      <c r="M970" s="76" t="s">
        <v>4010</v>
      </c>
      <c r="N970" s="76" t="s">
        <v>4011</v>
      </c>
      <c r="O970" s="76" t="s">
        <v>3863</v>
      </c>
      <c r="P970" s="76" t="s">
        <v>2640</v>
      </c>
      <c r="Q970" s="76" t="s">
        <v>3860</v>
      </c>
    </row>
    <row r="971" customFormat="false" ht="82.5" hidden="false" customHeight="false" outlineLevel="0" collapsed="false">
      <c r="A971" s="11" t="n">
        <v>957</v>
      </c>
      <c r="B971" s="76" t="s">
        <v>4012</v>
      </c>
      <c r="C971" s="76" t="s">
        <v>939</v>
      </c>
      <c r="D971" s="76" t="s">
        <v>4013</v>
      </c>
      <c r="E971" s="76" t="s">
        <v>3857</v>
      </c>
      <c r="F971" s="76" t="s">
        <v>4014</v>
      </c>
      <c r="G971" s="76" t="s">
        <v>3859</v>
      </c>
      <c r="H971" s="77" t="s">
        <v>3860</v>
      </c>
      <c r="I971" s="77" t="s">
        <v>3860</v>
      </c>
      <c r="J971" s="77" t="s">
        <v>3860</v>
      </c>
      <c r="K971" s="76" t="n">
        <v>1375.2</v>
      </c>
      <c r="L971" s="77" t="s">
        <v>3860</v>
      </c>
      <c r="M971" s="76" t="s">
        <v>4015</v>
      </c>
      <c r="N971" s="76" t="s">
        <v>4016</v>
      </c>
      <c r="O971" s="76" t="s">
        <v>3863</v>
      </c>
      <c r="P971" s="76" t="s">
        <v>2640</v>
      </c>
      <c r="Q971" s="76" t="s">
        <v>3860</v>
      </c>
    </row>
    <row r="972" customFormat="false" ht="49.5" hidden="false" customHeight="false" outlineLevel="0" collapsed="false">
      <c r="A972" s="11" t="n">
        <v>958</v>
      </c>
      <c r="B972" s="76" t="s">
        <v>4017</v>
      </c>
      <c r="C972" s="76" t="s">
        <v>939</v>
      </c>
      <c r="D972" s="76" t="s">
        <v>4018</v>
      </c>
      <c r="E972" s="76" t="s">
        <v>3857</v>
      </c>
      <c r="F972" s="76" t="s">
        <v>4019</v>
      </c>
      <c r="G972" s="76" t="s">
        <v>3859</v>
      </c>
      <c r="H972" s="77" t="s">
        <v>3860</v>
      </c>
      <c r="I972" s="77" t="s">
        <v>3860</v>
      </c>
      <c r="J972" s="77" t="s">
        <v>3860</v>
      </c>
      <c r="K972" s="76" t="n">
        <v>821.1</v>
      </c>
      <c r="L972" s="77" t="s">
        <v>3860</v>
      </c>
      <c r="M972" s="76" t="s">
        <v>4020</v>
      </c>
      <c r="N972" s="76" t="s">
        <v>4021</v>
      </c>
      <c r="O972" s="76" t="s">
        <v>3863</v>
      </c>
      <c r="P972" s="76" t="s">
        <v>2640</v>
      </c>
      <c r="Q972" s="76" t="s">
        <v>3860</v>
      </c>
    </row>
    <row r="973" customFormat="false" ht="66" hidden="false" customHeight="false" outlineLevel="0" collapsed="false">
      <c r="A973" s="11" t="n">
        <v>959</v>
      </c>
      <c r="B973" s="76" t="s">
        <v>4022</v>
      </c>
      <c r="C973" s="76" t="s">
        <v>939</v>
      </c>
      <c r="D973" s="76" t="s">
        <v>4023</v>
      </c>
      <c r="E973" s="76" t="s">
        <v>3857</v>
      </c>
      <c r="F973" s="76" t="s">
        <v>4024</v>
      </c>
      <c r="G973" s="76" t="s">
        <v>3859</v>
      </c>
      <c r="H973" s="77" t="s">
        <v>3860</v>
      </c>
      <c r="I973" s="77" t="s">
        <v>3860</v>
      </c>
      <c r="J973" s="77" t="s">
        <v>3860</v>
      </c>
      <c r="K973" s="76" t="n">
        <v>821.1</v>
      </c>
      <c r="L973" s="77" t="s">
        <v>3860</v>
      </c>
      <c r="M973" s="76" t="s">
        <v>4025</v>
      </c>
      <c r="N973" s="76" t="s">
        <v>4026</v>
      </c>
      <c r="O973" s="76" t="s">
        <v>3863</v>
      </c>
      <c r="P973" s="76" t="s">
        <v>2640</v>
      </c>
      <c r="Q973" s="76" t="s">
        <v>3860</v>
      </c>
    </row>
    <row r="974" customFormat="false" ht="99" hidden="false" customHeight="false" outlineLevel="0" collapsed="false">
      <c r="A974" s="11" t="n">
        <v>960</v>
      </c>
      <c r="B974" s="76" t="s">
        <v>4027</v>
      </c>
      <c r="C974" s="76" t="s">
        <v>26</v>
      </c>
      <c r="D974" s="76" t="s">
        <v>4028</v>
      </c>
      <c r="E974" s="76" t="s">
        <v>3857</v>
      </c>
      <c r="F974" s="76" t="s">
        <v>4029</v>
      </c>
      <c r="G974" s="76" t="s">
        <v>3859</v>
      </c>
      <c r="H974" s="77" t="s">
        <v>3860</v>
      </c>
      <c r="I974" s="77" t="s">
        <v>3860</v>
      </c>
      <c r="J974" s="77" t="s">
        <v>3860</v>
      </c>
      <c r="K974" s="76" t="n">
        <v>645</v>
      </c>
      <c r="L974" s="77" t="s">
        <v>3860</v>
      </c>
      <c r="M974" s="76" t="s">
        <v>4030</v>
      </c>
      <c r="N974" s="76" t="s">
        <v>4031</v>
      </c>
      <c r="O974" s="76" t="s">
        <v>3863</v>
      </c>
      <c r="P974" s="76" t="s">
        <v>2640</v>
      </c>
      <c r="Q974" s="76" t="s">
        <v>3860</v>
      </c>
    </row>
    <row r="975" customFormat="false" ht="82.5" hidden="false" customHeight="false" outlineLevel="0" collapsed="false">
      <c r="A975" s="11" t="n">
        <v>961</v>
      </c>
      <c r="B975" s="76" t="s">
        <v>4032</v>
      </c>
      <c r="C975" s="76" t="s">
        <v>939</v>
      </c>
      <c r="D975" s="76" t="s">
        <v>4033</v>
      </c>
      <c r="E975" s="76" t="s">
        <v>3857</v>
      </c>
      <c r="F975" s="76" t="s">
        <v>3984</v>
      </c>
      <c r="G975" s="76" t="s">
        <v>3859</v>
      </c>
      <c r="H975" s="77" t="s">
        <v>3860</v>
      </c>
      <c r="I975" s="77" t="s">
        <v>3860</v>
      </c>
      <c r="J975" s="77" t="s">
        <v>3860</v>
      </c>
      <c r="K975" s="76" t="n">
        <v>719.3</v>
      </c>
      <c r="L975" s="77" t="s">
        <v>3860</v>
      </c>
      <c r="M975" s="76" t="s">
        <v>4034</v>
      </c>
      <c r="N975" s="76" t="s">
        <v>4035</v>
      </c>
      <c r="O975" s="76" t="s">
        <v>3863</v>
      </c>
      <c r="P975" s="76" t="s">
        <v>2640</v>
      </c>
      <c r="Q975" s="76" t="s">
        <v>3860</v>
      </c>
    </row>
    <row r="976" customFormat="false" ht="82.5" hidden="false" customHeight="false" outlineLevel="0" collapsed="false">
      <c r="A976" s="11" t="n">
        <v>962</v>
      </c>
      <c r="B976" s="76" t="s">
        <v>4036</v>
      </c>
      <c r="C976" s="76" t="s">
        <v>939</v>
      </c>
      <c r="D976" s="76" t="s">
        <v>4037</v>
      </c>
      <c r="E976" s="76" t="s">
        <v>3857</v>
      </c>
      <c r="F976" s="76" t="s">
        <v>3984</v>
      </c>
      <c r="G976" s="76" t="s">
        <v>3859</v>
      </c>
      <c r="H976" s="77" t="s">
        <v>3860</v>
      </c>
      <c r="I976" s="77" t="s">
        <v>3860</v>
      </c>
      <c r="J976" s="77" t="s">
        <v>3860</v>
      </c>
      <c r="K976" s="76" t="n">
        <v>719.4</v>
      </c>
      <c r="L976" s="77" t="s">
        <v>3860</v>
      </c>
      <c r="M976" s="76" t="s">
        <v>4038</v>
      </c>
      <c r="N976" s="76" t="s">
        <v>4039</v>
      </c>
      <c r="O976" s="76" t="s">
        <v>3863</v>
      </c>
      <c r="P976" s="76" t="s">
        <v>2640</v>
      </c>
      <c r="Q976" s="76" t="s">
        <v>3860</v>
      </c>
    </row>
    <row r="977" customFormat="false" ht="82.5" hidden="false" customHeight="false" outlineLevel="0" collapsed="false">
      <c r="A977" s="11" t="n">
        <v>963</v>
      </c>
      <c r="B977" s="76" t="s">
        <v>4040</v>
      </c>
      <c r="C977" s="76" t="s">
        <v>939</v>
      </c>
      <c r="D977" s="76" t="s">
        <v>4041</v>
      </c>
      <c r="E977" s="76" t="s">
        <v>3857</v>
      </c>
      <c r="F977" s="76" t="s">
        <v>3989</v>
      </c>
      <c r="G977" s="76" t="s">
        <v>3859</v>
      </c>
      <c r="H977" s="77" t="s">
        <v>3860</v>
      </c>
      <c r="I977" s="77" t="s">
        <v>3860</v>
      </c>
      <c r="J977" s="77" t="s">
        <v>3860</v>
      </c>
      <c r="K977" s="76" t="n">
        <v>902.3</v>
      </c>
      <c r="L977" s="77" t="s">
        <v>3860</v>
      </c>
      <c r="M977" s="76" t="s">
        <v>4042</v>
      </c>
      <c r="N977" s="76" t="s">
        <v>4043</v>
      </c>
      <c r="O977" s="76" t="s">
        <v>3863</v>
      </c>
      <c r="P977" s="76" t="s">
        <v>2640</v>
      </c>
      <c r="Q977" s="76" t="s">
        <v>3860</v>
      </c>
    </row>
    <row r="978" customFormat="false" ht="99" hidden="false" customHeight="false" outlineLevel="0" collapsed="false">
      <c r="A978" s="11" t="n">
        <v>964</v>
      </c>
      <c r="B978" s="76" t="s">
        <v>4044</v>
      </c>
      <c r="C978" s="76" t="s">
        <v>26</v>
      </c>
      <c r="D978" s="76" t="s">
        <v>4045</v>
      </c>
      <c r="E978" s="76" t="s">
        <v>3857</v>
      </c>
      <c r="F978" s="76" t="s">
        <v>4046</v>
      </c>
      <c r="G978" s="76" t="s">
        <v>3859</v>
      </c>
      <c r="H978" s="77" t="s">
        <v>3860</v>
      </c>
      <c r="I978" s="77" t="s">
        <v>3860</v>
      </c>
      <c r="J978" s="77" t="s">
        <v>3860</v>
      </c>
      <c r="K978" s="76" t="n">
        <v>135.4</v>
      </c>
      <c r="L978" s="77" t="s">
        <v>3860</v>
      </c>
      <c r="M978" s="76" t="s">
        <v>4047</v>
      </c>
      <c r="N978" s="76" t="s">
        <v>4048</v>
      </c>
      <c r="O978" s="76" t="s">
        <v>3863</v>
      </c>
      <c r="P978" s="76" t="s">
        <v>2640</v>
      </c>
      <c r="Q978" s="76" t="s">
        <v>3860</v>
      </c>
    </row>
    <row r="979" customFormat="false" ht="82.5" hidden="false" customHeight="false" outlineLevel="0" collapsed="false">
      <c r="A979" s="11" t="n">
        <v>965</v>
      </c>
      <c r="B979" s="76" t="s">
        <v>4049</v>
      </c>
      <c r="C979" s="76" t="s">
        <v>26</v>
      </c>
      <c r="D979" s="76" t="s">
        <v>4050</v>
      </c>
      <c r="E979" s="76" t="s">
        <v>3857</v>
      </c>
      <c r="F979" s="76" t="s">
        <v>4051</v>
      </c>
      <c r="G979" s="76" t="s">
        <v>3859</v>
      </c>
      <c r="H979" s="77" t="s">
        <v>3860</v>
      </c>
      <c r="I979" s="77" t="s">
        <v>3860</v>
      </c>
      <c r="J979" s="77" t="s">
        <v>3860</v>
      </c>
      <c r="K979" s="76" t="n">
        <v>363.3</v>
      </c>
      <c r="L979" s="77" t="s">
        <v>3860</v>
      </c>
      <c r="M979" s="76" t="s">
        <v>4052</v>
      </c>
      <c r="N979" s="76" t="s">
        <v>4053</v>
      </c>
      <c r="O979" s="76" t="s">
        <v>3863</v>
      </c>
      <c r="P979" s="76" t="s">
        <v>2640</v>
      </c>
      <c r="Q979" s="76" t="s">
        <v>3860</v>
      </c>
    </row>
    <row r="980" customFormat="false" ht="99" hidden="false" customHeight="false" outlineLevel="0" collapsed="false">
      <c r="A980" s="11" t="n">
        <v>966</v>
      </c>
      <c r="B980" s="76" t="s">
        <v>4054</v>
      </c>
      <c r="C980" s="76" t="s">
        <v>939</v>
      </c>
      <c r="D980" s="76" t="s">
        <v>4055</v>
      </c>
      <c r="E980" s="76" t="s">
        <v>3857</v>
      </c>
      <c r="F980" s="76" t="s">
        <v>3994</v>
      </c>
      <c r="G980" s="76" t="s">
        <v>3859</v>
      </c>
      <c r="H980" s="77" t="s">
        <v>3860</v>
      </c>
      <c r="I980" s="77" t="s">
        <v>3860</v>
      </c>
      <c r="J980" s="77" t="s">
        <v>3860</v>
      </c>
      <c r="K980" s="76" t="n">
        <v>410.4</v>
      </c>
      <c r="L980" s="77" t="s">
        <v>3860</v>
      </c>
      <c r="M980" s="76" t="s">
        <v>4056</v>
      </c>
      <c r="N980" s="76" t="s">
        <v>4057</v>
      </c>
      <c r="O980" s="76" t="s">
        <v>3863</v>
      </c>
      <c r="P980" s="76" t="s">
        <v>2640</v>
      </c>
      <c r="Q980" s="76" t="s">
        <v>3860</v>
      </c>
    </row>
    <row r="981" customFormat="false" ht="82.5" hidden="false" customHeight="false" outlineLevel="0" collapsed="false">
      <c r="A981" s="11" t="n">
        <v>967</v>
      </c>
      <c r="B981" s="76" t="s">
        <v>4058</v>
      </c>
      <c r="C981" s="76" t="s">
        <v>939</v>
      </c>
      <c r="D981" s="76" t="s">
        <v>4059</v>
      </c>
      <c r="E981" s="76" t="s">
        <v>3857</v>
      </c>
      <c r="F981" s="76" t="s">
        <v>4060</v>
      </c>
      <c r="G981" s="76" t="s">
        <v>3859</v>
      </c>
      <c r="H981" s="77" t="s">
        <v>3860</v>
      </c>
      <c r="I981" s="77" t="s">
        <v>3860</v>
      </c>
      <c r="J981" s="77" t="s">
        <v>3860</v>
      </c>
      <c r="K981" s="76" t="n">
        <v>410.4</v>
      </c>
      <c r="L981" s="77" t="s">
        <v>3860</v>
      </c>
      <c r="M981" s="76" t="s">
        <v>4061</v>
      </c>
      <c r="N981" s="76" t="s">
        <v>4061</v>
      </c>
      <c r="O981" s="76" t="s">
        <v>3863</v>
      </c>
      <c r="P981" s="76" t="s">
        <v>2640</v>
      </c>
      <c r="Q981" s="76" t="s">
        <v>3860</v>
      </c>
    </row>
    <row r="982" customFormat="false" ht="82.5" hidden="false" customHeight="false" outlineLevel="0" collapsed="false">
      <c r="A982" s="11" t="n">
        <v>968</v>
      </c>
      <c r="B982" s="76" t="s">
        <v>4062</v>
      </c>
      <c r="C982" s="76" t="s">
        <v>939</v>
      </c>
      <c r="D982" s="76" t="s">
        <v>4063</v>
      </c>
      <c r="E982" s="76" t="s">
        <v>3857</v>
      </c>
      <c r="F982" s="76" t="s">
        <v>4060</v>
      </c>
      <c r="G982" s="76" t="s">
        <v>3859</v>
      </c>
      <c r="H982" s="77" t="s">
        <v>3860</v>
      </c>
      <c r="I982" s="77" t="s">
        <v>3860</v>
      </c>
      <c r="J982" s="77" t="s">
        <v>3860</v>
      </c>
      <c r="K982" s="76" t="n">
        <v>410.4</v>
      </c>
      <c r="L982" s="77" t="s">
        <v>3860</v>
      </c>
      <c r="M982" s="76" t="s">
        <v>4064</v>
      </c>
      <c r="N982" s="76" t="s">
        <v>4065</v>
      </c>
      <c r="O982" s="76" t="s">
        <v>3863</v>
      </c>
      <c r="P982" s="76" t="s">
        <v>2640</v>
      </c>
      <c r="Q982" s="76" t="s">
        <v>3860</v>
      </c>
    </row>
    <row r="983" customFormat="false" ht="82.5" hidden="false" customHeight="false" outlineLevel="0" collapsed="false">
      <c r="A983" s="11" t="n">
        <v>969</v>
      </c>
      <c r="B983" s="76" t="s">
        <v>4066</v>
      </c>
      <c r="C983" s="76" t="s">
        <v>939</v>
      </c>
      <c r="D983" s="76" t="s">
        <v>4067</v>
      </c>
      <c r="E983" s="76" t="s">
        <v>3857</v>
      </c>
      <c r="F983" s="76" t="s">
        <v>4060</v>
      </c>
      <c r="G983" s="76" t="s">
        <v>3859</v>
      </c>
      <c r="H983" s="77" t="s">
        <v>3860</v>
      </c>
      <c r="I983" s="77" t="s">
        <v>3860</v>
      </c>
      <c r="J983" s="77" t="s">
        <v>3860</v>
      </c>
      <c r="K983" s="76" t="n">
        <v>410.4</v>
      </c>
      <c r="L983" s="77" t="s">
        <v>3860</v>
      </c>
      <c r="M983" s="76" t="s">
        <v>4068</v>
      </c>
      <c r="N983" s="76" t="s">
        <v>4069</v>
      </c>
      <c r="O983" s="76" t="s">
        <v>3863</v>
      </c>
      <c r="P983" s="76" t="s">
        <v>2640</v>
      </c>
      <c r="Q983" s="76" t="s">
        <v>3860</v>
      </c>
    </row>
    <row r="984" customFormat="false" ht="66" hidden="false" customHeight="false" outlineLevel="0" collapsed="false">
      <c r="A984" s="11" t="n">
        <v>970</v>
      </c>
      <c r="B984" s="76" t="s">
        <v>4070</v>
      </c>
      <c r="C984" s="76" t="s">
        <v>939</v>
      </c>
      <c r="D984" s="76" t="s">
        <v>4071</v>
      </c>
      <c r="E984" s="76" t="s">
        <v>3857</v>
      </c>
      <c r="F984" s="76" t="s">
        <v>4009</v>
      </c>
      <c r="G984" s="76" t="s">
        <v>3859</v>
      </c>
      <c r="H984" s="77" t="s">
        <v>3860</v>
      </c>
      <c r="I984" s="77" t="s">
        <v>3860</v>
      </c>
      <c r="J984" s="77" t="s">
        <v>3860</v>
      </c>
      <c r="K984" s="76" t="n">
        <v>1852.2</v>
      </c>
      <c r="L984" s="77" t="s">
        <v>3860</v>
      </c>
      <c r="M984" s="76" t="s">
        <v>4072</v>
      </c>
      <c r="N984" s="76" t="s">
        <v>4073</v>
      </c>
      <c r="O984" s="76" t="s">
        <v>3863</v>
      </c>
      <c r="P984" s="76" t="s">
        <v>2640</v>
      </c>
      <c r="Q984" s="76" t="s">
        <v>3860</v>
      </c>
    </row>
    <row r="985" customFormat="false" ht="66" hidden="false" customHeight="false" outlineLevel="0" collapsed="false">
      <c r="A985" s="11" t="n">
        <v>971</v>
      </c>
      <c r="B985" s="76" t="s">
        <v>4074</v>
      </c>
      <c r="C985" s="76" t="s">
        <v>939</v>
      </c>
      <c r="D985" s="76" t="s">
        <v>4075</v>
      </c>
      <c r="E985" s="76" t="s">
        <v>3857</v>
      </c>
      <c r="F985" s="76" t="s">
        <v>4076</v>
      </c>
      <c r="G985" s="76" t="s">
        <v>3859</v>
      </c>
      <c r="H985" s="77" t="s">
        <v>3860</v>
      </c>
      <c r="I985" s="77" t="s">
        <v>3860</v>
      </c>
      <c r="J985" s="77" t="s">
        <v>3860</v>
      </c>
      <c r="K985" s="76" t="n">
        <v>1626.3</v>
      </c>
      <c r="L985" s="77" t="s">
        <v>3860</v>
      </c>
      <c r="M985" s="76" t="s">
        <v>4077</v>
      </c>
      <c r="N985" s="76" t="s">
        <v>4078</v>
      </c>
      <c r="O985" s="76" t="s">
        <v>3863</v>
      </c>
      <c r="P985" s="76" t="s">
        <v>2640</v>
      </c>
      <c r="Q985" s="76" t="s">
        <v>3860</v>
      </c>
    </row>
    <row r="986" customFormat="false" ht="66" hidden="false" customHeight="false" outlineLevel="0" collapsed="false">
      <c r="A986" s="11" t="n">
        <v>972</v>
      </c>
      <c r="B986" s="76" t="s">
        <v>4079</v>
      </c>
      <c r="C986" s="76" t="s">
        <v>939</v>
      </c>
      <c r="D986" s="76" t="s">
        <v>4080</v>
      </c>
      <c r="E986" s="76" t="s">
        <v>3857</v>
      </c>
      <c r="F986" s="76" t="s">
        <v>4009</v>
      </c>
      <c r="G986" s="76" t="s">
        <v>3859</v>
      </c>
      <c r="H986" s="77" t="s">
        <v>3860</v>
      </c>
      <c r="I986" s="77" t="s">
        <v>3860</v>
      </c>
      <c r="J986" s="77" t="s">
        <v>3860</v>
      </c>
      <c r="K986" s="76" t="n">
        <v>617.4</v>
      </c>
      <c r="L986" s="77" t="s">
        <v>3860</v>
      </c>
      <c r="M986" s="76" t="s">
        <v>4081</v>
      </c>
      <c r="N986" s="76" t="s">
        <v>4082</v>
      </c>
      <c r="O986" s="76" t="s">
        <v>3863</v>
      </c>
      <c r="P986" s="76" t="s">
        <v>2640</v>
      </c>
      <c r="Q986" s="76" t="s">
        <v>3860</v>
      </c>
    </row>
    <row r="987" customFormat="false" ht="66" hidden="false" customHeight="false" outlineLevel="0" collapsed="false">
      <c r="A987" s="11" t="n">
        <v>973</v>
      </c>
      <c r="B987" s="76" t="s">
        <v>4083</v>
      </c>
      <c r="C987" s="76" t="s">
        <v>939</v>
      </c>
      <c r="D987" s="76" t="s">
        <v>4084</v>
      </c>
      <c r="E987" s="76" t="s">
        <v>3857</v>
      </c>
      <c r="F987" s="76" t="s">
        <v>4085</v>
      </c>
      <c r="G987" s="76" t="s">
        <v>3859</v>
      </c>
      <c r="H987" s="77" t="s">
        <v>3860</v>
      </c>
      <c r="I987" s="77" t="s">
        <v>3860</v>
      </c>
      <c r="J987" s="77" t="s">
        <v>3860</v>
      </c>
      <c r="K987" s="76" t="n">
        <v>2064.4</v>
      </c>
      <c r="L987" s="77" t="s">
        <v>3860</v>
      </c>
      <c r="M987" s="76" t="s">
        <v>4086</v>
      </c>
      <c r="N987" s="76"/>
      <c r="O987" s="76" t="s">
        <v>3863</v>
      </c>
      <c r="P987" s="76" t="s">
        <v>2640</v>
      </c>
      <c r="Q987" s="76" t="s">
        <v>3860</v>
      </c>
    </row>
    <row r="988" customFormat="false" ht="66" hidden="false" customHeight="false" outlineLevel="0" collapsed="false">
      <c r="A988" s="11" t="n">
        <v>974</v>
      </c>
      <c r="B988" s="76" t="s">
        <v>4087</v>
      </c>
      <c r="C988" s="76" t="s">
        <v>26</v>
      </c>
      <c r="D988" s="76" t="s">
        <v>4088</v>
      </c>
      <c r="E988" s="76" t="s">
        <v>3857</v>
      </c>
      <c r="F988" s="76" t="s">
        <v>4089</v>
      </c>
      <c r="G988" s="76" t="s">
        <v>3859</v>
      </c>
      <c r="H988" s="77" t="s">
        <v>3860</v>
      </c>
      <c r="I988" s="77" t="s">
        <v>3860</v>
      </c>
      <c r="J988" s="77" t="s">
        <v>3860</v>
      </c>
      <c r="K988" s="76" t="n">
        <v>188.8</v>
      </c>
      <c r="L988" s="77" t="s">
        <v>3860</v>
      </c>
      <c r="M988" s="76" t="s">
        <v>4090</v>
      </c>
      <c r="N988" s="76" t="s">
        <v>4091</v>
      </c>
      <c r="O988" s="76" t="s">
        <v>3863</v>
      </c>
      <c r="P988" s="76" t="s">
        <v>2640</v>
      </c>
      <c r="Q988" s="76" t="s">
        <v>3860</v>
      </c>
    </row>
    <row r="989" customFormat="false" ht="82.5" hidden="false" customHeight="false" outlineLevel="0" collapsed="false">
      <c r="A989" s="11" t="n">
        <v>975</v>
      </c>
      <c r="B989" s="76" t="s">
        <v>4092</v>
      </c>
      <c r="C989" s="76" t="s">
        <v>26</v>
      </c>
      <c r="D989" s="76" t="s">
        <v>4093</v>
      </c>
      <c r="E989" s="76" t="s">
        <v>3857</v>
      </c>
      <c r="F989" s="76" t="s">
        <v>4094</v>
      </c>
      <c r="G989" s="76" t="s">
        <v>3859</v>
      </c>
      <c r="H989" s="77" t="s">
        <v>3860</v>
      </c>
      <c r="I989" s="77" t="s">
        <v>3860</v>
      </c>
      <c r="J989" s="77" t="s">
        <v>3860</v>
      </c>
      <c r="K989" s="76" t="n">
        <v>543.3</v>
      </c>
      <c r="L989" s="77" t="s">
        <v>3860</v>
      </c>
      <c r="M989" s="76" t="s">
        <v>4095</v>
      </c>
      <c r="N989" s="76" t="s">
        <v>4096</v>
      </c>
      <c r="O989" s="76" t="s">
        <v>3863</v>
      </c>
      <c r="P989" s="76" t="s">
        <v>2640</v>
      </c>
      <c r="Q989" s="76" t="s">
        <v>3860</v>
      </c>
    </row>
    <row r="990" customFormat="false" ht="99" hidden="false" customHeight="false" outlineLevel="0" collapsed="false">
      <c r="A990" s="11" t="n">
        <v>976</v>
      </c>
      <c r="B990" s="76" t="s">
        <v>4097</v>
      </c>
      <c r="C990" s="76" t="s">
        <v>939</v>
      </c>
      <c r="D990" s="76" t="s">
        <v>4098</v>
      </c>
      <c r="E990" s="76" t="s">
        <v>3857</v>
      </c>
      <c r="F990" s="76" t="s">
        <v>4099</v>
      </c>
      <c r="G990" s="76" t="s">
        <v>3859</v>
      </c>
      <c r="H990" s="77" t="s">
        <v>3860</v>
      </c>
      <c r="I990" s="77" t="s">
        <v>3860</v>
      </c>
      <c r="J990" s="77" t="s">
        <v>3860</v>
      </c>
      <c r="K990" s="76" t="n">
        <v>285.3</v>
      </c>
      <c r="L990" s="77" t="s">
        <v>3860</v>
      </c>
      <c r="M990" s="76" t="s">
        <v>4100</v>
      </c>
      <c r="N990" s="76" t="s">
        <v>4101</v>
      </c>
      <c r="O990" s="76" t="s">
        <v>3863</v>
      </c>
      <c r="P990" s="76" t="s">
        <v>2640</v>
      </c>
      <c r="Q990" s="76" t="s">
        <v>3860</v>
      </c>
    </row>
    <row r="991" customFormat="false" ht="82.5" hidden="false" customHeight="false" outlineLevel="0" collapsed="false">
      <c r="A991" s="11" t="n">
        <v>977</v>
      </c>
      <c r="B991" s="76" t="s">
        <v>4102</v>
      </c>
      <c r="C991" s="76" t="s">
        <v>939</v>
      </c>
      <c r="D991" s="76" t="s">
        <v>4103</v>
      </c>
      <c r="E991" s="76" t="s">
        <v>3857</v>
      </c>
      <c r="F991" s="76" t="s">
        <v>4104</v>
      </c>
      <c r="G991" s="76" t="s">
        <v>3859</v>
      </c>
      <c r="H991" s="77" t="s">
        <v>3860</v>
      </c>
      <c r="I991" s="77" t="s">
        <v>3860</v>
      </c>
      <c r="J991" s="77" t="s">
        <v>3860</v>
      </c>
      <c r="K991" s="76" t="n">
        <v>173.3</v>
      </c>
      <c r="L991" s="77" t="s">
        <v>3860</v>
      </c>
      <c r="M991" s="76" t="s">
        <v>4105</v>
      </c>
      <c r="N991" s="76" t="s">
        <v>4106</v>
      </c>
      <c r="O991" s="76" t="s">
        <v>3863</v>
      </c>
      <c r="P991" s="76" t="s">
        <v>2640</v>
      </c>
      <c r="Q991" s="76" t="s">
        <v>3860</v>
      </c>
    </row>
    <row r="992" customFormat="false" ht="99" hidden="false" customHeight="false" outlineLevel="0" collapsed="false">
      <c r="A992" s="11" t="n">
        <v>978</v>
      </c>
      <c r="B992" s="76" t="s">
        <v>4107</v>
      </c>
      <c r="C992" s="76" t="s">
        <v>939</v>
      </c>
      <c r="D992" s="76" t="s">
        <v>4108</v>
      </c>
      <c r="E992" s="76" t="s">
        <v>3857</v>
      </c>
      <c r="F992" s="76" t="s">
        <v>4109</v>
      </c>
      <c r="G992" s="76" t="s">
        <v>3859</v>
      </c>
      <c r="H992" s="77" t="s">
        <v>3860</v>
      </c>
      <c r="I992" s="77" t="s">
        <v>3860</v>
      </c>
      <c r="J992" s="77" t="s">
        <v>3860</v>
      </c>
      <c r="K992" s="76" t="n">
        <v>1125.1</v>
      </c>
      <c r="L992" s="77" t="s">
        <v>3860</v>
      </c>
      <c r="M992" s="76" t="s">
        <v>4110</v>
      </c>
      <c r="N992" s="76" t="s">
        <v>4111</v>
      </c>
      <c r="O992" s="76" t="s">
        <v>3863</v>
      </c>
      <c r="P992" s="76" t="s">
        <v>2640</v>
      </c>
      <c r="Q992" s="76" t="s">
        <v>3860</v>
      </c>
    </row>
    <row r="993" customFormat="false" ht="82.5" hidden="false" customHeight="false" outlineLevel="0" collapsed="false">
      <c r="A993" s="11" t="n">
        <v>979</v>
      </c>
      <c r="B993" s="76" t="s">
        <v>4112</v>
      </c>
      <c r="C993" s="76" t="s">
        <v>939</v>
      </c>
      <c r="D993" s="76" t="s">
        <v>4113</v>
      </c>
      <c r="E993" s="76" t="s">
        <v>3857</v>
      </c>
      <c r="F993" s="76" t="s">
        <v>4094</v>
      </c>
      <c r="G993" s="76" t="s">
        <v>3859</v>
      </c>
      <c r="H993" s="77" t="s">
        <v>3860</v>
      </c>
      <c r="I993" s="77" t="s">
        <v>3860</v>
      </c>
      <c r="J993" s="77" t="s">
        <v>3860</v>
      </c>
      <c r="K993" s="76" t="n">
        <v>224.1</v>
      </c>
      <c r="L993" s="77" t="s">
        <v>3860</v>
      </c>
      <c r="M993" s="76" t="s">
        <v>4114</v>
      </c>
      <c r="N993" s="76" t="s">
        <v>4115</v>
      </c>
      <c r="O993" s="76" t="s">
        <v>3863</v>
      </c>
      <c r="P993" s="76" t="s">
        <v>2640</v>
      </c>
      <c r="Q993" s="76" t="s">
        <v>3860</v>
      </c>
    </row>
    <row r="994" customFormat="false" ht="99" hidden="false" customHeight="false" outlineLevel="0" collapsed="false">
      <c r="A994" s="11" t="n">
        <v>980</v>
      </c>
      <c r="B994" s="76" t="s">
        <v>4116</v>
      </c>
      <c r="C994" s="76" t="s">
        <v>939</v>
      </c>
      <c r="D994" s="76" t="s">
        <v>4117</v>
      </c>
      <c r="E994" s="76" t="s">
        <v>3857</v>
      </c>
      <c r="F994" s="76" t="s">
        <v>4094</v>
      </c>
      <c r="G994" s="76" t="s">
        <v>3859</v>
      </c>
      <c r="H994" s="77" t="s">
        <v>3860</v>
      </c>
      <c r="I994" s="77" t="s">
        <v>3860</v>
      </c>
      <c r="J994" s="77" t="s">
        <v>3860</v>
      </c>
      <c r="K994" s="76" t="n">
        <v>268.8</v>
      </c>
      <c r="L994" s="77" t="s">
        <v>3860</v>
      </c>
      <c r="M994" s="76" t="s">
        <v>4118</v>
      </c>
      <c r="N994" s="76" t="s">
        <v>4119</v>
      </c>
      <c r="O994" s="76" t="s">
        <v>3863</v>
      </c>
      <c r="P994" s="76" t="s">
        <v>2640</v>
      </c>
      <c r="Q994" s="76" t="s">
        <v>3860</v>
      </c>
    </row>
    <row r="995" customFormat="false" ht="66" hidden="false" customHeight="false" outlineLevel="0" collapsed="false">
      <c r="A995" s="11" t="n">
        <v>981</v>
      </c>
      <c r="B995" s="76" t="s">
        <v>4120</v>
      </c>
      <c r="C995" s="76" t="s">
        <v>939</v>
      </c>
      <c r="D995" s="76" t="s">
        <v>4121</v>
      </c>
      <c r="E995" s="76" t="s">
        <v>3857</v>
      </c>
      <c r="F995" s="76" t="s">
        <v>4122</v>
      </c>
      <c r="G995" s="76" t="s">
        <v>3859</v>
      </c>
      <c r="H995" s="77" t="s">
        <v>3860</v>
      </c>
      <c r="I995" s="77" t="s">
        <v>3860</v>
      </c>
      <c r="J995" s="77" t="s">
        <v>3860</v>
      </c>
      <c r="K995" s="76" t="n">
        <v>1792.3</v>
      </c>
      <c r="L995" s="77" t="s">
        <v>3860</v>
      </c>
      <c r="M995" s="76" t="s">
        <v>4123</v>
      </c>
      <c r="N995" s="76" t="s">
        <v>4124</v>
      </c>
      <c r="O995" s="76" t="s">
        <v>3863</v>
      </c>
      <c r="P995" s="76" t="s">
        <v>2640</v>
      </c>
      <c r="Q995" s="76" t="s">
        <v>3860</v>
      </c>
    </row>
    <row r="996" customFormat="false" ht="82.5" hidden="false" customHeight="false" outlineLevel="0" collapsed="false">
      <c r="A996" s="11" t="n">
        <v>982</v>
      </c>
      <c r="B996" s="76" t="s">
        <v>4125</v>
      </c>
      <c r="C996" s="76" t="s">
        <v>939</v>
      </c>
      <c r="D996" s="76" t="s">
        <v>4126</v>
      </c>
      <c r="E996" s="76" t="s">
        <v>3857</v>
      </c>
      <c r="F996" s="76" t="s">
        <v>4051</v>
      </c>
      <c r="G996" s="76" t="s">
        <v>3859</v>
      </c>
      <c r="H996" s="77" t="s">
        <v>3860</v>
      </c>
      <c r="I996" s="77" t="s">
        <v>3860</v>
      </c>
      <c r="J996" s="77" t="s">
        <v>3860</v>
      </c>
      <c r="K996" s="76" t="n">
        <v>434.8</v>
      </c>
      <c r="L996" s="77" t="s">
        <v>3860</v>
      </c>
      <c r="M996" s="76" t="s">
        <v>4127</v>
      </c>
      <c r="N996" s="76" t="s">
        <v>4128</v>
      </c>
      <c r="O996" s="76" t="s">
        <v>3863</v>
      </c>
      <c r="P996" s="76" t="s">
        <v>2640</v>
      </c>
      <c r="Q996" s="76" t="s">
        <v>3860</v>
      </c>
    </row>
    <row r="997" customFormat="false" ht="82.5" hidden="false" customHeight="false" outlineLevel="0" collapsed="false">
      <c r="A997" s="11" t="n">
        <v>983</v>
      </c>
      <c r="B997" s="76" t="s">
        <v>4129</v>
      </c>
      <c r="C997" s="76" t="s">
        <v>939</v>
      </c>
      <c r="D997" s="76" t="s">
        <v>4130</v>
      </c>
      <c r="E997" s="76" t="s">
        <v>3857</v>
      </c>
      <c r="F997" s="76" t="s">
        <v>4094</v>
      </c>
      <c r="G997" s="76" t="s">
        <v>3859</v>
      </c>
      <c r="H997" s="77" t="s">
        <v>3860</v>
      </c>
      <c r="I997" s="77" t="s">
        <v>3860</v>
      </c>
      <c r="J997" s="77" t="s">
        <v>3860</v>
      </c>
      <c r="K997" s="76" t="n">
        <v>448.1</v>
      </c>
      <c r="L997" s="77" t="s">
        <v>3860</v>
      </c>
      <c r="M997" s="76" t="s">
        <v>4131</v>
      </c>
      <c r="N997" s="76" t="s">
        <v>4132</v>
      </c>
      <c r="O997" s="76" t="s">
        <v>3863</v>
      </c>
      <c r="P997" s="76" t="s">
        <v>2640</v>
      </c>
      <c r="Q997" s="76" t="s">
        <v>3860</v>
      </c>
    </row>
    <row r="998" customFormat="false" ht="66" hidden="false" customHeight="false" outlineLevel="0" collapsed="false">
      <c r="A998" s="11" t="n">
        <v>984</v>
      </c>
      <c r="B998" s="76" t="s">
        <v>4133</v>
      </c>
      <c r="C998" s="76" t="s">
        <v>939</v>
      </c>
      <c r="D998" s="76" t="s">
        <v>4134</v>
      </c>
      <c r="E998" s="76" t="s">
        <v>3857</v>
      </c>
      <c r="F998" s="76" t="s">
        <v>4089</v>
      </c>
      <c r="G998" s="76" t="s">
        <v>3859</v>
      </c>
      <c r="H998" s="77" t="s">
        <v>3860</v>
      </c>
      <c r="I998" s="77" t="s">
        <v>3860</v>
      </c>
      <c r="J998" s="77" t="s">
        <v>3860</v>
      </c>
      <c r="K998" s="76" t="n">
        <v>151</v>
      </c>
      <c r="L998" s="77" t="s">
        <v>3860</v>
      </c>
      <c r="M998" s="76" t="s">
        <v>4135</v>
      </c>
      <c r="N998" s="76" t="s">
        <v>4136</v>
      </c>
      <c r="O998" s="76" t="s">
        <v>3863</v>
      </c>
      <c r="P998" s="76" t="s">
        <v>2640</v>
      </c>
      <c r="Q998" s="76" t="s">
        <v>3860</v>
      </c>
    </row>
    <row r="999" customFormat="false" ht="66" hidden="false" customHeight="false" outlineLevel="0" collapsed="false">
      <c r="A999" s="11" t="n">
        <v>985</v>
      </c>
      <c r="B999" s="76" t="s">
        <v>4137</v>
      </c>
      <c r="C999" s="76" t="s">
        <v>939</v>
      </c>
      <c r="D999" s="76" t="s">
        <v>4138</v>
      </c>
      <c r="E999" s="76" t="s">
        <v>3857</v>
      </c>
      <c r="F999" s="76" t="s">
        <v>4089</v>
      </c>
      <c r="G999" s="76" t="s">
        <v>3859</v>
      </c>
      <c r="H999" s="77" t="s">
        <v>3860</v>
      </c>
      <c r="I999" s="77" t="s">
        <v>3860</v>
      </c>
      <c r="J999" s="77" t="s">
        <v>3860</v>
      </c>
      <c r="K999" s="76" t="n">
        <v>151</v>
      </c>
      <c r="L999" s="77" t="s">
        <v>3860</v>
      </c>
      <c r="M999" s="76" t="s">
        <v>4139</v>
      </c>
      <c r="N999" s="76" t="s">
        <v>4140</v>
      </c>
      <c r="O999" s="76" t="s">
        <v>3863</v>
      </c>
      <c r="P999" s="76" t="s">
        <v>2640</v>
      </c>
      <c r="Q999" s="76" t="s">
        <v>3860</v>
      </c>
    </row>
    <row r="1000" customFormat="false" ht="66" hidden="false" customHeight="false" outlineLevel="0" collapsed="false">
      <c r="A1000" s="11" t="n">
        <v>986</v>
      </c>
      <c r="B1000" s="76" t="s">
        <v>4141</v>
      </c>
      <c r="C1000" s="76" t="s">
        <v>939</v>
      </c>
      <c r="D1000" s="76" t="s">
        <v>4142</v>
      </c>
      <c r="E1000" s="76" t="s">
        <v>3857</v>
      </c>
      <c r="F1000" s="76" t="s">
        <v>4046</v>
      </c>
      <c r="G1000" s="76" t="s">
        <v>3859</v>
      </c>
      <c r="H1000" s="77" t="s">
        <v>3860</v>
      </c>
      <c r="I1000" s="77" t="s">
        <v>3860</v>
      </c>
      <c r="J1000" s="77" t="s">
        <v>3860</v>
      </c>
      <c r="K1000" s="77" t="s">
        <v>3882</v>
      </c>
      <c r="L1000" s="77" t="s">
        <v>3882</v>
      </c>
      <c r="M1000" s="76" t="s">
        <v>4143</v>
      </c>
      <c r="N1000" s="76" t="s">
        <v>4144</v>
      </c>
      <c r="O1000" s="76" t="s">
        <v>3863</v>
      </c>
      <c r="P1000" s="76" t="s">
        <v>2640</v>
      </c>
      <c r="Q1000" s="76" t="s">
        <v>3860</v>
      </c>
    </row>
    <row r="1001" customFormat="false" ht="50.25" hidden="false" customHeight="false" outlineLevel="0" collapsed="false">
      <c r="A1001" s="11" t="n">
        <v>987</v>
      </c>
      <c r="B1001" s="76" t="s">
        <v>4145</v>
      </c>
      <c r="C1001" s="76" t="s">
        <v>939</v>
      </c>
      <c r="D1001" s="76" t="s">
        <v>4146</v>
      </c>
      <c r="E1001" s="76" t="s">
        <v>3857</v>
      </c>
      <c r="F1001" s="76" t="s">
        <v>4089</v>
      </c>
      <c r="G1001" s="76" t="s">
        <v>3859</v>
      </c>
      <c r="H1001" s="77" t="s">
        <v>3860</v>
      </c>
      <c r="I1001" s="77" t="s">
        <v>3860</v>
      </c>
      <c r="J1001" s="77" t="s">
        <v>3860</v>
      </c>
      <c r="K1001" s="77" t="s">
        <v>3882</v>
      </c>
      <c r="L1001" s="77" t="s">
        <v>3882</v>
      </c>
      <c r="M1001" s="76" t="s">
        <v>4147</v>
      </c>
      <c r="N1001" s="76" t="s">
        <v>4148</v>
      </c>
      <c r="O1001" s="76" t="s">
        <v>3863</v>
      </c>
      <c r="P1001" s="76" t="s">
        <v>2640</v>
      </c>
      <c r="Q1001" s="76" t="s">
        <v>3860</v>
      </c>
    </row>
    <row r="1002" customFormat="false" ht="99" hidden="false" customHeight="false" outlineLevel="0" collapsed="false">
      <c r="A1002" s="11" t="n">
        <v>988</v>
      </c>
      <c r="B1002" s="76" t="s">
        <v>4149</v>
      </c>
      <c r="C1002" s="76" t="s">
        <v>939</v>
      </c>
      <c r="D1002" s="76" t="s">
        <v>4150</v>
      </c>
      <c r="E1002" s="76" t="s">
        <v>3857</v>
      </c>
      <c r="F1002" s="76" t="s">
        <v>4029</v>
      </c>
      <c r="G1002" s="76" t="s">
        <v>3859</v>
      </c>
      <c r="H1002" s="77" t="s">
        <v>3860</v>
      </c>
      <c r="I1002" s="77" t="s">
        <v>3860</v>
      </c>
      <c r="J1002" s="77" t="s">
        <v>3860</v>
      </c>
      <c r="K1002" s="76" t="n">
        <v>448.2</v>
      </c>
      <c r="L1002" s="77" t="s">
        <v>3860</v>
      </c>
      <c r="M1002" s="76" t="s">
        <v>4151</v>
      </c>
      <c r="N1002" s="76" t="s">
        <v>4152</v>
      </c>
      <c r="O1002" s="76" t="s">
        <v>3863</v>
      </c>
      <c r="P1002" s="76" t="s">
        <v>2640</v>
      </c>
      <c r="Q1002" s="76" t="s">
        <v>3860</v>
      </c>
    </row>
    <row r="1003" customFormat="false" ht="82.5" hidden="false" customHeight="false" outlineLevel="0" collapsed="false">
      <c r="A1003" s="11" t="n">
        <v>989</v>
      </c>
      <c r="B1003" s="76" t="s">
        <v>4153</v>
      </c>
      <c r="C1003" s="76" t="s">
        <v>939</v>
      </c>
      <c r="D1003" s="76" t="s">
        <v>4154</v>
      </c>
      <c r="E1003" s="76" t="s">
        <v>3857</v>
      </c>
      <c r="F1003" s="76" t="s">
        <v>4104</v>
      </c>
      <c r="G1003" s="76" t="s">
        <v>3859</v>
      </c>
      <c r="H1003" s="77" t="s">
        <v>3860</v>
      </c>
      <c r="I1003" s="77" t="s">
        <v>3860</v>
      </c>
      <c r="J1003" s="77" t="s">
        <v>3860</v>
      </c>
      <c r="K1003" s="76" t="n">
        <v>190.6</v>
      </c>
      <c r="L1003" s="77" t="s">
        <v>3860</v>
      </c>
      <c r="M1003" s="76" t="s">
        <v>4155</v>
      </c>
      <c r="N1003" s="76" t="s">
        <v>4156</v>
      </c>
      <c r="O1003" s="76" t="s">
        <v>3863</v>
      </c>
      <c r="P1003" s="76" t="s">
        <v>2640</v>
      </c>
      <c r="Q1003" s="76" t="s">
        <v>3860</v>
      </c>
    </row>
    <row r="1004" customFormat="false" ht="82.5" hidden="false" customHeight="false" outlineLevel="0" collapsed="false">
      <c r="A1004" s="11" t="n">
        <v>990</v>
      </c>
      <c r="B1004" s="76" t="s">
        <v>4157</v>
      </c>
      <c r="C1004" s="76" t="s">
        <v>939</v>
      </c>
      <c r="D1004" s="76" t="s">
        <v>4158</v>
      </c>
      <c r="E1004" s="76" t="s">
        <v>3857</v>
      </c>
      <c r="F1004" s="76" t="s">
        <v>4104</v>
      </c>
      <c r="G1004" s="76" t="s">
        <v>3859</v>
      </c>
      <c r="H1004" s="77" t="s">
        <v>3860</v>
      </c>
      <c r="I1004" s="77" t="s">
        <v>3860</v>
      </c>
      <c r="J1004" s="77" t="s">
        <v>3860</v>
      </c>
      <c r="K1004" s="76" t="n">
        <v>190.6</v>
      </c>
      <c r="L1004" s="77" t="s">
        <v>3860</v>
      </c>
      <c r="M1004" s="76" t="s">
        <v>4159</v>
      </c>
      <c r="N1004" s="76" t="s">
        <v>4160</v>
      </c>
      <c r="O1004" s="76" t="s">
        <v>3863</v>
      </c>
      <c r="P1004" s="76" t="s">
        <v>2640</v>
      </c>
      <c r="Q1004" s="76" t="s">
        <v>3860</v>
      </c>
    </row>
    <row r="1005" customFormat="false" ht="66" hidden="false" customHeight="false" outlineLevel="0" collapsed="false">
      <c r="A1005" s="11" t="n">
        <v>991</v>
      </c>
      <c r="B1005" s="76" t="s">
        <v>4161</v>
      </c>
      <c r="C1005" s="76" t="s">
        <v>939</v>
      </c>
      <c r="D1005" s="76" t="s">
        <v>4162</v>
      </c>
      <c r="E1005" s="76" t="s">
        <v>3857</v>
      </c>
      <c r="F1005" s="76" t="s">
        <v>4046</v>
      </c>
      <c r="G1005" s="76" t="s">
        <v>3859</v>
      </c>
      <c r="H1005" s="77" t="s">
        <v>3860</v>
      </c>
      <c r="I1005" s="77" t="s">
        <v>3860</v>
      </c>
      <c r="J1005" s="77" t="s">
        <v>3860</v>
      </c>
      <c r="K1005" s="76" t="n">
        <v>180.6</v>
      </c>
      <c r="L1005" s="77" t="s">
        <v>3860</v>
      </c>
      <c r="M1005" s="76" t="s">
        <v>4163</v>
      </c>
      <c r="N1005" s="76" t="s">
        <v>4164</v>
      </c>
      <c r="O1005" s="76" t="s">
        <v>3863</v>
      </c>
      <c r="P1005" s="76" t="s">
        <v>2640</v>
      </c>
      <c r="Q1005" s="76" t="s">
        <v>3860</v>
      </c>
    </row>
    <row r="1006" customFormat="false" ht="82.5" hidden="false" customHeight="false" outlineLevel="0" collapsed="false">
      <c r="A1006" s="11" t="n">
        <v>992</v>
      </c>
      <c r="B1006" s="76" t="s">
        <v>4165</v>
      </c>
      <c r="C1006" s="76" t="s">
        <v>939</v>
      </c>
      <c r="D1006" s="76" t="s">
        <v>4166</v>
      </c>
      <c r="E1006" s="76" t="s">
        <v>3857</v>
      </c>
      <c r="F1006" s="76" t="s">
        <v>4167</v>
      </c>
      <c r="G1006" s="76" t="s">
        <v>3859</v>
      </c>
      <c r="H1006" s="77" t="s">
        <v>3860</v>
      </c>
      <c r="I1006" s="77" t="s">
        <v>3860</v>
      </c>
      <c r="J1006" s="77" t="s">
        <v>3860</v>
      </c>
      <c r="K1006" s="76" t="n">
        <v>448.1</v>
      </c>
      <c r="L1006" s="77" t="s">
        <v>3860</v>
      </c>
      <c r="M1006" s="76" t="s">
        <v>4168</v>
      </c>
      <c r="N1006" s="76" t="s">
        <v>4169</v>
      </c>
      <c r="O1006" s="76" t="s">
        <v>3863</v>
      </c>
      <c r="P1006" s="76" t="s">
        <v>2640</v>
      </c>
      <c r="Q1006" s="76" t="s">
        <v>3860</v>
      </c>
    </row>
    <row r="1007" customFormat="false" ht="99" hidden="false" customHeight="false" outlineLevel="0" collapsed="false">
      <c r="A1007" s="11" t="n">
        <v>993</v>
      </c>
      <c r="B1007" s="76" t="s">
        <v>4170</v>
      </c>
      <c r="C1007" s="76" t="s">
        <v>939</v>
      </c>
      <c r="D1007" s="76" t="s">
        <v>4171</v>
      </c>
      <c r="E1007" s="76" t="s">
        <v>3857</v>
      </c>
      <c r="F1007" s="76" t="s">
        <v>4099</v>
      </c>
      <c r="G1007" s="76" t="s">
        <v>3859</v>
      </c>
      <c r="H1007" s="77" t="s">
        <v>3860</v>
      </c>
      <c r="I1007" s="77" t="s">
        <v>3860</v>
      </c>
      <c r="J1007" s="77" t="s">
        <v>3860</v>
      </c>
      <c r="K1007" s="76" t="n">
        <v>155.5</v>
      </c>
      <c r="L1007" s="77" t="s">
        <v>3860</v>
      </c>
      <c r="M1007" s="76" t="s">
        <v>4172</v>
      </c>
      <c r="N1007" s="76" t="s">
        <v>4173</v>
      </c>
      <c r="O1007" s="76" t="s">
        <v>3863</v>
      </c>
      <c r="P1007" s="76" t="s">
        <v>2640</v>
      </c>
      <c r="Q1007" s="76" t="s">
        <v>3860</v>
      </c>
    </row>
    <row r="1008" customFormat="false" ht="99" hidden="false" customHeight="false" outlineLevel="0" collapsed="false">
      <c r="A1008" s="11" t="n">
        <v>994</v>
      </c>
      <c r="B1008" s="76" t="s">
        <v>4174</v>
      </c>
      <c r="C1008" s="76" t="s">
        <v>939</v>
      </c>
      <c r="D1008" s="76" t="s">
        <v>4175</v>
      </c>
      <c r="E1008" s="76" t="s">
        <v>3857</v>
      </c>
      <c r="F1008" s="76" t="s">
        <v>4099</v>
      </c>
      <c r="G1008" s="76" t="s">
        <v>3859</v>
      </c>
      <c r="H1008" s="77" t="s">
        <v>3860</v>
      </c>
      <c r="I1008" s="77" t="s">
        <v>3860</v>
      </c>
      <c r="J1008" s="77" t="s">
        <v>3860</v>
      </c>
      <c r="K1008" s="76" t="n">
        <v>155.5</v>
      </c>
      <c r="L1008" s="77" t="s">
        <v>3860</v>
      </c>
      <c r="M1008" s="76" t="s">
        <v>4176</v>
      </c>
      <c r="N1008" s="76" t="s">
        <v>4177</v>
      </c>
      <c r="O1008" s="76" t="s">
        <v>3863</v>
      </c>
      <c r="P1008" s="76" t="s">
        <v>2640</v>
      </c>
      <c r="Q1008" s="76" t="s">
        <v>3860</v>
      </c>
    </row>
    <row r="1009" customFormat="false" ht="82.5" hidden="false" customHeight="false" outlineLevel="0" collapsed="false">
      <c r="A1009" s="11" t="n">
        <v>995</v>
      </c>
      <c r="B1009" s="76" t="s">
        <v>4178</v>
      </c>
      <c r="C1009" s="76" t="s">
        <v>939</v>
      </c>
      <c r="D1009" s="76" t="s">
        <v>4179</v>
      </c>
      <c r="E1009" s="76" t="s">
        <v>3857</v>
      </c>
      <c r="F1009" s="76" t="s">
        <v>4180</v>
      </c>
      <c r="G1009" s="76" t="s">
        <v>4181</v>
      </c>
      <c r="H1009" s="77" t="s">
        <v>3860</v>
      </c>
      <c r="I1009" s="77" t="s">
        <v>3860</v>
      </c>
      <c r="J1009" s="77" t="s">
        <v>3860</v>
      </c>
      <c r="K1009" s="77" t="s">
        <v>3882</v>
      </c>
      <c r="L1009" s="77" t="s">
        <v>3882</v>
      </c>
      <c r="M1009" s="76" t="s">
        <v>4182</v>
      </c>
      <c r="N1009" s="76" t="s">
        <v>4183</v>
      </c>
      <c r="O1009" s="76" t="s">
        <v>3863</v>
      </c>
      <c r="P1009" s="76" t="s">
        <v>2640</v>
      </c>
      <c r="Q1009" s="76" t="s">
        <v>3860</v>
      </c>
    </row>
    <row r="1010" customFormat="false" ht="82.5" hidden="false" customHeight="false" outlineLevel="0" collapsed="false">
      <c r="A1010" s="11" t="n">
        <v>996</v>
      </c>
      <c r="B1010" s="76" t="s">
        <v>4184</v>
      </c>
      <c r="C1010" s="76" t="s">
        <v>939</v>
      </c>
      <c r="D1010" s="76" t="s">
        <v>4185</v>
      </c>
      <c r="E1010" s="76" t="s">
        <v>3857</v>
      </c>
      <c r="F1010" s="76" t="s">
        <v>4186</v>
      </c>
      <c r="G1010" s="76" t="s">
        <v>3859</v>
      </c>
      <c r="H1010" s="77" t="s">
        <v>3860</v>
      </c>
      <c r="I1010" s="77" t="s">
        <v>3860</v>
      </c>
      <c r="J1010" s="77" t="s">
        <v>3860</v>
      </c>
      <c r="K1010" s="76" t="n">
        <v>190.6</v>
      </c>
      <c r="L1010" s="77" t="s">
        <v>3860</v>
      </c>
      <c r="M1010" s="76" t="s">
        <v>4187</v>
      </c>
      <c r="N1010" s="76" t="s">
        <v>4188</v>
      </c>
      <c r="O1010" s="76" t="s">
        <v>3863</v>
      </c>
      <c r="P1010" s="76" t="s">
        <v>2640</v>
      </c>
      <c r="Q1010" s="76" t="s">
        <v>3860</v>
      </c>
    </row>
    <row r="1011" customFormat="false" ht="214.5" hidden="false" customHeight="false" outlineLevel="0" collapsed="false">
      <c r="A1011" s="11" t="n">
        <v>997</v>
      </c>
      <c r="B1011" s="12" t="s">
        <v>4189</v>
      </c>
      <c r="C1011" s="12" t="s">
        <v>4190</v>
      </c>
      <c r="D1011" s="11" t="s">
        <v>4191</v>
      </c>
      <c r="E1011" s="12" t="s">
        <v>4192</v>
      </c>
      <c r="F1011" s="11" t="s">
        <v>4193</v>
      </c>
      <c r="G1011" s="11"/>
      <c r="H1011" s="11"/>
      <c r="I1011" s="12"/>
      <c r="J1011" s="12"/>
      <c r="K1011" s="12" t="s">
        <v>4194</v>
      </c>
      <c r="L1011" s="12" t="s">
        <v>4194</v>
      </c>
      <c r="M1011" s="11" t="s">
        <v>4195</v>
      </c>
      <c r="N1011" s="11" t="s">
        <v>4196</v>
      </c>
      <c r="O1011" s="11" t="s">
        <v>4196</v>
      </c>
      <c r="P1011" s="12" t="s">
        <v>31</v>
      </c>
      <c r="Q1011" s="12"/>
    </row>
    <row r="1012" customFormat="false" ht="214.5" hidden="false" customHeight="false" outlineLevel="0" collapsed="false">
      <c r="A1012" s="11" t="n">
        <v>998</v>
      </c>
      <c r="B1012" s="11" t="s">
        <v>4197</v>
      </c>
      <c r="C1012" s="11" t="s">
        <v>4190</v>
      </c>
      <c r="D1012" s="11" t="s">
        <v>4198</v>
      </c>
      <c r="E1012" s="11" t="s">
        <v>4192</v>
      </c>
      <c r="F1012" s="11" t="s">
        <v>4199</v>
      </c>
      <c r="G1012" s="11"/>
      <c r="H1012" s="11"/>
      <c r="I1012" s="11"/>
      <c r="J1012" s="11"/>
      <c r="K1012" s="11" t="s">
        <v>4194</v>
      </c>
      <c r="L1012" s="11" t="s">
        <v>4194</v>
      </c>
      <c r="M1012" s="11" t="s">
        <v>4200</v>
      </c>
      <c r="N1012" s="11" t="s">
        <v>4201</v>
      </c>
      <c r="O1012" s="11" t="s">
        <v>4202</v>
      </c>
      <c r="P1012" s="12" t="s">
        <v>31</v>
      </c>
      <c r="Q1012" s="11"/>
    </row>
    <row r="1013" customFormat="false" ht="99" hidden="false" customHeight="false" outlineLevel="0" collapsed="false">
      <c r="A1013" s="11" t="n">
        <v>999</v>
      </c>
      <c r="B1013" s="11" t="s">
        <v>4203</v>
      </c>
      <c r="C1013" s="11" t="s">
        <v>4204</v>
      </c>
      <c r="D1013" s="11" t="s">
        <v>4205</v>
      </c>
      <c r="E1013" s="11" t="s">
        <v>4192</v>
      </c>
      <c r="F1013" s="11" t="s">
        <v>4206</v>
      </c>
      <c r="G1013" s="11"/>
      <c r="H1013" s="11"/>
      <c r="I1013" s="11"/>
      <c r="J1013" s="11"/>
      <c r="K1013" s="11" t="s">
        <v>4194</v>
      </c>
      <c r="L1013" s="11" t="s">
        <v>4194</v>
      </c>
      <c r="M1013" s="11" t="s">
        <v>4207</v>
      </c>
      <c r="N1013" s="11" t="s">
        <v>4208</v>
      </c>
      <c r="O1013" s="11" t="s">
        <v>4209</v>
      </c>
      <c r="P1013" s="12" t="s">
        <v>31</v>
      </c>
      <c r="Q1013" s="11"/>
    </row>
    <row r="1014" customFormat="false" ht="148.5" hidden="false" customHeight="false" outlineLevel="0" collapsed="false">
      <c r="A1014" s="11" t="n">
        <v>1000</v>
      </c>
      <c r="B1014" s="11" t="s">
        <v>4210</v>
      </c>
      <c r="C1014" s="11" t="s">
        <v>4190</v>
      </c>
      <c r="D1014" s="11" t="s">
        <v>4211</v>
      </c>
      <c r="E1014" s="11" t="s">
        <v>4192</v>
      </c>
      <c r="F1014" s="11" t="s">
        <v>4212</v>
      </c>
      <c r="G1014" s="11"/>
      <c r="H1014" s="11"/>
      <c r="I1014" s="11"/>
      <c r="J1014" s="11"/>
      <c r="K1014" s="11" t="s">
        <v>4194</v>
      </c>
      <c r="L1014" s="11" t="s">
        <v>4194</v>
      </c>
      <c r="M1014" s="11" t="s">
        <v>4213</v>
      </c>
      <c r="N1014" s="11" t="s">
        <v>4214</v>
      </c>
      <c r="O1014" s="11" t="s">
        <v>4215</v>
      </c>
      <c r="P1014" s="12" t="s">
        <v>31</v>
      </c>
      <c r="Q1014" s="11"/>
    </row>
    <row r="1015" customFormat="false" ht="148.5" hidden="false" customHeight="false" outlineLevel="0" collapsed="false">
      <c r="A1015" s="11" t="n">
        <v>1001</v>
      </c>
      <c r="B1015" s="12" t="s">
        <v>4210</v>
      </c>
      <c r="C1015" s="12" t="s">
        <v>4190</v>
      </c>
      <c r="D1015" s="11" t="s">
        <v>4216</v>
      </c>
      <c r="E1015" s="12" t="s">
        <v>4192</v>
      </c>
      <c r="F1015" s="11" t="s">
        <v>4217</v>
      </c>
      <c r="G1015" s="11"/>
      <c r="H1015" s="11"/>
      <c r="I1015" s="12"/>
      <c r="J1015" s="12"/>
      <c r="K1015" s="12" t="s">
        <v>4194</v>
      </c>
      <c r="L1015" s="12" t="s">
        <v>4194</v>
      </c>
      <c r="M1015" s="11" t="s">
        <v>4218</v>
      </c>
      <c r="N1015" s="11" t="s">
        <v>4219</v>
      </c>
      <c r="O1015" s="11" t="s">
        <v>4220</v>
      </c>
      <c r="P1015" s="12" t="s">
        <v>31</v>
      </c>
      <c r="Q1015" s="12"/>
    </row>
    <row r="1016" customFormat="false" ht="99" hidden="false" customHeight="false" outlineLevel="0" collapsed="false">
      <c r="A1016" s="11" t="n">
        <v>1002</v>
      </c>
      <c r="B1016" s="11" t="s">
        <v>4221</v>
      </c>
      <c r="C1016" s="11" t="s">
        <v>4222</v>
      </c>
      <c r="D1016" s="11" t="s">
        <v>4223</v>
      </c>
      <c r="E1016" s="11" t="s">
        <v>4192</v>
      </c>
      <c r="F1016" s="11" t="s">
        <v>4224</v>
      </c>
      <c r="G1016" s="11"/>
      <c r="H1016" s="11"/>
      <c r="I1016" s="11"/>
      <c r="J1016" s="11"/>
      <c r="K1016" s="11" t="s">
        <v>4194</v>
      </c>
      <c r="L1016" s="11" t="s">
        <v>4194</v>
      </c>
      <c r="M1016" s="11" t="s">
        <v>4225</v>
      </c>
      <c r="N1016" s="11" t="s">
        <v>4226</v>
      </c>
      <c r="O1016" s="11" t="s">
        <v>4227</v>
      </c>
      <c r="P1016" s="12" t="s">
        <v>31</v>
      </c>
      <c r="Q1016" s="11"/>
    </row>
    <row r="1017" customFormat="false" ht="99" hidden="false" customHeight="false" outlineLevel="0" collapsed="false">
      <c r="A1017" s="11" t="n">
        <v>1003</v>
      </c>
      <c r="B1017" s="11" t="s">
        <v>4221</v>
      </c>
      <c r="C1017" s="11" t="s">
        <v>4190</v>
      </c>
      <c r="D1017" s="11" t="s">
        <v>4228</v>
      </c>
      <c r="E1017" s="11" t="s">
        <v>4192</v>
      </c>
      <c r="F1017" s="11" t="s">
        <v>4229</v>
      </c>
      <c r="G1017" s="11"/>
      <c r="H1017" s="11"/>
      <c r="I1017" s="11"/>
      <c r="J1017" s="11"/>
      <c r="K1017" s="11" t="s">
        <v>4194</v>
      </c>
      <c r="L1017" s="78" t="s">
        <v>4194</v>
      </c>
      <c r="M1017" s="78" t="s">
        <v>4230</v>
      </c>
      <c r="N1017" s="78" t="s">
        <v>4226</v>
      </c>
      <c r="O1017" s="78" t="s">
        <v>4231</v>
      </c>
      <c r="P1017" s="12" t="s">
        <v>31</v>
      </c>
      <c r="Q1017" s="11"/>
    </row>
    <row r="1018" customFormat="false" ht="132" hidden="false" customHeight="false" outlineLevel="0" collapsed="false">
      <c r="A1018" s="11" t="n">
        <v>1004</v>
      </c>
      <c r="B1018" s="11" t="s">
        <v>4232</v>
      </c>
      <c r="C1018" s="11" t="s">
        <v>4222</v>
      </c>
      <c r="D1018" s="11" t="s">
        <v>4233</v>
      </c>
      <c r="E1018" s="11" t="s">
        <v>4192</v>
      </c>
      <c r="F1018" s="11" t="s">
        <v>4234</v>
      </c>
      <c r="G1018" s="11"/>
      <c r="H1018" s="11"/>
      <c r="I1018" s="11"/>
      <c r="J1018" s="11"/>
      <c r="K1018" s="11" t="s">
        <v>4194</v>
      </c>
      <c r="L1018" s="78" t="s">
        <v>4194</v>
      </c>
      <c r="M1018" s="78" t="s">
        <v>4235</v>
      </c>
      <c r="N1018" s="78" t="s">
        <v>4236</v>
      </c>
      <c r="O1018" s="78" t="s">
        <v>4237</v>
      </c>
      <c r="P1018" s="12" t="s">
        <v>31</v>
      </c>
      <c r="Q1018" s="11"/>
    </row>
    <row r="1019" customFormat="false" ht="264" hidden="false" customHeight="false" outlineLevel="0" collapsed="false">
      <c r="A1019" s="11" t="n">
        <v>1005</v>
      </c>
      <c r="B1019" s="12" t="s">
        <v>4232</v>
      </c>
      <c r="C1019" s="11" t="s">
        <v>4190</v>
      </c>
      <c r="D1019" s="11" t="s">
        <v>4238</v>
      </c>
      <c r="E1019" s="12" t="s">
        <v>4192</v>
      </c>
      <c r="F1019" s="11" t="s">
        <v>4239</v>
      </c>
      <c r="G1019" s="11"/>
      <c r="H1019" s="11"/>
      <c r="I1019" s="12"/>
      <c r="J1019" s="12"/>
      <c r="K1019" s="12" t="s">
        <v>4194</v>
      </c>
      <c r="L1019" s="76" t="s">
        <v>4194</v>
      </c>
      <c r="M1019" s="78" t="s">
        <v>4240</v>
      </c>
      <c r="N1019" s="78" t="s">
        <v>4241</v>
      </c>
      <c r="O1019" s="78" t="s">
        <v>4242</v>
      </c>
      <c r="P1019" s="12" t="s">
        <v>31</v>
      </c>
      <c r="Q1019" s="12"/>
    </row>
    <row r="1020" customFormat="false" ht="132" hidden="false" customHeight="false" outlineLevel="0" collapsed="false">
      <c r="A1020" s="11" t="n">
        <v>1006</v>
      </c>
      <c r="B1020" s="11" t="s">
        <v>4243</v>
      </c>
      <c r="C1020" s="11" t="s">
        <v>4222</v>
      </c>
      <c r="D1020" s="11" t="s">
        <v>4244</v>
      </c>
      <c r="E1020" s="11" t="s">
        <v>4192</v>
      </c>
      <c r="F1020" s="11" t="s">
        <v>4245</v>
      </c>
      <c r="G1020" s="11"/>
      <c r="H1020" s="11"/>
      <c r="I1020" s="11"/>
      <c r="J1020" s="11"/>
      <c r="K1020" s="11" t="s">
        <v>4194</v>
      </c>
      <c r="L1020" s="78" t="s">
        <v>4194</v>
      </c>
      <c r="M1020" s="78" t="s">
        <v>4246</v>
      </c>
      <c r="N1020" s="78" t="s">
        <v>4247</v>
      </c>
      <c r="O1020" s="78" t="s">
        <v>4248</v>
      </c>
      <c r="P1020" s="12" t="s">
        <v>31</v>
      </c>
      <c r="Q1020" s="11"/>
    </row>
    <row r="1021" customFormat="false" ht="132" hidden="false" customHeight="false" outlineLevel="0" collapsed="false">
      <c r="A1021" s="11" t="n">
        <v>1007</v>
      </c>
      <c r="B1021" s="11" t="s">
        <v>4243</v>
      </c>
      <c r="C1021" s="11" t="s">
        <v>4222</v>
      </c>
      <c r="D1021" s="11" t="s">
        <v>4249</v>
      </c>
      <c r="E1021" s="11" t="s">
        <v>4192</v>
      </c>
      <c r="F1021" s="11" t="s">
        <v>4250</v>
      </c>
      <c r="G1021" s="11"/>
      <c r="H1021" s="11"/>
      <c r="I1021" s="11"/>
      <c r="J1021" s="11"/>
      <c r="K1021" s="11" t="s">
        <v>4194</v>
      </c>
      <c r="L1021" s="78" t="s">
        <v>4194</v>
      </c>
      <c r="M1021" s="78" t="s">
        <v>4246</v>
      </c>
      <c r="N1021" s="78" t="s">
        <v>4247</v>
      </c>
      <c r="O1021" s="78" t="s">
        <v>4248</v>
      </c>
      <c r="P1021" s="12" t="s">
        <v>31</v>
      </c>
      <c r="Q1021" s="11"/>
    </row>
    <row r="1022" customFormat="false" ht="132" hidden="false" customHeight="false" outlineLevel="0" collapsed="false">
      <c r="A1022" s="11" t="n">
        <v>1008</v>
      </c>
      <c r="B1022" s="11" t="s">
        <v>4243</v>
      </c>
      <c r="C1022" s="11" t="s">
        <v>4222</v>
      </c>
      <c r="D1022" s="11" t="s">
        <v>4251</v>
      </c>
      <c r="E1022" s="11" t="s">
        <v>4192</v>
      </c>
      <c r="F1022" s="11" t="s">
        <v>4252</v>
      </c>
      <c r="G1022" s="11"/>
      <c r="H1022" s="11"/>
      <c r="I1022" s="11"/>
      <c r="J1022" s="11"/>
      <c r="K1022" s="11" t="s">
        <v>4194</v>
      </c>
      <c r="L1022" s="78" t="s">
        <v>4194</v>
      </c>
      <c r="M1022" s="78" t="s">
        <v>4246</v>
      </c>
      <c r="N1022" s="78" t="s">
        <v>4247</v>
      </c>
      <c r="O1022" s="78" t="s">
        <v>4248</v>
      </c>
      <c r="P1022" s="12" t="s">
        <v>31</v>
      </c>
      <c r="Q1022" s="11"/>
    </row>
    <row r="1023" customFormat="false" ht="132" hidden="false" customHeight="false" outlineLevel="0" collapsed="false">
      <c r="A1023" s="11" t="n">
        <v>1009</v>
      </c>
      <c r="B1023" s="12" t="s">
        <v>4243</v>
      </c>
      <c r="C1023" s="11" t="s">
        <v>4222</v>
      </c>
      <c r="D1023" s="11" t="s">
        <v>4253</v>
      </c>
      <c r="E1023" s="12" t="s">
        <v>4192</v>
      </c>
      <c r="F1023" s="11" t="s">
        <v>4254</v>
      </c>
      <c r="G1023" s="11"/>
      <c r="H1023" s="11"/>
      <c r="I1023" s="12"/>
      <c r="J1023" s="12"/>
      <c r="K1023" s="12" t="s">
        <v>4194</v>
      </c>
      <c r="L1023" s="76" t="s">
        <v>4194</v>
      </c>
      <c r="M1023" s="78" t="s">
        <v>4246</v>
      </c>
      <c r="N1023" s="78" t="s">
        <v>4247</v>
      </c>
      <c r="O1023" s="78" t="s">
        <v>4248</v>
      </c>
      <c r="P1023" s="12" t="s">
        <v>31</v>
      </c>
      <c r="Q1023" s="12"/>
    </row>
    <row r="1024" customFormat="false" ht="214.5" hidden="false" customHeight="false" outlineLevel="0" collapsed="false">
      <c r="A1024" s="11" t="n">
        <v>1010</v>
      </c>
      <c r="B1024" s="11" t="s">
        <v>4255</v>
      </c>
      <c r="C1024" s="11" t="s">
        <v>4222</v>
      </c>
      <c r="D1024" s="11" t="s">
        <v>4256</v>
      </c>
      <c r="E1024" s="12" t="s">
        <v>4192</v>
      </c>
      <c r="F1024" s="11" t="s">
        <v>4257</v>
      </c>
      <c r="G1024" s="11"/>
      <c r="H1024" s="11"/>
      <c r="I1024" s="11"/>
      <c r="J1024" s="11"/>
      <c r="K1024" s="11" t="s">
        <v>4194</v>
      </c>
      <c r="L1024" s="78" t="s">
        <v>4194</v>
      </c>
      <c r="M1024" s="78" t="s">
        <v>4258</v>
      </c>
      <c r="N1024" s="78" t="s">
        <v>4259</v>
      </c>
      <c r="O1024" s="78" t="s">
        <v>4260</v>
      </c>
      <c r="P1024" s="12" t="s">
        <v>31</v>
      </c>
      <c r="Q1024" s="11"/>
    </row>
    <row r="1025" customFormat="false" ht="231" hidden="false" customHeight="false" outlineLevel="0" collapsed="false">
      <c r="A1025" s="11" t="n">
        <v>1011</v>
      </c>
      <c r="B1025" s="78" t="s">
        <v>4261</v>
      </c>
      <c r="C1025" s="78" t="s">
        <v>4262</v>
      </c>
      <c r="D1025" s="78" t="s">
        <v>4263</v>
      </c>
      <c r="E1025" s="78" t="s">
        <v>4192</v>
      </c>
      <c r="F1025" s="78" t="s">
        <v>4264</v>
      </c>
      <c r="G1025" s="78"/>
      <c r="H1025" s="78"/>
      <c r="I1025" s="78"/>
      <c r="J1025" s="78"/>
      <c r="K1025" s="78" t="s">
        <v>4194</v>
      </c>
      <c r="L1025" s="78" t="s">
        <v>4194</v>
      </c>
      <c r="M1025" s="78" t="s">
        <v>4265</v>
      </c>
      <c r="N1025" s="78" t="s">
        <v>4266</v>
      </c>
      <c r="O1025" s="78" t="s">
        <v>4267</v>
      </c>
      <c r="P1025" s="12" t="s">
        <v>31</v>
      </c>
      <c r="Q1025" s="78"/>
    </row>
    <row r="1026" customFormat="false" ht="231" hidden="false" customHeight="false" outlineLevel="0" collapsed="false">
      <c r="A1026" s="11" t="n">
        <v>1012</v>
      </c>
      <c r="B1026" s="78" t="s">
        <v>4261</v>
      </c>
      <c r="C1026" s="78" t="s">
        <v>4190</v>
      </c>
      <c r="D1026" s="78" t="s">
        <v>4268</v>
      </c>
      <c r="E1026" s="78" t="s">
        <v>4192</v>
      </c>
      <c r="F1026" s="78" t="s">
        <v>4269</v>
      </c>
      <c r="G1026" s="78"/>
      <c r="H1026" s="78"/>
      <c r="I1026" s="78"/>
      <c r="J1026" s="78"/>
      <c r="K1026" s="78" t="s">
        <v>4194</v>
      </c>
      <c r="L1026" s="78" t="s">
        <v>4194</v>
      </c>
      <c r="M1026" s="78" t="s">
        <v>4270</v>
      </c>
      <c r="N1026" s="78" t="s">
        <v>4271</v>
      </c>
      <c r="O1026" s="78" t="s">
        <v>4267</v>
      </c>
      <c r="P1026" s="12" t="s">
        <v>31</v>
      </c>
      <c r="Q1026" s="78"/>
    </row>
    <row r="1027" customFormat="false" ht="231" hidden="false" customHeight="false" outlineLevel="0" collapsed="false">
      <c r="A1027" s="11" t="n">
        <v>1013</v>
      </c>
      <c r="B1027" s="78" t="s">
        <v>4272</v>
      </c>
      <c r="C1027" s="78" t="s">
        <v>4273</v>
      </c>
      <c r="D1027" s="78" t="s">
        <v>4274</v>
      </c>
      <c r="E1027" s="78" t="s">
        <v>4192</v>
      </c>
      <c r="F1027" s="78" t="s">
        <v>4275</v>
      </c>
      <c r="G1027" s="78"/>
      <c r="H1027" s="78"/>
      <c r="I1027" s="78"/>
      <c r="J1027" s="78"/>
      <c r="K1027" s="78" t="s">
        <v>4194</v>
      </c>
      <c r="L1027" s="78" t="s">
        <v>4194</v>
      </c>
      <c r="M1027" s="78" t="s">
        <v>4270</v>
      </c>
      <c r="N1027" s="78" t="s">
        <v>4271</v>
      </c>
      <c r="O1027" s="78" t="s">
        <v>4267</v>
      </c>
      <c r="P1027" s="12" t="s">
        <v>31</v>
      </c>
      <c r="Q1027" s="78"/>
    </row>
    <row r="1028" customFormat="false" ht="198" hidden="false" customHeight="false" outlineLevel="0" collapsed="false">
      <c r="A1028" s="11" t="n">
        <v>1014</v>
      </c>
      <c r="B1028" s="11" t="s">
        <v>4276</v>
      </c>
      <c r="C1028" s="11" t="s">
        <v>4190</v>
      </c>
      <c r="D1028" s="11" t="s">
        <v>4277</v>
      </c>
      <c r="E1028" s="11" t="s">
        <v>4192</v>
      </c>
      <c r="F1028" s="11" t="s">
        <v>4278</v>
      </c>
      <c r="G1028" s="11"/>
      <c r="H1028" s="11"/>
      <c r="I1028" s="12"/>
      <c r="J1028" s="12"/>
      <c r="K1028" s="11" t="s">
        <v>4194</v>
      </c>
      <c r="L1028" s="78" t="s">
        <v>4194</v>
      </c>
      <c r="M1028" s="78" t="s">
        <v>4279</v>
      </c>
      <c r="N1028" s="78" t="s">
        <v>4280</v>
      </c>
      <c r="O1028" s="78" t="s">
        <v>4281</v>
      </c>
      <c r="P1028" s="12" t="s">
        <v>31</v>
      </c>
      <c r="Q1028" s="12"/>
    </row>
    <row r="1029" customFormat="false" ht="198" hidden="false" customHeight="false" outlineLevel="0" collapsed="false">
      <c r="A1029" s="11" t="n">
        <v>1015</v>
      </c>
      <c r="B1029" s="11" t="s">
        <v>4282</v>
      </c>
      <c r="C1029" s="11" t="s">
        <v>4190</v>
      </c>
      <c r="D1029" s="11" t="s">
        <v>4277</v>
      </c>
      <c r="E1029" s="11" t="s">
        <v>4192</v>
      </c>
      <c r="F1029" s="11" t="s">
        <v>4283</v>
      </c>
      <c r="G1029" s="11"/>
      <c r="H1029" s="11"/>
      <c r="I1029" s="12"/>
      <c r="J1029" s="12"/>
      <c r="K1029" s="11" t="s">
        <v>4194</v>
      </c>
      <c r="L1029" s="78" t="s">
        <v>4194</v>
      </c>
      <c r="M1029" s="78" t="s">
        <v>4279</v>
      </c>
      <c r="N1029" s="78" t="s">
        <v>4280</v>
      </c>
      <c r="O1029" s="78" t="s">
        <v>4281</v>
      </c>
      <c r="P1029" s="12" t="s">
        <v>31</v>
      </c>
      <c r="Q1029" s="12"/>
    </row>
    <row r="1030" customFormat="false" ht="115.5" hidden="false" customHeight="false" outlineLevel="0" collapsed="false">
      <c r="A1030" s="11" t="n">
        <v>1016</v>
      </c>
      <c r="B1030" s="12" t="s">
        <v>4284</v>
      </c>
      <c r="C1030" s="12" t="s">
        <v>4222</v>
      </c>
      <c r="D1030" s="12" t="s">
        <v>4285</v>
      </c>
      <c r="E1030" s="12" t="s">
        <v>4192</v>
      </c>
      <c r="F1030" s="12" t="s">
        <v>4286</v>
      </c>
      <c r="G1030" s="11"/>
      <c r="H1030" s="11"/>
      <c r="I1030" s="12"/>
      <c r="J1030" s="12"/>
      <c r="K1030" s="11" t="s">
        <v>4194</v>
      </c>
      <c r="L1030" s="78" t="s">
        <v>4194</v>
      </c>
      <c r="M1030" s="78" t="s">
        <v>4287</v>
      </c>
      <c r="N1030" s="78" t="s">
        <v>4288</v>
      </c>
      <c r="O1030" s="78" t="s">
        <v>4289</v>
      </c>
      <c r="P1030" s="12" t="s">
        <v>31</v>
      </c>
      <c r="Q1030" s="79"/>
    </row>
    <row r="1031" customFormat="false" ht="115.5" hidden="false" customHeight="false" outlineLevel="0" collapsed="false">
      <c r="A1031" s="11" t="n">
        <v>1017</v>
      </c>
      <c r="B1031" s="12" t="s">
        <v>4290</v>
      </c>
      <c r="C1031" s="12" t="s">
        <v>4222</v>
      </c>
      <c r="D1031" s="12" t="s">
        <v>4291</v>
      </c>
      <c r="E1031" s="12" t="s">
        <v>4192</v>
      </c>
      <c r="F1031" s="12" t="s">
        <v>4292</v>
      </c>
      <c r="G1031" s="11"/>
      <c r="H1031" s="11"/>
      <c r="I1031" s="12"/>
      <c r="J1031" s="12"/>
      <c r="K1031" s="11" t="s">
        <v>4194</v>
      </c>
      <c r="L1031" s="78" t="s">
        <v>4194</v>
      </c>
      <c r="M1031" s="78" t="s">
        <v>4293</v>
      </c>
      <c r="N1031" s="78" t="s">
        <v>4294</v>
      </c>
      <c r="O1031" s="78" t="s">
        <v>4295</v>
      </c>
      <c r="P1031" s="12" t="s">
        <v>31</v>
      </c>
      <c r="Q1031" s="12"/>
    </row>
    <row r="1032" customFormat="false" ht="181.5" hidden="false" customHeight="false" outlineLevel="0" collapsed="false">
      <c r="A1032" s="11" t="n">
        <v>1018</v>
      </c>
      <c r="B1032" s="12" t="s">
        <v>4296</v>
      </c>
      <c r="C1032" s="12" t="s">
        <v>4222</v>
      </c>
      <c r="D1032" s="12" t="s">
        <v>4297</v>
      </c>
      <c r="E1032" s="12" t="s">
        <v>4192</v>
      </c>
      <c r="F1032" s="12" t="s">
        <v>4292</v>
      </c>
      <c r="G1032" s="11"/>
      <c r="H1032" s="11"/>
      <c r="I1032" s="12"/>
      <c r="J1032" s="12"/>
      <c r="K1032" s="11" t="s">
        <v>4194</v>
      </c>
      <c r="L1032" s="78" t="s">
        <v>4194</v>
      </c>
      <c r="M1032" s="78" t="s">
        <v>4298</v>
      </c>
      <c r="N1032" s="78" t="s">
        <v>4299</v>
      </c>
      <c r="O1032" s="78" t="s">
        <v>4300</v>
      </c>
      <c r="P1032" s="12" t="s">
        <v>31</v>
      </c>
      <c r="Q1032" s="12"/>
    </row>
    <row r="1033" customFormat="false" ht="409.5" hidden="false" customHeight="false" outlineLevel="0" collapsed="false">
      <c r="A1033" s="11" t="n">
        <v>1019</v>
      </c>
      <c r="B1033" s="12" t="s">
        <v>4301</v>
      </c>
      <c r="C1033" s="12" t="s">
        <v>4222</v>
      </c>
      <c r="D1033" s="12" t="s">
        <v>4302</v>
      </c>
      <c r="E1033" s="12" t="s">
        <v>4192</v>
      </c>
      <c r="F1033" s="12" t="s">
        <v>4303</v>
      </c>
      <c r="G1033" s="12"/>
      <c r="H1033" s="12"/>
      <c r="I1033" s="12"/>
      <c r="J1033" s="12"/>
      <c r="K1033" s="12" t="s">
        <v>4194</v>
      </c>
      <c r="L1033" s="76" t="s">
        <v>4194</v>
      </c>
      <c r="M1033" s="76" t="s">
        <v>4304</v>
      </c>
      <c r="N1033" s="76" t="s">
        <v>4305</v>
      </c>
      <c r="O1033" s="76" t="s">
        <v>4306</v>
      </c>
      <c r="P1033" s="12" t="s">
        <v>31</v>
      </c>
      <c r="Q1033" s="12"/>
    </row>
    <row r="1034" customFormat="false" ht="165" hidden="false" customHeight="false" outlineLevel="0" collapsed="false">
      <c r="A1034" s="11" t="n">
        <v>1020</v>
      </c>
      <c r="B1034" s="12" t="s">
        <v>4307</v>
      </c>
      <c r="C1034" s="76" t="s">
        <v>4308</v>
      </c>
      <c r="D1034" s="78" t="s">
        <v>4309</v>
      </c>
      <c r="E1034" s="78" t="s">
        <v>4192</v>
      </c>
      <c r="F1034" s="78" t="s">
        <v>4310</v>
      </c>
      <c r="G1034" s="78"/>
      <c r="H1034" s="12"/>
      <c r="I1034" s="12"/>
      <c r="J1034" s="12"/>
      <c r="K1034" s="76" t="s">
        <v>4194</v>
      </c>
      <c r="L1034" s="78" t="s">
        <v>4194</v>
      </c>
      <c r="M1034" s="78" t="s">
        <v>4311</v>
      </c>
      <c r="N1034" s="78" t="s">
        <v>4312</v>
      </c>
      <c r="O1034" s="78" t="s">
        <v>4313</v>
      </c>
      <c r="P1034" s="12" t="s">
        <v>31</v>
      </c>
      <c r="Q1034" s="76"/>
    </row>
    <row r="1035" customFormat="false" ht="148.5" hidden="false" customHeight="false" outlineLevel="0" collapsed="false">
      <c r="A1035" s="11" t="n">
        <v>1021</v>
      </c>
      <c r="B1035" s="50" t="s">
        <v>4314</v>
      </c>
      <c r="C1035" s="78" t="s">
        <v>4262</v>
      </c>
      <c r="D1035" s="78" t="s">
        <v>4315</v>
      </c>
      <c r="E1035" s="78" t="s">
        <v>4192</v>
      </c>
      <c r="F1035" s="78" t="s">
        <v>4310</v>
      </c>
      <c r="G1035" s="78"/>
      <c r="H1035" s="12"/>
      <c r="I1035" s="12"/>
      <c r="J1035" s="12"/>
      <c r="K1035" s="76" t="s">
        <v>4194</v>
      </c>
      <c r="L1035" s="78" t="s">
        <v>4194</v>
      </c>
      <c r="M1035" s="78" t="s">
        <v>4316</v>
      </c>
      <c r="N1035" s="78" t="s">
        <v>4317</v>
      </c>
      <c r="O1035" s="78" t="s">
        <v>4313</v>
      </c>
      <c r="P1035" s="12" t="s">
        <v>31</v>
      </c>
      <c r="Q1035" s="76"/>
    </row>
    <row r="1036" customFormat="false" ht="132" hidden="false" customHeight="false" outlineLevel="0" collapsed="false">
      <c r="A1036" s="11" t="n">
        <v>1022</v>
      </c>
      <c r="B1036" s="12" t="s">
        <v>4314</v>
      </c>
      <c r="C1036" s="78" t="s">
        <v>4262</v>
      </c>
      <c r="D1036" s="78" t="s">
        <v>4318</v>
      </c>
      <c r="E1036" s="78" t="s">
        <v>4192</v>
      </c>
      <c r="F1036" s="78" t="s">
        <v>4310</v>
      </c>
      <c r="G1036" s="78"/>
      <c r="H1036" s="12"/>
      <c r="I1036" s="76"/>
      <c r="J1036" s="76"/>
      <c r="K1036" s="76" t="s">
        <v>4194</v>
      </c>
      <c r="L1036" s="78" t="s">
        <v>4194</v>
      </c>
      <c r="M1036" s="78" t="s">
        <v>4319</v>
      </c>
      <c r="N1036" s="78" t="s">
        <v>4320</v>
      </c>
      <c r="O1036" s="78" t="s">
        <v>4313</v>
      </c>
      <c r="P1036" s="12" t="s">
        <v>31</v>
      </c>
      <c r="Q1036" s="76"/>
    </row>
    <row r="1037" customFormat="false" ht="132" hidden="false" customHeight="false" outlineLevel="0" collapsed="false">
      <c r="A1037" s="11" t="n">
        <v>1023</v>
      </c>
      <c r="B1037" s="50" t="s">
        <v>4321</v>
      </c>
      <c r="C1037" s="78" t="s">
        <v>4262</v>
      </c>
      <c r="D1037" s="78" t="s">
        <v>4322</v>
      </c>
      <c r="E1037" s="78" t="s">
        <v>4192</v>
      </c>
      <c r="F1037" s="78" t="s">
        <v>4323</v>
      </c>
      <c r="G1037" s="78"/>
      <c r="H1037" s="12"/>
      <c r="I1037" s="76"/>
      <c r="J1037" s="76"/>
      <c r="K1037" s="76" t="s">
        <v>4194</v>
      </c>
      <c r="L1037" s="78" t="s">
        <v>4194</v>
      </c>
      <c r="M1037" s="78" t="s">
        <v>4324</v>
      </c>
      <c r="N1037" s="78" t="s">
        <v>4325</v>
      </c>
      <c r="O1037" s="78" t="s">
        <v>4313</v>
      </c>
      <c r="P1037" s="12" t="s">
        <v>31</v>
      </c>
      <c r="Q1037" s="76"/>
    </row>
    <row r="1038" customFormat="false" ht="165" hidden="false" customHeight="false" outlineLevel="0" collapsed="false">
      <c r="A1038" s="11" t="n">
        <v>1024</v>
      </c>
      <c r="B1038" s="12" t="s">
        <v>4326</v>
      </c>
      <c r="C1038" s="78" t="s">
        <v>4262</v>
      </c>
      <c r="D1038" s="78" t="s">
        <v>4327</v>
      </c>
      <c r="E1038" s="78" t="s">
        <v>4192</v>
      </c>
      <c r="F1038" s="78" t="s">
        <v>4323</v>
      </c>
      <c r="G1038" s="78"/>
      <c r="H1038" s="12"/>
      <c r="I1038" s="76"/>
      <c r="J1038" s="76"/>
      <c r="K1038" s="76" t="s">
        <v>4194</v>
      </c>
      <c r="L1038" s="78" t="s">
        <v>4194</v>
      </c>
      <c r="M1038" s="78" t="s">
        <v>4324</v>
      </c>
      <c r="N1038" s="78" t="s">
        <v>4328</v>
      </c>
      <c r="O1038" s="78" t="s">
        <v>4313</v>
      </c>
      <c r="P1038" s="12" t="s">
        <v>31</v>
      </c>
      <c r="Q1038" s="76"/>
    </row>
    <row r="1039" customFormat="false" ht="132" hidden="false" customHeight="false" outlineLevel="0" collapsed="false">
      <c r="A1039" s="11" t="n">
        <v>1025</v>
      </c>
      <c r="B1039" s="12" t="s">
        <v>4329</v>
      </c>
      <c r="C1039" s="78" t="s">
        <v>4262</v>
      </c>
      <c r="D1039" s="78" t="s">
        <v>4330</v>
      </c>
      <c r="E1039" s="78" t="s">
        <v>4192</v>
      </c>
      <c r="F1039" s="78" t="s">
        <v>4331</v>
      </c>
      <c r="G1039" s="78"/>
      <c r="H1039" s="12"/>
      <c r="I1039" s="76"/>
      <c r="J1039" s="76"/>
      <c r="K1039" s="78" t="s">
        <v>4194</v>
      </c>
      <c r="L1039" s="78" t="s">
        <v>4194</v>
      </c>
      <c r="M1039" s="80" t="s">
        <v>4332</v>
      </c>
      <c r="N1039" s="78" t="s">
        <v>4333</v>
      </c>
      <c r="O1039" s="78" t="s">
        <v>4313</v>
      </c>
      <c r="P1039" s="12" t="s">
        <v>31</v>
      </c>
      <c r="Q1039" s="76"/>
    </row>
    <row r="1040" customFormat="false" ht="132" hidden="false" customHeight="false" outlineLevel="0" collapsed="false">
      <c r="A1040" s="11" t="n">
        <v>1026</v>
      </c>
      <c r="B1040" s="12" t="s">
        <v>4334</v>
      </c>
      <c r="C1040" s="78" t="s">
        <v>4262</v>
      </c>
      <c r="D1040" s="78" t="s">
        <v>4335</v>
      </c>
      <c r="E1040" s="78" t="s">
        <v>4192</v>
      </c>
      <c r="F1040" s="78" t="s">
        <v>4336</v>
      </c>
      <c r="G1040" s="78"/>
      <c r="H1040" s="12"/>
      <c r="I1040" s="76"/>
      <c r="J1040" s="76"/>
      <c r="K1040" s="78" t="s">
        <v>4194</v>
      </c>
      <c r="L1040" s="78" t="s">
        <v>4194</v>
      </c>
      <c r="M1040" s="80" t="s">
        <v>4332</v>
      </c>
      <c r="N1040" s="78" t="s">
        <v>4333</v>
      </c>
      <c r="O1040" s="78" t="s">
        <v>4313</v>
      </c>
      <c r="P1040" s="12" t="s">
        <v>31</v>
      </c>
      <c r="Q1040" s="76"/>
    </row>
    <row r="1041" customFormat="false" ht="132" hidden="false" customHeight="false" outlineLevel="0" collapsed="false">
      <c r="A1041" s="11" t="n">
        <v>1027</v>
      </c>
      <c r="B1041" s="12" t="s">
        <v>4337</v>
      </c>
      <c r="C1041" s="78" t="s">
        <v>4262</v>
      </c>
      <c r="D1041" s="78" t="s">
        <v>4338</v>
      </c>
      <c r="E1041" s="78" t="s">
        <v>4192</v>
      </c>
      <c r="F1041" s="78" t="s">
        <v>4336</v>
      </c>
      <c r="G1041" s="78"/>
      <c r="H1041" s="12"/>
      <c r="I1041" s="76"/>
      <c r="J1041" s="76"/>
      <c r="K1041" s="78" t="s">
        <v>4194</v>
      </c>
      <c r="L1041" s="78" t="s">
        <v>4194</v>
      </c>
      <c r="M1041" s="80" t="s">
        <v>4332</v>
      </c>
      <c r="N1041" s="78" t="s">
        <v>4333</v>
      </c>
      <c r="O1041" s="78" t="s">
        <v>4313</v>
      </c>
      <c r="P1041" s="12" t="s">
        <v>31</v>
      </c>
      <c r="Q1041" s="76"/>
    </row>
    <row r="1042" customFormat="false" ht="132" hidden="false" customHeight="false" outlineLevel="0" collapsed="false">
      <c r="A1042" s="11" t="n">
        <v>1028</v>
      </c>
      <c r="B1042" s="12" t="s">
        <v>4339</v>
      </c>
      <c r="C1042" s="78" t="s">
        <v>4262</v>
      </c>
      <c r="D1042" s="78" t="s">
        <v>4340</v>
      </c>
      <c r="E1042" s="78" t="s">
        <v>4192</v>
      </c>
      <c r="F1042" s="78" t="s">
        <v>4336</v>
      </c>
      <c r="G1042" s="78"/>
      <c r="H1042" s="12"/>
      <c r="I1042" s="76"/>
      <c r="J1042" s="76"/>
      <c r="K1042" s="78" t="s">
        <v>4194</v>
      </c>
      <c r="L1042" s="78" t="s">
        <v>4194</v>
      </c>
      <c r="M1042" s="80" t="s">
        <v>4332</v>
      </c>
      <c r="N1042" s="78" t="s">
        <v>4333</v>
      </c>
      <c r="O1042" s="78" t="s">
        <v>4313</v>
      </c>
      <c r="P1042" s="12" t="s">
        <v>31</v>
      </c>
      <c r="Q1042" s="76"/>
    </row>
    <row r="1043" customFormat="false" ht="231" hidden="false" customHeight="false" outlineLevel="0" collapsed="false">
      <c r="A1043" s="11" t="n">
        <v>1029</v>
      </c>
      <c r="B1043" s="12" t="s">
        <v>4341</v>
      </c>
      <c r="C1043" s="12" t="s">
        <v>4190</v>
      </c>
      <c r="D1043" s="12" t="s">
        <v>4342</v>
      </c>
      <c r="E1043" s="12" t="s">
        <v>4192</v>
      </c>
      <c r="F1043" s="78" t="s">
        <v>4343</v>
      </c>
      <c r="G1043" s="12"/>
      <c r="H1043" s="12"/>
      <c r="I1043" s="12"/>
      <c r="J1043" s="12"/>
      <c r="K1043" s="12" t="s">
        <v>4194</v>
      </c>
      <c r="L1043" s="76" t="s">
        <v>4194</v>
      </c>
      <c r="M1043" s="78" t="s">
        <v>4344</v>
      </c>
      <c r="N1043" s="78" t="s">
        <v>4345</v>
      </c>
      <c r="O1043" s="78" t="s">
        <v>4346</v>
      </c>
      <c r="P1043" s="12" t="s">
        <v>31</v>
      </c>
      <c r="Q1043" s="12"/>
    </row>
    <row r="1044" customFormat="false" ht="231" hidden="false" customHeight="false" outlineLevel="0" collapsed="false">
      <c r="A1044" s="11" t="n">
        <v>1030</v>
      </c>
      <c r="B1044" s="12" t="s">
        <v>4347</v>
      </c>
      <c r="C1044" s="12" t="s">
        <v>4190</v>
      </c>
      <c r="D1044" s="12" t="s">
        <v>4342</v>
      </c>
      <c r="E1044" s="12" t="s">
        <v>4192</v>
      </c>
      <c r="F1044" s="78" t="s">
        <v>4348</v>
      </c>
      <c r="G1044" s="12"/>
      <c r="H1044" s="12"/>
      <c r="I1044" s="12"/>
      <c r="J1044" s="12"/>
      <c r="K1044" s="12" t="s">
        <v>4194</v>
      </c>
      <c r="L1044" s="76" t="s">
        <v>4194</v>
      </c>
      <c r="M1044" s="78" t="s">
        <v>4344</v>
      </c>
      <c r="N1044" s="78" t="s">
        <v>4345</v>
      </c>
      <c r="O1044" s="78" t="s">
        <v>4346</v>
      </c>
      <c r="P1044" s="12" t="s">
        <v>31</v>
      </c>
      <c r="Q1044" s="12"/>
    </row>
    <row r="1045" customFormat="false" ht="148.5" hidden="false" customHeight="false" outlineLevel="0" collapsed="false">
      <c r="A1045" s="11" t="n">
        <v>1031</v>
      </c>
      <c r="B1045" s="12" t="s">
        <v>4349</v>
      </c>
      <c r="C1045" s="12" t="s">
        <v>4190</v>
      </c>
      <c r="D1045" s="11" t="s">
        <v>4350</v>
      </c>
      <c r="E1045" s="12" t="s">
        <v>4192</v>
      </c>
      <c r="F1045" s="78" t="s">
        <v>4351</v>
      </c>
      <c r="G1045" s="11"/>
      <c r="H1045" s="11"/>
      <c r="I1045" s="11"/>
      <c r="J1045" s="11"/>
      <c r="K1045" s="12" t="s">
        <v>4194</v>
      </c>
      <c r="L1045" s="12" t="s">
        <v>4194</v>
      </c>
      <c r="M1045" s="12" t="s">
        <v>4352</v>
      </c>
      <c r="N1045" s="12" t="s">
        <v>4353</v>
      </c>
      <c r="O1045" s="12" t="s">
        <v>4346</v>
      </c>
      <c r="P1045" s="12" t="s">
        <v>31</v>
      </c>
      <c r="Q1045" s="12"/>
    </row>
    <row r="1046" customFormat="false" ht="165" hidden="false" customHeight="false" outlineLevel="0" collapsed="false">
      <c r="A1046" s="11" t="n">
        <v>1032</v>
      </c>
      <c r="B1046" s="12" t="s">
        <v>4354</v>
      </c>
      <c r="C1046" s="12" t="s">
        <v>4190</v>
      </c>
      <c r="D1046" s="11" t="s">
        <v>4355</v>
      </c>
      <c r="E1046" s="12" t="s">
        <v>4192</v>
      </c>
      <c r="F1046" s="78" t="s">
        <v>4356</v>
      </c>
      <c r="G1046" s="11"/>
      <c r="H1046" s="11"/>
      <c r="I1046" s="11"/>
      <c r="J1046" s="11"/>
      <c r="K1046" s="12" t="s">
        <v>4194</v>
      </c>
      <c r="L1046" s="12" t="s">
        <v>4194</v>
      </c>
      <c r="M1046" s="78" t="s">
        <v>4357</v>
      </c>
      <c r="N1046" s="78" t="s">
        <v>4358</v>
      </c>
      <c r="O1046" s="78" t="s">
        <v>4346</v>
      </c>
      <c r="P1046" s="12" t="s">
        <v>31</v>
      </c>
      <c r="Q1046" s="12"/>
    </row>
    <row r="1047" customFormat="false" ht="165" hidden="false" customHeight="false" outlineLevel="0" collapsed="false">
      <c r="A1047" s="11" t="n">
        <v>1033</v>
      </c>
      <c r="B1047" s="12" t="s">
        <v>4359</v>
      </c>
      <c r="C1047" s="12" t="s">
        <v>4190</v>
      </c>
      <c r="D1047" s="12" t="s">
        <v>4360</v>
      </c>
      <c r="E1047" s="12" t="s">
        <v>4192</v>
      </c>
      <c r="F1047" s="12" t="s">
        <v>4361</v>
      </c>
      <c r="G1047" s="11"/>
      <c r="H1047" s="11"/>
      <c r="I1047" s="11"/>
      <c r="J1047" s="11"/>
      <c r="K1047" s="12" t="s">
        <v>4194</v>
      </c>
      <c r="L1047" s="12" t="s">
        <v>4194</v>
      </c>
      <c r="M1047" s="78" t="s">
        <v>4362</v>
      </c>
      <c r="N1047" s="78" t="s">
        <v>4363</v>
      </c>
      <c r="O1047" s="78" t="s">
        <v>4346</v>
      </c>
      <c r="P1047" s="12" t="s">
        <v>31</v>
      </c>
      <c r="Q1047" s="12"/>
    </row>
    <row r="1048" customFormat="false" ht="148.5" hidden="false" customHeight="false" outlineLevel="0" collapsed="false">
      <c r="A1048" s="11" t="n">
        <v>1034</v>
      </c>
      <c r="B1048" s="12" t="s">
        <v>4364</v>
      </c>
      <c r="C1048" s="12" t="s">
        <v>4190</v>
      </c>
      <c r="D1048" s="12" t="s">
        <v>4365</v>
      </c>
      <c r="E1048" s="12" t="s">
        <v>4192</v>
      </c>
      <c r="F1048" s="12" t="s">
        <v>4366</v>
      </c>
      <c r="G1048" s="11"/>
      <c r="H1048" s="11"/>
      <c r="I1048" s="11"/>
      <c r="J1048" s="11"/>
      <c r="K1048" s="12" t="s">
        <v>4194</v>
      </c>
      <c r="L1048" s="12" t="s">
        <v>4194</v>
      </c>
      <c r="M1048" s="78" t="s">
        <v>4367</v>
      </c>
      <c r="N1048" s="78" t="s">
        <v>4368</v>
      </c>
      <c r="O1048" s="78" t="s">
        <v>4346</v>
      </c>
      <c r="P1048" s="12" t="s">
        <v>31</v>
      </c>
      <c r="Q1048" s="12"/>
    </row>
    <row r="1049" customFormat="false" ht="115.5" hidden="false" customHeight="false" outlineLevel="0" collapsed="false">
      <c r="A1049" s="11" t="n">
        <v>1035</v>
      </c>
      <c r="B1049" s="12" t="s">
        <v>4369</v>
      </c>
      <c r="C1049" s="12" t="s">
        <v>4190</v>
      </c>
      <c r="D1049" s="12" t="s">
        <v>4370</v>
      </c>
      <c r="E1049" s="12" t="s">
        <v>4192</v>
      </c>
      <c r="F1049" s="12" t="s">
        <v>4371</v>
      </c>
      <c r="G1049" s="11"/>
      <c r="H1049" s="11"/>
      <c r="I1049" s="11"/>
      <c r="J1049" s="11"/>
      <c r="K1049" s="12" t="s">
        <v>4194</v>
      </c>
      <c r="L1049" s="78" t="s">
        <v>4194</v>
      </c>
      <c r="M1049" s="78" t="s">
        <v>4372</v>
      </c>
      <c r="N1049" s="78" t="s">
        <v>4373</v>
      </c>
      <c r="O1049" s="78" t="s">
        <v>4346</v>
      </c>
      <c r="P1049" s="12" t="s">
        <v>31</v>
      </c>
      <c r="Q1049" s="78"/>
    </row>
    <row r="1050" customFormat="false" ht="132" hidden="false" customHeight="false" outlineLevel="0" collapsed="false">
      <c r="A1050" s="11" t="n">
        <v>1036</v>
      </c>
      <c r="B1050" s="78" t="s">
        <v>4232</v>
      </c>
      <c r="C1050" s="78" t="s">
        <v>4222</v>
      </c>
      <c r="D1050" s="12" t="s">
        <v>4374</v>
      </c>
      <c r="E1050" s="12" t="s">
        <v>4192</v>
      </c>
      <c r="F1050" s="12" t="s">
        <v>4375</v>
      </c>
      <c r="G1050" s="11"/>
      <c r="H1050" s="11"/>
      <c r="I1050" s="78"/>
      <c r="J1050" s="78"/>
      <c r="K1050" s="78" t="s">
        <v>4194</v>
      </c>
      <c r="L1050" s="78" t="s">
        <v>4194</v>
      </c>
      <c r="M1050" s="78" t="s">
        <v>4236</v>
      </c>
      <c r="N1050" s="78" t="s">
        <v>4376</v>
      </c>
      <c r="O1050" s="78" t="s">
        <v>4237</v>
      </c>
      <c r="P1050" s="12" t="s">
        <v>31</v>
      </c>
      <c r="Q1050" s="78"/>
    </row>
    <row r="1051" customFormat="false" ht="264" hidden="false" customHeight="false" outlineLevel="0" collapsed="false">
      <c r="A1051" s="11" t="n">
        <v>1037</v>
      </c>
      <c r="B1051" s="12" t="s">
        <v>4232</v>
      </c>
      <c r="C1051" s="12" t="s">
        <v>4190</v>
      </c>
      <c r="D1051" s="12" t="s">
        <v>4377</v>
      </c>
      <c r="E1051" s="12" t="s">
        <v>4192</v>
      </c>
      <c r="F1051" s="12" t="s">
        <v>4378</v>
      </c>
      <c r="G1051" s="11"/>
      <c r="H1051" s="11"/>
      <c r="I1051" s="78"/>
      <c r="J1051" s="78"/>
      <c r="K1051" s="78" t="s">
        <v>4194</v>
      </c>
      <c r="L1051" s="78" t="s">
        <v>4194</v>
      </c>
      <c r="M1051" s="78" t="s">
        <v>4379</v>
      </c>
      <c r="N1051" s="78" t="s">
        <v>4380</v>
      </c>
      <c r="O1051" s="78" t="s">
        <v>4242</v>
      </c>
      <c r="P1051" s="12" t="s">
        <v>31</v>
      </c>
      <c r="Q1051" s="12"/>
    </row>
    <row r="1052" customFormat="false" ht="148.5" hidden="false" customHeight="false" outlineLevel="0" collapsed="false">
      <c r="A1052" s="11" t="n">
        <v>1038</v>
      </c>
      <c r="B1052" s="12" t="s">
        <v>4381</v>
      </c>
      <c r="C1052" s="12" t="s">
        <v>4190</v>
      </c>
      <c r="D1052" s="12" t="s">
        <v>4382</v>
      </c>
      <c r="E1052" s="12" t="s">
        <v>4192</v>
      </c>
      <c r="F1052" s="12" t="s">
        <v>4383</v>
      </c>
      <c r="G1052" s="11"/>
      <c r="H1052" s="11"/>
      <c r="I1052" s="78"/>
      <c r="J1052" s="78"/>
      <c r="K1052" s="78" t="s">
        <v>4194</v>
      </c>
      <c r="L1052" s="78" t="s">
        <v>4194</v>
      </c>
      <c r="M1052" s="78" t="s">
        <v>4384</v>
      </c>
      <c r="N1052" s="78" t="s">
        <v>4385</v>
      </c>
      <c r="O1052" s="78" t="s">
        <v>4386</v>
      </c>
      <c r="P1052" s="12" t="s">
        <v>31</v>
      </c>
      <c r="Q1052" s="12"/>
    </row>
    <row r="1053" customFormat="false" ht="148.5" hidden="false" customHeight="false" outlineLevel="0" collapsed="false">
      <c r="A1053" s="11" t="n">
        <v>1039</v>
      </c>
      <c r="B1053" s="12" t="s">
        <v>4387</v>
      </c>
      <c r="C1053" s="12" t="s">
        <v>4190</v>
      </c>
      <c r="D1053" s="12" t="s">
        <v>4382</v>
      </c>
      <c r="E1053" s="12" t="s">
        <v>4192</v>
      </c>
      <c r="F1053" s="12" t="s">
        <v>4388</v>
      </c>
      <c r="G1053" s="11"/>
      <c r="H1053" s="11"/>
      <c r="I1053" s="78"/>
      <c r="J1053" s="78"/>
      <c r="K1053" s="78" t="s">
        <v>4194</v>
      </c>
      <c r="L1053" s="78" t="s">
        <v>4194</v>
      </c>
      <c r="M1053" s="78" t="s">
        <v>4384</v>
      </c>
      <c r="N1053" s="78" t="s">
        <v>4385</v>
      </c>
      <c r="O1053" s="78" t="s">
        <v>4386</v>
      </c>
      <c r="P1053" s="12" t="s">
        <v>31</v>
      </c>
      <c r="Q1053" s="12"/>
    </row>
  </sheetData>
  <autoFilter ref="K11:Q32"/>
  <mergeCells count="21">
    <mergeCell ref="C6:Q6"/>
    <mergeCell ref="C8:Q8"/>
    <mergeCell ref="C9:Q9"/>
    <mergeCell ref="A11:A14"/>
    <mergeCell ref="B11:B14"/>
    <mergeCell ref="C11:C14"/>
    <mergeCell ref="D11:D14"/>
    <mergeCell ref="E11:E14"/>
    <mergeCell ref="F11:F14"/>
    <mergeCell ref="G11:J11"/>
    <mergeCell ref="K11:K14"/>
    <mergeCell ref="L11:L14"/>
    <mergeCell ref="M11:M14"/>
    <mergeCell ref="N11:N14"/>
    <mergeCell ref="O11:O14"/>
    <mergeCell ref="P11:P14"/>
    <mergeCell ref="Q11:Q14"/>
    <mergeCell ref="G12:G14"/>
    <mergeCell ref="H12:J12"/>
    <mergeCell ref="H13:H14"/>
    <mergeCell ref="I13:J13"/>
  </mergeCells>
  <dataValidations count="3">
    <dataValidation allowBlank="true" errorStyle="stop" operator="lessThanOrEqual" prompt="Обсяг тексту не повинен перевищувати 250 знаків" promptTitle="Основне призначення РНТД" showDropDown="false" showErrorMessage="true" showInputMessage="true" sqref="N15 M16:M88 M90:N90 M91 M95:M97 N96 M98 M102:M108 M111:M112 M118:M119 M121 M124 M128 M134 M138:M164 M211:M213 M215:M252 O253:O254 M255:M279 M300:M320 M322:M466 M571 M589 M651:M820 M823:M840 M842:M906 M938:M963 M965:M968 M970:M982 M984:M1010 M1013:M1017 M1025:M1027 M1031 M1039:M1042" type="textLength">
      <formula1>250</formula1>
      <formula2>0</formula2>
    </dataValidation>
    <dataValidation allowBlank="true" errorStyle="stop" operator="lessThan" prompt="Обсяг тексту не повинен перевищувати 100 знаків" promptTitle="Переваги РНТД" showDropDown="false" showErrorMessage="true" showInputMessage="true" sqref="N16:N88 N91 N93 N95 N99:N100 N107 N118 N120 N135:N164 N211:N213 N215:N217 N219:N252 N255:N279 N300:N322 M321 N323:N466 N571 N651:N820 N822:N841 N843:N906 N911 N938:N979 N981:N1007 N1009:N1010 N1013:N1016" type="textLength">
      <formula1>100</formula1>
      <formula2>0</formula2>
    </dataValidation>
    <dataValidation allowBlank="true" error="Обсяг тексту перевищує 150 знаків" errorStyle="stop" errorTitle="УВАГА!" operator="lessThanOrEqual" prompt="Обсяг тексту не повинен перевищувати 150 знаків" promptTitle="Примітки" showDropDown="false" showErrorMessage="true" showInputMessage="true" sqref="Q15:Q196 Q211:Q273 Q275:Q279 Q300:Q466 Q598:Q906 Q1011:Q1053" type="textLength">
      <formula1>150</formula1>
      <formula2>0</formula2>
    </dataValidation>
  </dataValidations>
  <hyperlinks>
    <hyperlink ref="B473" r:id="rId2" display="Спосіб непрямої оцінки функціонального стану опорно-рухової системи людини"/>
    <hyperlink ref="B474" r:id="rId3" display="Спосіб хірургічного лікування метафізарних і метадіафізарних переломів довгих кісток"/>
    <hyperlink ref="B475" r:id="rId4" display="Спосіб моделювання стенозу хребтового каналу"/>
    <hyperlink ref="B476" r:id="rId5" display="Спосіб ультразвукової діагностики некротичного ураження головки стегнової кістки"/>
    <hyperlink ref="B477" r:id="rId6" display="Спосіб моделювання спондилолістезу в експерименті "/>
    <hyperlink ref="B479" r:id="rId7" display="Спосіб хірургічного лікування патологічного вивиху стегна "/>
    <hyperlink ref="B481" r:id="rId8" display="Спосіб комплексного консервативного лікування хворих на остеоартроз суглобів нижніх кінцівок "/>
    <hyperlink ref="B483" r:id="rId9" display="Сферична головка ендопротеза суглоба, переважно кульшового"/>
    <hyperlink ref="B484" r:id="rId10" display="Пристрій для фіксації проксимального відділу стегна при дефектах голівки та шийки стегнової кістки"/>
    <hyperlink ref="B485" r:id="rId11" display="Спосіб моделювання легкої гіпотермії "/>
    <hyperlink ref="B486" r:id="rId12" display="Ортопедичний корсет"/>
    <hyperlink ref="B488" r:id="rId13" display="Спосіб лікування функціонального блока і підвивиху крижово-клубового зчленування "/>
    <hyperlink ref="B490" r:id="rId14" display="Сапфіровий ендопротез міжхребцевого диска"/>
    <hyperlink ref="B491" r:id="rId15" display="Виносний латеральний з'єднувач для пристроїв для остеосинтезу хребта"/>
    <hyperlink ref="B492" r:id="rId16" display="Спосіб моделювання кістково-суглобового туберкульозу у тварин "/>
    <hyperlink ref="B494" r:id="rId17" display="Спосіб діагностики диспластичних деформацій колінного суглоба"/>
    <hyperlink ref="B496" r:id="rId18" display="Спосіб експериментального моделювання грижі міжхребцевого диска"/>
    <hyperlink ref="B497" r:id="rId19" display="Спосіб ендопротезування кульшового суглоба"/>
    <hyperlink ref="B498" r:id="rId20" display="Спосіб експериментального міжтілового спондилодезу у тварин "/>
    <hyperlink ref="B499" r:id="rId21" display="Спосіб ультразвукової діагностики ранніх стадій гонартрозу "/>
    <hyperlink ref="B500" r:id="rId22" display="Спосіб визначення величини дефекту HILL-SACHS "/>
    <hyperlink ref="B503" r:id="rId23" display="Спосіб прогнозування перебігу регенерації кісткової тканини"/>
    <hyperlink ref="B504" r:id="rId24" display="Спосіб хірургічного лікування деформації великого вертлюга стегнової кістки"/>
    <hyperlink ref="B510" r:id="rId25" display="Спосіб виготовлення експрес-ортеза шийного відділу хребта"/>
    <hyperlink ref="B512" r:id="rId26" display="Експрес-ортез шийного відділу хребта / Корж Микола Олексійович"/>
    <hyperlink ref="B513" r:id="rId27" display="Кінцево-елементна модель грудного та поперекового відділів хребта "/>
    <hyperlink ref="B514" r:id="rId28" display="Пристрій для бісегментарної міжтілової динамічної фіксації хребців "/>
    <hyperlink ref="B517" r:id="rId29" display="Пристрій для хірургічного лікування кульшового суглоба "/>
    <hyperlink ref="B518" r:id="rId30" display="Спосіб фіксації ацетабулярного компонента у разі ендопротезування кульшового суглоба"/>
    <hyperlink ref="B519" r:id="rId31" display="Спосіб виготовлення експрес-ортеза шийного відділу хребта"/>
    <hyperlink ref="B520" r:id="rId32" display="Спосіб ендопротезування раніше оперованого кульшового суглоба у разі сегментарного дефекту верхньої стінки кульшової западини "/>
    <hyperlink ref="B521" r:id="rId33" display="Спосіб діагностики вірогідності розвитку гіперкоагуляційних ускладнень у хворих на остеоартроз великих суглобів"/>
    <hyperlink ref="B524" r:id="rId34" display="Спосіб моделювання переломів довгих кісток кінцівок "/>
    <hyperlink ref="B526" r:id="rId35" display="Імплантат для хірургічного лікування спондилолізного спондилолістезу із переднього доступу"/>
    <hyperlink ref="B527" r:id="rId36" display="Спосіб цементної фіксації ацетабулярного компонента при тотальному ендопротезуванні кульшового суглоба з остеопорозом"/>
    <hyperlink ref="B528" r:id="rId37" display="Протирецидивний пристрій для лікування деформацій стоп у дітей"/>
    <hyperlink ref="B529" r:id="rId38" display="Кінцево-елементна модель таза"/>
    <hyperlink ref="B530" r:id="rId39" display="Спосіб корекції деформації довгих кісток кінцівок у дітей"/>
    <hyperlink ref="B532" r:id="rId40" display="Спосіб моделювання кульшового суглоба "/>
    <hyperlink ref="B591" r:id="rId41" display="Транспедикулярний гвинт системи стабілізації хребта при лікуванні ушкоджених його хребців з розповсюдженим остеопорозом і множинними метаститичними ураженнями та з використанням пункційної вертебропластики кістковим цементом "/>
    <hyperlink ref="B592" r:id="rId42" display="Cпосіб профілактики та лікування уражень шлунково-кишкового тракту "/>
    <hyperlink ref="B593" r:id="rId43" display="Телескопічний ендопротез тіла хребця "/>
    <hyperlink ref="B595" r:id="rId44" display="Спосіб діагностики порушень метаболізму сполучної тканини у хворих із дегенеративними захворюваннями колінного суглоба та прогнозування результатів ендопротезування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5"/>
  <legacyDrawing r:id="rId4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81"/>
  <sheetViews>
    <sheetView showFormulas="false" showGridLines="true" showRowColHeaders="true" showZeros="true" rightToLeft="false" tabSelected="false" showOutlineSymbols="true" defaultGridColor="true" view="normal" topLeftCell="A82" colorId="64" zoomScale="50" zoomScaleNormal="50" zoomScalePageLayoutView="100" workbookViewId="0">
      <selection pane="topLeft" activeCell="I85" activeCellId="0" sqref="I8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47.41"/>
    <col collapsed="false" customWidth="true" hidden="false" outlineLevel="0" max="3" min="3" style="1" width="56.7"/>
    <col collapsed="false" customWidth="true" hidden="false" outlineLevel="0" max="4" min="4" style="1" width="42.56"/>
    <col collapsed="false" customWidth="true" hidden="false" outlineLevel="0" max="5" min="5" style="1" width="40.99"/>
    <col collapsed="false" customWidth="true" hidden="false" outlineLevel="0" max="6" min="6" style="1" width="57.28"/>
    <col collapsed="false" customWidth="true" hidden="false" outlineLevel="0" max="7" min="7" style="1" width="23.28"/>
    <col collapsed="false" customWidth="true" hidden="false" outlineLevel="0" max="8" min="8" style="1" width="14.7"/>
    <col collapsed="false" customWidth="true" hidden="false" outlineLevel="0" max="9" min="9" style="1" width="21.13"/>
    <col collapsed="false" customWidth="true" hidden="false" outlineLevel="0" max="10" min="10" style="1" width="23.41"/>
    <col collapsed="false" customWidth="true" hidden="false" outlineLevel="0" max="11" min="11" style="1" width="27.85"/>
    <col collapsed="false" customWidth="true" hidden="false" outlineLevel="0" max="13" min="12" style="1" width="30.56"/>
    <col collapsed="false" customWidth="true" hidden="false" outlineLevel="0" max="14" min="14" style="1" width="33.41"/>
    <col collapsed="false" customWidth="false" hidden="false" outlineLevel="0" max="257" min="15" style="1" width="9.14"/>
  </cols>
  <sheetData>
    <row r="1" customFormat="false" ht="16.5" hidden="false" customHeight="false" outlineLevel="0" collapsed="false">
      <c r="N1" s="2" t="s">
        <v>4389</v>
      </c>
    </row>
    <row r="6" customFormat="false" ht="16.5" hidden="false" customHeight="false" outlineLevel="0" collapsed="false">
      <c r="N6" s="81" t="s">
        <v>4390</v>
      </c>
    </row>
    <row r="7" customFormat="false" ht="16.5" hidden="false" customHeight="true" outlineLevel="0" collapsed="false">
      <c r="F7" s="82" t="s">
        <v>4391</v>
      </c>
      <c r="G7" s="82"/>
      <c r="H7" s="82"/>
      <c r="I7" s="82"/>
      <c r="J7" s="82"/>
      <c r="K7" s="82"/>
      <c r="L7" s="82"/>
      <c r="M7" s="82"/>
      <c r="N7" s="82"/>
    </row>
    <row r="8" customFormat="false" ht="16.5" hidden="false" customHeight="false" outlineLevel="0" collapsed="false">
      <c r="C8" s="83"/>
      <c r="F8" s="84"/>
      <c r="G8" s="84"/>
      <c r="H8" s="84"/>
      <c r="I8" s="84"/>
      <c r="J8" s="84"/>
      <c r="K8" s="84"/>
      <c r="L8" s="84"/>
      <c r="M8" s="84"/>
      <c r="N8" s="84"/>
    </row>
    <row r="9" customFormat="false" ht="16.5" hidden="false" customHeight="true" outlineLevel="0" collapsed="false">
      <c r="D9" s="85" t="s">
        <v>3</v>
      </c>
      <c r="E9" s="85"/>
      <c r="F9" s="85"/>
      <c r="G9" s="85"/>
      <c r="H9" s="85"/>
      <c r="I9" s="85"/>
      <c r="J9" s="85"/>
      <c r="K9" s="85"/>
      <c r="L9" s="85"/>
      <c r="M9" s="85"/>
      <c r="N9" s="85"/>
    </row>
    <row r="10" customFormat="false" ht="16.5" hidden="false" customHeight="false" outlineLevel="0" collapsed="false">
      <c r="F10" s="86"/>
      <c r="G10" s="86"/>
      <c r="H10" s="86"/>
      <c r="I10" s="86"/>
      <c r="J10" s="86"/>
      <c r="K10" s="86"/>
      <c r="L10" s="86"/>
      <c r="M10" s="86"/>
      <c r="N10" s="86"/>
    </row>
    <row r="12" customFormat="false" ht="78.75" hidden="false" customHeight="true" outlineLevel="0" collapsed="false">
      <c r="A12" s="87" t="s">
        <v>5</v>
      </c>
      <c r="B12" s="87" t="s">
        <v>4392</v>
      </c>
      <c r="C12" s="87" t="s">
        <v>4393</v>
      </c>
      <c r="D12" s="87" t="s">
        <v>4394</v>
      </c>
      <c r="E12" s="87" t="s">
        <v>4395</v>
      </c>
      <c r="F12" s="87" t="s">
        <v>10</v>
      </c>
      <c r="G12" s="10" t="s">
        <v>11</v>
      </c>
      <c r="H12" s="10"/>
      <c r="I12" s="10"/>
      <c r="J12" s="10"/>
      <c r="K12" s="87" t="s">
        <v>4396</v>
      </c>
      <c r="L12" s="87" t="s">
        <v>17</v>
      </c>
      <c r="M12" s="87" t="s">
        <v>4397</v>
      </c>
      <c r="N12" s="87" t="s">
        <v>18</v>
      </c>
    </row>
    <row r="13" customFormat="false" ht="16.5" hidden="false" customHeight="true" outlineLevel="0" collapsed="false">
      <c r="A13" s="87"/>
      <c r="B13" s="87"/>
      <c r="C13" s="87"/>
      <c r="D13" s="87"/>
      <c r="E13" s="87"/>
      <c r="F13" s="87"/>
      <c r="G13" s="10" t="s">
        <v>19</v>
      </c>
      <c r="H13" s="10" t="s">
        <v>20</v>
      </c>
      <c r="I13" s="10"/>
      <c r="J13" s="10"/>
      <c r="K13" s="87"/>
      <c r="L13" s="87"/>
      <c r="M13" s="87"/>
      <c r="N13" s="87"/>
    </row>
    <row r="14" customFormat="false" ht="16.5" hidden="false" customHeight="true" outlineLevel="0" collapsed="false">
      <c r="A14" s="87"/>
      <c r="B14" s="87"/>
      <c r="C14" s="87"/>
      <c r="D14" s="87"/>
      <c r="E14" s="87"/>
      <c r="F14" s="87"/>
      <c r="G14" s="10"/>
      <c r="H14" s="10" t="s">
        <v>21</v>
      </c>
      <c r="I14" s="10" t="s">
        <v>22</v>
      </c>
      <c r="J14" s="10"/>
      <c r="K14" s="87"/>
      <c r="L14" s="87"/>
      <c r="M14" s="87"/>
      <c r="N14" s="87"/>
    </row>
    <row r="15" customFormat="false" ht="16.5" hidden="false" customHeight="false" outlineLevel="0" collapsed="false">
      <c r="A15" s="87"/>
      <c r="B15" s="87"/>
      <c r="C15" s="87"/>
      <c r="D15" s="87"/>
      <c r="E15" s="87"/>
      <c r="F15" s="87"/>
      <c r="G15" s="10"/>
      <c r="H15" s="10"/>
      <c r="I15" s="10" t="s">
        <v>23</v>
      </c>
      <c r="J15" s="10" t="s">
        <v>24</v>
      </c>
      <c r="K15" s="87"/>
      <c r="L15" s="87"/>
      <c r="M15" s="87"/>
      <c r="N15" s="87"/>
    </row>
    <row r="16" customFormat="false" ht="95.45" hidden="false" customHeight="true" outlineLevel="0" collapsed="false">
      <c r="A16" s="88" t="n">
        <v>1</v>
      </c>
      <c r="B16" s="11" t="s">
        <v>4398</v>
      </c>
      <c r="C16" s="11" t="s">
        <v>4399</v>
      </c>
      <c r="D16" s="11" t="s">
        <v>4400</v>
      </c>
      <c r="E16" s="11" t="s">
        <v>4401</v>
      </c>
      <c r="F16" s="30" t="s">
        <v>4402</v>
      </c>
      <c r="G16" s="11"/>
      <c r="H16" s="37" t="n">
        <v>100</v>
      </c>
      <c r="I16" s="37" t="n">
        <v>100</v>
      </c>
      <c r="J16" s="11"/>
      <c r="K16" s="11" t="s">
        <v>264</v>
      </c>
      <c r="L16" s="11" t="s">
        <v>490</v>
      </c>
      <c r="M16" s="11" t="s">
        <v>4403</v>
      </c>
      <c r="N16" s="11"/>
    </row>
    <row r="17" customFormat="false" ht="62.45" hidden="false" customHeight="true" outlineLevel="0" collapsed="false">
      <c r="A17" s="88" t="n">
        <v>2</v>
      </c>
      <c r="B17" s="11" t="s">
        <v>4404</v>
      </c>
      <c r="C17" s="17" t="s">
        <v>4405</v>
      </c>
      <c r="D17" s="17" t="s">
        <v>648</v>
      </c>
      <c r="E17" s="17" t="s">
        <v>4406</v>
      </c>
      <c r="F17" s="17" t="s">
        <v>4407</v>
      </c>
      <c r="G17" s="89" t="n">
        <v>100</v>
      </c>
      <c r="H17" s="14"/>
      <c r="I17" s="14"/>
      <c r="J17" s="14"/>
      <c r="K17" s="14" t="s">
        <v>264</v>
      </c>
      <c r="L17" s="14" t="s">
        <v>655</v>
      </c>
      <c r="M17" s="21" t="s">
        <v>656</v>
      </c>
      <c r="N17" s="21" t="s">
        <v>656</v>
      </c>
    </row>
    <row r="18" customFormat="false" ht="62.45" hidden="false" customHeight="true" outlineLevel="0" collapsed="false">
      <c r="A18" s="88" t="n">
        <v>3</v>
      </c>
      <c r="B18" s="11" t="s">
        <v>4404</v>
      </c>
      <c r="C18" s="17" t="s">
        <v>4408</v>
      </c>
      <c r="D18" s="17" t="s">
        <v>648</v>
      </c>
      <c r="E18" s="17" t="s">
        <v>4409</v>
      </c>
      <c r="F18" s="17" t="s">
        <v>4410</v>
      </c>
      <c r="G18" s="89" t="n">
        <v>100</v>
      </c>
      <c r="H18" s="14"/>
      <c r="I18" s="14"/>
      <c r="J18" s="14"/>
      <c r="K18" s="14" t="s">
        <v>264</v>
      </c>
      <c r="L18" s="14" t="s">
        <v>655</v>
      </c>
      <c r="M18" s="21" t="s">
        <v>656</v>
      </c>
      <c r="N18" s="21" t="s">
        <v>656</v>
      </c>
    </row>
    <row r="19" customFormat="false" ht="63.6" hidden="false" customHeight="true" outlineLevel="0" collapsed="false">
      <c r="A19" s="88" t="n">
        <v>4</v>
      </c>
      <c r="B19" s="11" t="s">
        <v>4404</v>
      </c>
      <c r="C19" s="17" t="s">
        <v>4411</v>
      </c>
      <c r="D19" s="17" t="s">
        <v>648</v>
      </c>
      <c r="E19" s="17" t="s">
        <v>4412</v>
      </c>
      <c r="F19" s="17" t="s">
        <v>4413</v>
      </c>
      <c r="G19" s="89" t="n">
        <v>100</v>
      </c>
      <c r="H19" s="14"/>
      <c r="I19" s="14"/>
      <c r="J19" s="14"/>
      <c r="K19" s="14" t="s">
        <v>264</v>
      </c>
      <c r="L19" s="14" t="s">
        <v>655</v>
      </c>
      <c r="M19" s="21" t="s">
        <v>656</v>
      </c>
      <c r="N19" s="21" t="s">
        <v>656</v>
      </c>
    </row>
    <row r="20" customFormat="false" ht="63" hidden="false" customHeight="false" outlineLevel="0" collapsed="false">
      <c r="A20" s="88" t="n">
        <v>5</v>
      </c>
      <c r="B20" s="11" t="s">
        <v>4404</v>
      </c>
      <c r="C20" s="17" t="s">
        <v>4414</v>
      </c>
      <c r="D20" s="17" t="s">
        <v>648</v>
      </c>
      <c r="E20" s="17" t="s">
        <v>4415</v>
      </c>
      <c r="F20" s="17" t="s">
        <v>668</v>
      </c>
      <c r="G20" s="89" t="n">
        <v>100</v>
      </c>
      <c r="H20" s="14"/>
      <c r="I20" s="14"/>
      <c r="J20" s="14"/>
      <c r="K20" s="14" t="s">
        <v>264</v>
      </c>
      <c r="L20" s="14" t="s">
        <v>655</v>
      </c>
      <c r="M20" s="21" t="s">
        <v>656</v>
      </c>
      <c r="N20" s="21" t="s">
        <v>656</v>
      </c>
    </row>
    <row r="21" customFormat="false" ht="51.6" hidden="false" customHeight="true" outlineLevel="0" collapsed="false">
      <c r="A21" s="88" t="n">
        <v>6</v>
      </c>
      <c r="B21" s="11" t="s">
        <v>4404</v>
      </c>
      <c r="C21" s="17" t="s">
        <v>4416</v>
      </c>
      <c r="D21" s="17" t="s">
        <v>648</v>
      </c>
      <c r="E21" s="17" t="s">
        <v>4417</v>
      </c>
      <c r="F21" s="17" t="s">
        <v>4418</v>
      </c>
      <c r="G21" s="89" t="n">
        <v>100</v>
      </c>
      <c r="H21" s="14"/>
      <c r="I21" s="14"/>
      <c r="J21" s="14"/>
      <c r="K21" s="14" t="s">
        <v>264</v>
      </c>
      <c r="L21" s="14" t="s">
        <v>655</v>
      </c>
      <c r="M21" s="21" t="s">
        <v>656</v>
      </c>
      <c r="N21" s="21" t="s">
        <v>656</v>
      </c>
    </row>
    <row r="22" customFormat="false" ht="96" hidden="false" customHeight="true" outlineLevel="0" collapsed="false">
      <c r="A22" s="88" t="n">
        <v>7</v>
      </c>
      <c r="B22" s="11" t="s">
        <v>4404</v>
      </c>
      <c r="C22" s="17" t="s">
        <v>4419</v>
      </c>
      <c r="D22" s="17" t="s">
        <v>648</v>
      </c>
      <c r="E22" s="17" t="s">
        <v>4420</v>
      </c>
      <c r="F22" s="17" t="s">
        <v>4421</v>
      </c>
      <c r="G22" s="89" t="n">
        <v>100</v>
      </c>
      <c r="H22" s="14"/>
      <c r="I22" s="14"/>
      <c r="J22" s="14"/>
      <c r="K22" s="14" t="s">
        <v>264</v>
      </c>
      <c r="L22" s="14" t="s">
        <v>655</v>
      </c>
      <c r="M22" s="21" t="s">
        <v>656</v>
      </c>
      <c r="N22" s="21" t="s">
        <v>656</v>
      </c>
    </row>
    <row r="23" customFormat="false" ht="94.5" hidden="false" customHeight="false" outlineLevel="0" collapsed="false">
      <c r="A23" s="88" t="n">
        <v>8</v>
      </c>
      <c r="B23" s="11" t="s">
        <v>4404</v>
      </c>
      <c r="C23" s="17" t="s">
        <v>4422</v>
      </c>
      <c r="D23" s="17" t="s">
        <v>648</v>
      </c>
      <c r="E23" s="17" t="s">
        <v>4423</v>
      </c>
      <c r="F23" s="17" t="s">
        <v>4424</v>
      </c>
      <c r="G23" s="89" t="n">
        <v>100</v>
      </c>
      <c r="H23" s="14"/>
      <c r="I23" s="14"/>
      <c r="J23" s="14"/>
      <c r="K23" s="14" t="s">
        <v>264</v>
      </c>
      <c r="L23" s="14" t="s">
        <v>655</v>
      </c>
      <c r="M23" s="21" t="s">
        <v>656</v>
      </c>
      <c r="N23" s="21" t="s">
        <v>656</v>
      </c>
    </row>
    <row r="24" customFormat="false" ht="81.6" hidden="false" customHeight="true" outlineLevel="0" collapsed="false">
      <c r="A24" s="88" t="n">
        <v>9</v>
      </c>
      <c r="B24" s="11" t="s">
        <v>4404</v>
      </c>
      <c r="C24" s="17" t="s">
        <v>4425</v>
      </c>
      <c r="D24" s="17" t="s">
        <v>648</v>
      </c>
      <c r="E24" s="17" t="s">
        <v>4426</v>
      </c>
      <c r="F24" s="17" t="s">
        <v>4427</v>
      </c>
      <c r="G24" s="89" t="n">
        <v>100</v>
      </c>
      <c r="H24" s="14"/>
      <c r="I24" s="14"/>
      <c r="J24" s="14"/>
      <c r="K24" s="14" t="s">
        <v>264</v>
      </c>
      <c r="L24" s="14" t="s">
        <v>655</v>
      </c>
      <c r="M24" s="21" t="s">
        <v>656</v>
      </c>
      <c r="N24" s="21" t="s">
        <v>656</v>
      </c>
    </row>
    <row r="25" customFormat="false" ht="76.9" hidden="false" customHeight="true" outlineLevel="0" collapsed="false">
      <c r="A25" s="88" t="n">
        <v>10</v>
      </c>
      <c r="B25" s="11" t="s">
        <v>4428</v>
      </c>
      <c r="C25" s="23" t="s">
        <v>4429</v>
      </c>
      <c r="D25" s="23" t="s">
        <v>4430</v>
      </c>
      <c r="E25" s="23" t="s">
        <v>4431</v>
      </c>
      <c r="F25" s="23" t="s">
        <v>4432</v>
      </c>
      <c r="G25" s="23" t="n">
        <v>100</v>
      </c>
      <c r="H25" s="23" t="n">
        <v>0</v>
      </c>
      <c r="I25" s="23" t="n">
        <v>0</v>
      </c>
      <c r="J25" s="23" t="n">
        <v>0</v>
      </c>
      <c r="K25" s="23" t="s">
        <v>853</v>
      </c>
      <c r="L25" s="23" t="s">
        <v>429</v>
      </c>
      <c r="M25" s="23" t="s">
        <v>4433</v>
      </c>
      <c r="N25" s="90" t="n">
        <v>0</v>
      </c>
    </row>
    <row r="26" customFormat="false" ht="96" hidden="false" customHeight="true" outlineLevel="0" collapsed="false">
      <c r="A26" s="88" t="n">
        <v>11</v>
      </c>
      <c r="B26" s="11" t="s">
        <v>4428</v>
      </c>
      <c r="C26" s="23" t="s">
        <v>4434</v>
      </c>
      <c r="D26" s="23" t="s">
        <v>4430</v>
      </c>
      <c r="E26" s="23" t="s">
        <v>4431</v>
      </c>
      <c r="F26" s="23" t="s">
        <v>4435</v>
      </c>
      <c r="G26" s="23" t="n">
        <v>100</v>
      </c>
      <c r="H26" s="23" t="n">
        <v>0</v>
      </c>
      <c r="I26" s="23" t="n">
        <v>0</v>
      </c>
      <c r="J26" s="23" t="n">
        <v>0</v>
      </c>
      <c r="K26" s="23" t="s">
        <v>822</v>
      </c>
      <c r="L26" s="23" t="s">
        <v>429</v>
      </c>
      <c r="M26" s="23" t="s">
        <v>4433</v>
      </c>
      <c r="N26" s="90" t="n">
        <v>0</v>
      </c>
    </row>
    <row r="27" customFormat="false" ht="94.5" hidden="false" customHeight="false" outlineLevel="0" collapsed="false">
      <c r="A27" s="88" t="n">
        <v>12</v>
      </c>
      <c r="B27" s="11" t="s">
        <v>4428</v>
      </c>
      <c r="C27" s="23" t="s">
        <v>4436</v>
      </c>
      <c r="D27" s="23" t="s">
        <v>4430</v>
      </c>
      <c r="E27" s="23" t="s">
        <v>4431</v>
      </c>
      <c r="F27" s="23" t="s">
        <v>4437</v>
      </c>
      <c r="G27" s="23" t="n">
        <v>100</v>
      </c>
      <c r="H27" s="23" t="n">
        <v>0</v>
      </c>
      <c r="I27" s="23" t="n">
        <v>0</v>
      </c>
      <c r="J27" s="23" t="n">
        <v>0</v>
      </c>
      <c r="K27" s="23" t="s">
        <v>822</v>
      </c>
      <c r="L27" s="23" t="s">
        <v>429</v>
      </c>
      <c r="M27" s="23" t="s">
        <v>4433</v>
      </c>
      <c r="N27" s="90" t="n">
        <v>0</v>
      </c>
    </row>
    <row r="28" customFormat="false" ht="78.75" hidden="false" customHeight="false" outlineLevel="0" collapsed="false">
      <c r="A28" s="88" t="n">
        <v>13</v>
      </c>
      <c r="B28" s="11" t="s">
        <v>4428</v>
      </c>
      <c r="C28" s="23" t="s">
        <v>4438</v>
      </c>
      <c r="D28" s="23" t="s">
        <v>4430</v>
      </c>
      <c r="E28" s="23" t="s">
        <v>4431</v>
      </c>
      <c r="F28" s="23" t="s">
        <v>4439</v>
      </c>
      <c r="G28" s="23" t="n">
        <v>100</v>
      </c>
      <c r="H28" s="23" t="n">
        <v>0</v>
      </c>
      <c r="I28" s="23" t="n">
        <v>0</v>
      </c>
      <c r="J28" s="23" t="n">
        <v>0</v>
      </c>
      <c r="K28" s="23" t="s">
        <v>853</v>
      </c>
      <c r="L28" s="23" t="s">
        <v>429</v>
      </c>
      <c r="M28" s="23" t="s">
        <v>4433</v>
      </c>
      <c r="N28" s="90" t="n">
        <v>0</v>
      </c>
    </row>
    <row r="29" customFormat="false" ht="80.45" hidden="false" customHeight="true" outlineLevel="0" collapsed="false">
      <c r="A29" s="88" t="n">
        <v>14</v>
      </c>
      <c r="B29" s="11" t="s">
        <v>4428</v>
      </c>
      <c r="C29" s="23" t="s">
        <v>858</v>
      </c>
      <c r="D29" s="23" t="s">
        <v>4430</v>
      </c>
      <c r="E29" s="23" t="s">
        <v>4431</v>
      </c>
      <c r="F29" s="23" t="s">
        <v>4440</v>
      </c>
      <c r="G29" s="23" t="n">
        <v>100</v>
      </c>
      <c r="H29" s="23" t="n">
        <v>0</v>
      </c>
      <c r="I29" s="23" t="n">
        <v>0</v>
      </c>
      <c r="J29" s="23" t="n">
        <v>0</v>
      </c>
      <c r="K29" s="23" t="s">
        <v>822</v>
      </c>
      <c r="L29" s="23" t="s">
        <v>429</v>
      </c>
      <c r="M29" s="23" t="s">
        <v>4433</v>
      </c>
      <c r="N29" s="90" t="n">
        <v>0</v>
      </c>
    </row>
    <row r="30" customFormat="false" ht="79.15" hidden="false" customHeight="true" outlineLevel="0" collapsed="false">
      <c r="A30" s="88" t="n">
        <v>15</v>
      </c>
      <c r="B30" s="11" t="s">
        <v>4428</v>
      </c>
      <c r="C30" s="23" t="s">
        <v>4441</v>
      </c>
      <c r="D30" s="23" t="s">
        <v>4430</v>
      </c>
      <c r="E30" s="23" t="s">
        <v>4431</v>
      </c>
      <c r="F30" s="23" t="s">
        <v>4440</v>
      </c>
      <c r="G30" s="23" t="n">
        <v>100</v>
      </c>
      <c r="H30" s="23" t="n">
        <v>0</v>
      </c>
      <c r="I30" s="23" t="n">
        <v>0</v>
      </c>
      <c r="J30" s="23" t="n">
        <v>0</v>
      </c>
      <c r="K30" s="23" t="s">
        <v>822</v>
      </c>
      <c r="L30" s="23" t="s">
        <v>429</v>
      </c>
      <c r="M30" s="23" t="s">
        <v>4433</v>
      </c>
      <c r="N30" s="90" t="n">
        <v>0</v>
      </c>
    </row>
    <row r="31" customFormat="false" ht="78.75" hidden="false" customHeight="false" outlineLevel="0" collapsed="false">
      <c r="A31" s="88" t="n">
        <v>16</v>
      </c>
      <c r="B31" s="11" t="s">
        <v>4428</v>
      </c>
      <c r="C31" s="23" t="s">
        <v>4442</v>
      </c>
      <c r="D31" s="23" t="s">
        <v>4430</v>
      </c>
      <c r="E31" s="23" t="s">
        <v>4431</v>
      </c>
      <c r="F31" s="23" t="s">
        <v>4443</v>
      </c>
      <c r="G31" s="23" t="n">
        <v>100</v>
      </c>
      <c r="H31" s="23" t="n">
        <v>0</v>
      </c>
      <c r="I31" s="23" t="n">
        <v>0</v>
      </c>
      <c r="J31" s="23" t="n">
        <v>0</v>
      </c>
      <c r="K31" s="23" t="s">
        <v>822</v>
      </c>
      <c r="L31" s="23" t="s">
        <v>429</v>
      </c>
      <c r="M31" s="23" t="s">
        <v>4433</v>
      </c>
      <c r="N31" s="90" t="n">
        <v>0</v>
      </c>
    </row>
    <row r="32" customFormat="false" ht="78.75" hidden="false" customHeight="false" outlineLevel="0" collapsed="false">
      <c r="A32" s="88" t="n">
        <v>17</v>
      </c>
      <c r="B32" s="11" t="s">
        <v>4428</v>
      </c>
      <c r="C32" s="23" t="s">
        <v>4444</v>
      </c>
      <c r="D32" s="23" t="s">
        <v>4430</v>
      </c>
      <c r="E32" s="23" t="s">
        <v>4431</v>
      </c>
      <c r="F32" s="23" t="s">
        <v>4445</v>
      </c>
      <c r="G32" s="23" t="n">
        <v>100</v>
      </c>
      <c r="H32" s="23" t="n">
        <v>0</v>
      </c>
      <c r="I32" s="23" t="n">
        <v>0</v>
      </c>
      <c r="J32" s="23" t="n">
        <v>0</v>
      </c>
      <c r="K32" s="23" t="s">
        <v>853</v>
      </c>
      <c r="L32" s="23" t="s">
        <v>2640</v>
      </c>
      <c r="M32" s="23" t="s">
        <v>4433</v>
      </c>
      <c r="N32" s="90" t="n">
        <v>0</v>
      </c>
    </row>
    <row r="33" customFormat="false" ht="80.45" hidden="false" customHeight="true" outlineLevel="0" collapsed="false">
      <c r="A33" s="88" t="n">
        <v>18</v>
      </c>
      <c r="B33" s="11" t="s">
        <v>4428</v>
      </c>
      <c r="C33" s="23" t="s">
        <v>4446</v>
      </c>
      <c r="D33" s="23" t="s">
        <v>4430</v>
      </c>
      <c r="E33" s="23" t="s">
        <v>4431</v>
      </c>
      <c r="F33" s="23" t="s">
        <v>4447</v>
      </c>
      <c r="G33" s="23" t="n">
        <v>100</v>
      </c>
      <c r="H33" s="23" t="n">
        <v>0</v>
      </c>
      <c r="I33" s="23" t="n">
        <v>0</v>
      </c>
      <c r="J33" s="23" t="n">
        <v>0</v>
      </c>
      <c r="K33" s="23" t="s">
        <v>853</v>
      </c>
      <c r="L33" s="23" t="s">
        <v>2640</v>
      </c>
      <c r="M33" s="23" t="s">
        <v>4433</v>
      </c>
      <c r="N33" s="90" t="n">
        <v>0</v>
      </c>
    </row>
    <row r="34" customFormat="false" ht="78.75" hidden="false" customHeight="false" outlineLevel="0" collapsed="false">
      <c r="A34" s="88" t="n">
        <v>19</v>
      </c>
      <c r="B34" s="11" t="s">
        <v>4428</v>
      </c>
      <c r="C34" s="23" t="s">
        <v>4448</v>
      </c>
      <c r="D34" s="23" t="s">
        <v>4430</v>
      </c>
      <c r="E34" s="23" t="s">
        <v>4449</v>
      </c>
      <c r="F34" s="23" t="s">
        <v>4450</v>
      </c>
      <c r="G34" s="23" t="n">
        <v>100</v>
      </c>
      <c r="H34" s="23" t="n">
        <v>0</v>
      </c>
      <c r="I34" s="23" t="n">
        <v>0</v>
      </c>
      <c r="J34" s="23" t="n">
        <v>0</v>
      </c>
      <c r="K34" s="23" t="s">
        <v>853</v>
      </c>
      <c r="L34" s="23" t="s">
        <v>2640</v>
      </c>
      <c r="M34" s="23" t="s">
        <v>4433</v>
      </c>
      <c r="N34" s="90" t="n">
        <v>0</v>
      </c>
    </row>
    <row r="35" customFormat="false" ht="78.75" hidden="false" customHeight="false" outlineLevel="0" collapsed="false">
      <c r="A35" s="88" t="n">
        <v>20</v>
      </c>
      <c r="B35" s="11" t="s">
        <v>4428</v>
      </c>
      <c r="C35" s="23" t="s">
        <v>4451</v>
      </c>
      <c r="D35" s="23" t="s">
        <v>4430</v>
      </c>
      <c r="E35" s="23" t="s">
        <v>4449</v>
      </c>
      <c r="F35" s="23" t="s">
        <v>4452</v>
      </c>
      <c r="G35" s="23" t="n">
        <v>100</v>
      </c>
      <c r="H35" s="23" t="n">
        <v>0</v>
      </c>
      <c r="I35" s="23" t="n">
        <v>0</v>
      </c>
      <c r="J35" s="23" t="n">
        <v>0</v>
      </c>
      <c r="K35" s="23" t="s">
        <v>853</v>
      </c>
      <c r="L35" s="23" t="s">
        <v>2640</v>
      </c>
      <c r="M35" s="23" t="s">
        <v>4433</v>
      </c>
      <c r="N35" s="90" t="n">
        <v>0</v>
      </c>
    </row>
    <row r="36" customFormat="false" ht="79.15" hidden="false" customHeight="true" outlineLevel="0" collapsed="false">
      <c r="A36" s="88" t="n">
        <v>21</v>
      </c>
      <c r="B36" s="11" t="s">
        <v>4428</v>
      </c>
      <c r="C36" s="23" t="s">
        <v>4453</v>
      </c>
      <c r="D36" s="23" t="s">
        <v>4430</v>
      </c>
      <c r="E36" s="23" t="s">
        <v>4449</v>
      </c>
      <c r="F36" s="23" t="s">
        <v>4454</v>
      </c>
      <c r="G36" s="23" t="n">
        <v>100</v>
      </c>
      <c r="H36" s="23" t="n">
        <v>0</v>
      </c>
      <c r="I36" s="23" t="n">
        <v>0</v>
      </c>
      <c r="J36" s="23" t="n">
        <v>0</v>
      </c>
      <c r="K36" s="23" t="s">
        <v>853</v>
      </c>
      <c r="L36" s="23" t="s">
        <v>2640</v>
      </c>
      <c r="M36" s="23" t="s">
        <v>4433</v>
      </c>
      <c r="N36" s="90" t="n">
        <v>0</v>
      </c>
    </row>
    <row r="37" customFormat="false" ht="78.75" hidden="false" customHeight="false" outlineLevel="0" collapsed="false">
      <c r="A37" s="88" t="n">
        <v>22</v>
      </c>
      <c r="B37" s="11" t="s">
        <v>4428</v>
      </c>
      <c r="C37" s="23" t="s">
        <v>4455</v>
      </c>
      <c r="D37" s="23" t="s">
        <v>4430</v>
      </c>
      <c r="E37" s="23" t="s">
        <v>4456</v>
      </c>
      <c r="F37" s="23" t="s">
        <v>4457</v>
      </c>
      <c r="G37" s="23" t="n">
        <v>100</v>
      </c>
      <c r="H37" s="23" t="n">
        <v>0</v>
      </c>
      <c r="I37" s="23" t="n">
        <v>0</v>
      </c>
      <c r="J37" s="23" t="n">
        <v>0</v>
      </c>
      <c r="K37" s="23" t="s">
        <v>853</v>
      </c>
      <c r="L37" s="23" t="s">
        <v>2640</v>
      </c>
      <c r="M37" s="23" t="s">
        <v>4433</v>
      </c>
      <c r="N37" s="90" t="n">
        <v>0</v>
      </c>
    </row>
    <row r="38" customFormat="false" ht="80.45" hidden="false" customHeight="true" outlineLevel="0" collapsed="false">
      <c r="A38" s="88" t="n">
        <v>23</v>
      </c>
      <c r="B38" s="11" t="s">
        <v>4428</v>
      </c>
      <c r="C38" s="23" t="s">
        <v>4458</v>
      </c>
      <c r="D38" s="23" t="s">
        <v>4430</v>
      </c>
      <c r="E38" s="23" t="s">
        <v>4456</v>
      </c>
      <c r="F38" s="23" t="s">
        <v>4459</v>
      </c>
      <c r="G38" s="23" t="n">
        <v>100</v>
      </c>
      <c r="H38" s="23" t="n">
        <v>0</v>
      </c>
      <c r="I38" s="23" t="n">
        <v>0</v>
      </c>
      <c r="J38" s="23" t="n">
        <v>0</v>
      </c>
      <c r="K38" s="23" t="s">
        <v>853</v>
      </c>
      <c r="L38" s="23" t="s">
        <v>2640</v>
      </c>
      <c r="M38" s="23" t="s">
        <v>4433</v>
      </c>
      <c r="N38" s="90" t="n">
        <v>0</v>
      </c>
    </row>
    <row r="39" customFormat="false" ht="78.75" hidden="false" customHeight="false" outlineLevel="0" collapsed="false">
      <c r="A39" s="88" t="n">
        <v>24</v>
      </c>
      <c r="B39" s="11" t="s">
        <v>4428</v>
      </c>
      <c r="C39" s="23" t="s">
        <v>4460</v>
      </c>
      <c r="D39" s="23" t="s">
        <v>4430</v>
      </c>
      <c r="E39" s="23" t="s">
        <v>4456</v>
      </c>
      <c r="F39" s="23" t="s">
        <v>4461</v>
      </c>
      <c r="G39" s="23" t="n">
        <v>100</v>
      </c>
      <c r="H39" s="23" t="n">
        <v>0</v>
      </c>
      <c r="I39" s="23" t="n">
        <v>0</v>
      </c>
      <c r="J39" s="23" t="n">
        <v>0</v>
      </c>
      <c r="K39" s="23" t="s">
        <v>822</v>
      </c>
      <c r="L39" s="23" t="s">
        <v>2640</v>
      </c>
      <c r="M39" s="23" t="s">
        <v>4433</v>
      </c>
      <c r="N39" s="90" t="n">
        <v>0</v>
      </c>
    </row>
    <row r="40" customFormat="false" ht="76.9" hidden="false" customHeight="true" outlineLevel="0" collapsed="false">
      <c r="A40" s="88" t="n">
        <v>25</v>
      </c>
      <c r="B40" s="11" t="s">
        <v>4428</v>
      </c>
      <c r="C40" s="23" t="s">
        <v>4462</v>
      </c>
      <c r="D40" s="23" t="s">
        <v>4430</v>
      </c>
      <c r="E40" s="23" t="s">
        <v>4456</v>
      </c>
      <c r="F40" s="23" t="s">
        <v>4461</v>
      </c>
      <c r="G40" s="23" t="n">
        <v>100</v>
      </c>
      <c r="H40" s="23" t="n">
        <v>0</v>
      </c>
      <c r="I40" s="23" t="n">
        <v>0</v>
      </c>
      <c r="J40" s="23" t="n">
        <v>0</v>
      </c>
      <c r="K40" s="23" t="s">
        <v>822</v>
      </c>
      <c r="L40" s="23" t="s">
        <v>2640</v>
      </c>
      <c r="M40" s="23" t="s">
        <v>4433</v>
      </c>
      <c r="N40" s="90" t="n">
        <v>0</v>
      </c>
    </row>
    <row r="41" customFormat="false" ht="79.15" hidden="false" customHeight="true" outlineLevel="0" collapsed="false">
      <c r="A41" s="88" t="n">
        <v>26</v>
      </c>
      <c r="B41" s="11" t="s">
        <v>4428</v>
      </c>
      <c r="C41" s="23" t="s">
        <v>4463</v>
      </c>
      <c r="D41" s="23" t="s">
        <v>44</v>
      </c>
      <c r="E41" s="23" t="s">
        <v>4464</v>
      </c>
      <c r="F41" s="23" t="s">
        <v>4465</v>
      </c>
      <c r="G41" s="23" t="n">
        <v>100</v>
      </c>
      <c r="H41" s="23" t="n">
        <v>0</v>
      </c>
      <c r="I41" s="23" t="n">
        <v>0</v>
      </c>
      <c r="J41" s="23" t="n">
        <v>0</v>
      </c>
      <c r="K41" s="23" t="s">
        <v>822</v>
      </c>
      <c r="L41" s="23" t="s">
        <v>823</v>
      </c>
      <c r="M41" s="23" t="s">
        <v>4433</v>
      </c>
      <c r="N41" s="90" t="n">
        <v>0</v>
      </c>
    </row>
    <row r="42" customFormat="false" ht="78.75" hidden="false" customHeight="false" outlineLevel="0" collapsed="false">
      <c r="A42" s="88" t="n">
        <v>27</v>
      </c>
      <c r="B42" s="11" t="s">
        <v>4428</v>
      </c>
      <c r="C42" s="23" t="s">
        <v>4466</v>
      </c>
      <c r="D42" s="23" t="s">
        <v>192</v>
      </c>
      <c r="E42" s="23" t="s">
        <v>4467</v>
      </c>
      <c r="F42" s="23" t="s">
        <v>4468</v>
      </c>
      <c r="G42" s="23" t="n">
        <v>100</v>
      </c>
      <c r="H42" s="23" t="n">
        <v>0</v>
      </c>
      <c r="I42" s="23" t="n">
        <v>0</v>
      </c>
      <c r="J42" s="23" t="n">
        <v>0</v>
      </c>
      <c r="K42" s="23" t="s">
        <v>822</v>
      </c>
      <c r="L42" s="23" t="s">
        <v>823</v>
      </c>
      <c r="M42" s="23" t="s">
        <v>4433</v>
      </c>
      <c r="N42" s="90" t="n">
        <v>0</v>
      </c>
    </row>
    <row r="43" customFormat="false" ht="63.6" hidden="false" customHeight="true" outlineLevel="0" collapsed="false">
      <c r="A43" s="88" t="n">
        <v>28</v>
      </c>
      <c r="B43" s="11" t="s">
        <v>4428</v>
      </c>
      <c r="C43" s="23" t="s">
        <v>4469</v>
      </c>
      <c r="D43" s="23" t="s">
        <v>44</v>
      </c>
      <c r="E43" s="23" t="s">
        <v>4470</v>
      </c>
      <c r="F43" s="23" t="s">
        <v>4471</v>
      </c>
      <c r="G43" s="23" t="n">
        <v>100</v>
      </c>
      <c r="H43" s="23" t="n">
        <v>0</v>
      </c>
      <c r="I43" s="23" t="n">
        <v>0</v>
      </c>
      <c r="J43" s="23" t="n">
        <v>0</v>
      </c>
      <c r="K43" s="23" t="s">
        <v>822</v>
      </c>
      <c r="L43" s="23" t="s">
        <v>823</v>
      </c>
      <c r="M43" s="23" t="s">
        <v>4433</v>
      </c>
      <c r="N43" s="90" t="n">
        <v>0</v>
      </c>
    </row>
    <row r="44" customFormat="false" ht="79.15" hidden="false" customHeight="true" outlineLevel="0" collapsed="false">
      <c r="A44" s="88" t="n">
        <v>29</v>
      </c>
      <c r="B44" s="11" t="s">
        <v>4428</v>
      </c>
      <c r="C44" s="23" t="s">
        <v>4472</v>
      </c>
      <c r="D44" s="23" t="s">
        <v>44</v>
      </c>
      <c r="E44" s="23" t="s">
        <v>4473</v>
      </c>
      <c r="F44" s="23" t="s">
        <v>4474</v>
      </c>
      <c r="G44" s="23" t="n">
        <v>100</v>
      </c>
      <c r="H44" s="23" t="n">
        <v>0</v>
      </c>
      <c r="I44" s="23" t="n">
        <v>0</v>
      </c>
      <c r="J44" s="23" t="n">
        <v>0</v>
      </c>
      <c r="K44" s="23" t="s">
        <v>822</v>
      </c>
      <c r="L44" s="23" t="s">
        <v>823</v>
      </c>
      <c r="M44" s="23" t="s">
        <v>4433</v>
      </c>
      <c r="N44" s="90" t="n">
        <v>0</v>
      </c>
    </row>
    <row r="45" customFormat="false" ht="81.6" hidden="false" customHeight="true" outlineLevel="0" collapsed="false">
      <c r="A45" s="88" t="n">
        <v>30</v>
      </c>
      <c r="B45" s="11" t="s">
        <v>4428</v>
      </c>
      <c r="C45" s="23" t="s">
        <v>4475</v>
      </c>
      <c r="D45" s="23" t="s">
        <v>44</v>
      </c>
      <c r="E45" s="23" t="s">
        <v>4476</v>
      </c>
      <c r="F45" s="23" t="s">
        <v>4477</v>
      </c>
      <c r="G45" s="23" t="n">
        <v>100</v>
      </c>
      <c r="H45" s="23" t="n">
        <v>0</v>
      </c>
      <c r="I45" s="23" t="n">
        <v>0</v>
      </c>
      <c r="J45" s="23" t="n">
        <v>0</v>
      </c>
      <c r="K45" s="23" t="s">
        <v>822</v>
      </c>
      <c r="L45" s="23" t="s">
        <v>823</v>
      </c>
      <c r="M45" s="23" t="s">
        <v>4433</v>
      </c>
      <c r="N45" s="90" t="n">
        <v>0</v>
      </c>
    </row>
    <row r="46" customFormat="false" ht="84" hidden="false" customHeight="true" outlineLevel="0" collapsed="false">
      <c r="A46" s="88" t="n">
        <v>31</v>
      </c>
      <c r="B46" s="11" t="s">
        <v>4428</v>
      </c>
      <c r="C46" s="23" t="s">
        <v>4478</v>
      </c>
      <c r="D46" s="23" t="s">
        <v>44</v>
      </c>
      <c r="E46" s="23" t="s">
        <v>4479</v>
      </c>
      <c r="F46" s="23" t="s">
        <v>4480</v>
      </c>
      <c r="G46" s="23" t="n">
        <v>100</v>
      </c>
      <c r="H46" s="23" t="n">
        <v>0</v>
      </c>
      <c r="I46" s="23" t="n">
        <v>0</v>
      </c>
      <c r="J46" s="23" t="n">
        <v>0</v>
      </c>
      <c r="K46" s="23" t="s">
        <v>822</v>
      </c>
      <c r="L46" s="23" t="s">
        <v>823</v>
      </c>
      <c r="M46" s="23" t="s">
        <v>4433</v>
      </c>
      <c r="N46" s="90" t="n">
        <v>0</v>
      </c>
    </row>
    <row r="47" customFormat="false" ht="75.6" hidden="false" customHeight="true" outlineLevel="0" collapsed="false">
      <c r="A47" s="88" t="n">
        <v>32</v>
      </c>
      <c r="B47" s="11" t="s">
        <v>4428</v>
      </c>
      <c r="C47" s="23" t="s">
        <v>4481</v>
      </c>
      <c r="D47" s="23" t="s">
        <v>44</v>
      </c>
      <c r="E47" s="23" t="s">
        <v>4482</v>
      </c>
      <c r="F47" s="23" t="s">
        <v>4483</v>
      </c>
      <c r="G47" s="23" t="n">
        <v>100</v>
      </c>
      <c r="H47" s="23" t="n">
        <v>0</v>
      </c>
      <c r="I47" s="23" t="n">
        <v>0</v>
      </c>
      <c r="J47" s="23" t="n">
        <v>0</v>
      </c>
      <c r="K47" s="23" t="s">
        <v>822</v>
      </c>
      <c r="L47" s="23" t="s">
        <v>823</v>
      </c>
      <c r="M47" s="23" t="s">
        <v>4433</v>
      </c>
      <c r="N47" s="90" t="n">
        <v>0</v>
      </c>
    </row>
    <row r="48" customFormat="false" ht="82.9" hidden="false" customHeight="true" outlineLevel="0" collapsed="false">
      <c r="A48" s="88" t="n">
        <v>33</v>
      </c>
      <c r="B48" s="11" t="s">
        <v>4428</v>
      </c>
      <c r="C48" s="23" t="s">
        <v>4484</v>
      </c>
      <c r="D48" s="23" t="s">
        <v>44</v>
      </c>
      <c r="E48" s="23" t="s">
        <v>4485</v>
      </c>
      <c r="F48" s="23" t="s">
        <v>4486</v>
      </c>
      <c r="G48" s="23" t="n">
        <v>100</v>
      </c>
      <c r="H48" s="23" t="n">
        <v>0</v>
      </c>
      <c r="I48" s="23" t="n">
        <v>0</v>
      </c>
      <c r="J48" s="23" t="n">
        <v>0</v>
      </c>
      <c r="K48" s="23" t="s">
        <v>822</v>
      </c>
      <c r="L48" s="23" t="s">
        <v>823</v>
      </c>
      <c r="M48" s="23" t="s">
        <v>4433</v>
      </c>
      <c r="N48" s="90" t="n">
        <v>0</v>
      </c>
    </row>
    <row r="49" customFormat="false" ht="56.25" hidden="false" customHeight="false" outlineLevel="0" collapsed="false">
      <c r="A49" s="88" t="n">
        <v>34</v>
      </c>
      <c r="B49" s="11" t="s">
        <v>4487</v>
      </c>
      <c r="C49" s="91" t="s">
        <v>4488</v>
      </c>
      <c r="D49" s="34" t="s">
        <v>4489</v>
      </c>
      <c r="E49" s="34" t="s">
        <v>4490</v>
      </c>
      <c r="F49" s="92" t="s">
        <v>4491</v>
      </c>
      <c r="G49" s="23" t="n">
        <v>100</v>
      </c>
      <c r="H49" s="93" t="s">
        <v>1263</v>
      </c>
      <c r="I49" s="93" t="s">
        <v>1263</v>
      </c>
      <c r="J49" s="93" t="s">
        <v>1263</v>
      </c>
      <c r="K49" s="34" t="s">
        <v>4492</v>
      </c>
      <c r="L49" s="94" t="s">
        <v>4493</v>
      </c>
      <c r="M49" s="95" t="s">
        <v>1263</v>
      </c>
      <c r="N49" s="95" t="s">
        <v>1263</v>
      </c>
    </row>
    <row r="50" customFormat="false" ht="112.5" hidden="false" customHeight="false" outlineLevel="0" collapsed="false">
      <c r="A50" s="88" t="n">
        <v>35</v>
      </c>
      <c r="B50" s="11" t="s">
        <v>4487</v>
      </c>
      <c r="C50" s="92" t="s">
        <v>4494</v>
      </c>
      <c r="D50" s="92" t="s">
        <v>4495</v>
      </c>
      <c r="E50" s="92" t="s">
        <v>4496</v>
      </c>
      <c r="F50" s="96" t="s">
        <v>4497</v>
      </c>
      <c r="G50" s="23" t="n">
        <v>100</v>
      </c>
      <c r="H50" s="97" t="s">
        <v>1263</v>
      </c>
      <c r="I50" s="97" t="s">
        <v>1263</v>
      </c>
      <c r="J50" s="97" t="s">
        <v>1263</v>
      </c>
      <c r="K50" s="34" t="s">
        <v>4492</v>
      </c>
      <c r="L50" s="98" t="s">
        <v>4493</v>
      </c>
      <c r="M50" s="95" t="s">
        <v>1263</v>
      </c>
      <c r="N50" s="95" t="s">
        <v>1263</v>
      </c>
    </row>
    <row r="51" customFormat="false" ht="93.75" hidden="false" customHeight="false" outlineLevel="0" collapsed="false">
      <c r="A51" s="88" t="n">
        <v>36</v>
      </c>
      <c r="B51" s="11" t="s">
        <v>4487</v>
      </c>
      <c r="C51" s="34" t="s">
        <v>4498</v>
      </c>
      <c r="D51" s="34" t="s">
        <v>4499</v>
      </c>
      <c r="E51" s="34" t="s">
        <v>4500</v>
      </c>
      <c r="F51" s="33" t="s">
        <v>4501</v>
      </c>
      <c r="G51" s="23" t="n">
        <v>100</v>
      </c>
      <c r="H51" s="97" t="s">
        <v>1263</v>
      </c>
      <c r="I51" s="97" t="s">
        <v>1263</v>
      </c>
      <c r="J51" s="97" t="s">
        <v>1263</v>
      </c>
      <c r="K51" s="34" t="s">
        <v>4492</v>
      </c>
      <c r="L51" s="94" t="s">
        <v>4493</v>
      </c>
      <c r="M51" s="95" t="s">
        <v>1263</v>
      </c>
      <c r="N51" s="95" t="s">
        <v>1263</v>
      </c>
    </row>
    <row r="52" customFormat="false" ht="244.9" hidden="false" customHeight="true" outlineLevel="0" collapsed="false">
      <c r="A52" s="88" t="n">
        <v>37</v>
      </c>
      <c r="B52" s="11" t="s">
        <v>4502</v>
      </c>
      <c r="C52" s="34" t="s">
        <v>4503</v>
      </c>
      <c r="D52" s="34" t="s">
        <v>4504</v>
      </c>
      <c r="E52" s="34" t="s">
        <v>4505</v>
      </c>
      <c r="F52" s="34" t="s">
        <v>4506</v>
      </c>
      <c r="G52" s="23" t="n">
        <v>100</v>
      </c>
      <c r="H52" s="97" t="s">
        <v>1263</v>
      </c>
      <c r="I52" s="97" t="s">
        <v>1263</v>
      </c>
      <c r="J52" s="97" t="s">
        <v>1263</v>
      </c>
      <c r="K52" s="40" t="s">
        <v>1347</v>
      </c>
      <c r="L52" s="40" t="s">
        <v>415</v>
      </c>
      <c r="M52" s="40" t="s">
        <v>4507</v>
      </c>
      <c r="N52" s="40" t="s">
        <v>4508</v>
      </c>
    </row>
    <row r="53" customFormat="false" ht="82.5" hidden="false" customHeight="false" outlineLevel="0" collapsed="false">
      <c r="A53" s="88" t="n">
        <v>38</v>
      </c>
      <c r="B53" s="11" t="s">
        <v>4509</v>
      </c>
      <c r="C53" s="11" t="s">
        <v>4510</v>
      </c>
      <c r="D53" s="11" t="s">
        <v>4511</v>
      </c>
      <c r="E53" s="11" t="s">
        <v>4512</v>
      </c>
      <c r="F53" s="12" t="s">
        <v>4513</v>
      </c>
      <c r="G53" s="11" t="n">
        <v>100</v>
      </c>
      <c r="H53" s="11" t="n">
        <v>0</v>
      </c>
      <c r="I53" s="11" t="n">
        <v>0</v>
      </c>
      <c r="J53" s="11" t="n">
        <v>0</v>
      </c>
      <c r="K53" s="12" t="s">
        <v>4514</v>
      </c>
      <c r="L53" s="99" t="s">
        <v>2640</v>
      </c>
      <c r="M53" s="11" t="s">
        <v>4433</v>
      </c>
      <c r="N53" s="88"/>
    </row>
    <row r="54" customFormat="false" ht="132" hidden="false" customHeight="false" outlineLevel="0" collapsed="false">
      <c r="A54" s="88" t="n">
        <v>39</v>
      </c>
      <c r="B54" s="11" t="s">
        <v>4509</v>
      </c>
      <c r="C54" s="11" t="s">
        <v>4515</v>
      </c>
      <c r="D54" s="11" t="s">
        <v>4511</v>
      </c>
      <c r="E54" s="11" t="s">
        <v>4516</v>
      </c>
      <c r="F54" s="11" t="s">
        <v>4517</v>
      </c>
      <c r="G54" s="11" t="n">
        <v>100</v>
      </c>
      <c r="H54" s="11" t="n">
        <v>0</v>
      </c>
      <c r="I54" s="11" t="n">
        <v>0</v>
      </c>
      <c r="J54" s="11" t="n">
        <v>0</v>
      </c>
      <c r="K54" s="12" t="s">
        <v>4518</v>
      </c>
      <c r="L54" s="99" t="s">
        <v>2640</v>
      </c>
      <c r="M54" s="11" t="s">
        <v>4433</v>
      </c>
      <c r="N54" s="88"/>
    </row>
    <row r="55" customFormat="false" ht="115.5" hidden="false" customHeight="false" outlineLevel="0" collapsed="false">
      <c r="A55" s="88" t="n">
        <v>40</v>
      </c>
      <c r="B55" s="11" t="s">
        <v>4509</v>
      </c>
      <c r="C55" s="11" t="s">
        <v>4519</v>
      </c>
      <c r="D55" s="11" t="s">
        <v>4511</v>
      </c>
      <c r="E55" s="11" t="s">
        <v>4520</v>
      </c>
      <c r="F55" s="11" t="s">
        <v>4521</v>
      </c>
      <c r="G55" s="11" t="n">
        <v>100</v>
      </c>
      <c r="H55" s="11" t="n">
        <v>0</v>
      </c>
      <c r="I55" s="11" t="n">
        <v>0</v>
      </c>
      <c r="J55" s="11" t="n">
        <v>0</v>
      </c>
      <c r="K55" s="12" t="s">
        <v>4522</v>
      </c>
      <c r="L55" s="99" t="s">
        <v>2640</v>
      </c>
      <c r="M55" s="11" t="s">
        <v>4433</v>
      </c>
      <c r="N55" s="88"/>
    </row>
    <row r="56" customFormat="false" ht="148.5" hidden="false" customHeight="false" outlineLevel="0" collapsed="false">
      <c r="A56" s="88" t="n">
        <v>41</v>
      </c>
      <c r="B56" s="11" t="s">
        <v>4509</v>
      </c>
      <c r="C56" s="11" t="s">
        <v>4523</v>
      </c>
      <c r="D56" s="11" t="s">
        <v>4511</v>
      </c>
      <c r="E56" s="11" t="s">
        <v>4524</v>
      </c>
      <c r="F56" s="11" t="s">
        <v>4525</v>
      </c>
      <c r="G56" s="11" t="n">
        <v>100</v>
      </c>
      <c r="H56" s="11" t="n">
        <v>0</v>
      </c>
      <c r="I56" s="11" t="n">
        <v>0</v>
      </c>
      <c r="J56" s="11" t="n">
        <v>0</v>
      </c>
      <c r="K56" s="12" t="s">
        <v>4526</v>
      </c>
      <c r="L56" s="99" t="s">
        <v>2640</v>
      </c>
      <c r="M56" s="11" t="s">
        <v>4433</v>
      </c>
      <c r="N56" s="88"/>
    </row>
    <row r="57" customFormat="false" ht="115.5" hidden="false" customHeight="false" outlineLevel="0" collapsed="false">
      <c r="A57" s="88" t="n">
        <v>42</v>
      </c>
      <c r="B57" s="11" t="s">
        <v>4509</v>
      </c>
      <c r="C57" s="11" t="s">
        <v>4527</v>
      </c>
      <c r="D57" s="11" t="s">
        <v>4511</v>
      </c>
      <c r="E57" s="11" t="s">
        <v>4528</v>
      </c>
      <c r="F57" s="11" t="s">
        <v>4529</v>
      </c>
      <c r="G57" s="11" t="n">
        <v>100</v>
      </c>
      <c r="H57" s="11" t="n">
        <v>0</v>
      </c>
      <c r="I57" s="11" t="n">
        <v>0</v>
      </c>
      <c r="J57" s="11" t="n">
        <v>0</v>
      </c>
      <c r="K57" s="12" t="s">
        <v>4530</v>
      </c>
      <c r="L57" s="99" t="s">
        <v>2640</v>
      </c>
      <c r="M57" s="11" t="s">
        <v>4433</v>
      </c>
      <c r="N57" s="88"/>
    </row>
    <row r="58" customFormat="false" ht="115.5" hidden="false" customHeight="false" outlineLevel="0" collapsed="false">
      <c r="A58" s="88" t="n">
        <v>43</v>
      </c>
      <c r="B58" s="11" t="s">
        <v>4509</v>
      </c>
      <c r="C58" s="11" t="s">
        <v>4531</v>
      </c>
      <c r="D58" s="11" t="s">
        <v>4511</v>
      </c>
      <c r="E58" s="11" t="s">
        <v>4532</v>
      </c>
      <c r="F58" s="11" t="s">
        <v>4529</v>
      </c>
      <c r="G58" s="11" t="n">
        <v>100</v>
      </c>
      <c r="H58" s="11" t="n">
        <v>0</v>
      </c>
      <c r="I58" s="11" t="n">
        <v>0</v>
      </c>
      <c r="J58" s="11" t="n">
        <v>0</v>
      </c>
      <c r="K58" s="12" t="s">
        <v>4533</v>
      </c>
      <c r="L58" s="99" t="s">
        <v>2640</v>
      </c>
      <c r="M58" s="11" t="s">
        <v>4433</v>
      </c>
      <c r="N58" s="88"/>
    </row>
    <row r="59" customFormat="false" ht="115.5" hidden="false" customHeight="false" outlineLevel="0" collapsed="false">
      <c r="A59" s="88" t="n">
        <v>44</v>
      </c>
      <c r="B59" s="11" t="s">
        <v>4509</v>
      </c>
      <c r="C59" s="11" t="s">
        <v>4534</v>
      </c>
      <c r="D59" s="11" t="s">
        <v>4511</v>
      </c>
      <c r="E59" s="100" t="s">
        <v>4535</v>
      </c>
      <c r="F59" s="11" t="s">
        <v>4536</v>
      </c>
      <c r="G59" s="11" t="n">
        <v>100</v>
      </c>
      <c r="H59" s="11" t="n">
        <v>0</v>
      </c>
      <c r="I59" s="11" t="n">
        <v>0</v>
      </c>
      <c r="J59" s="11" t="n">
        <v>0</v>
      </c>
      <c r="K59" s="12" t="s">
        <v>4537</v>
      </c>
      <c r="L59" s="99" t="s">
        <v>2640</v>
      </c>
      <c r="M59" s="11" t="s">
        <v>4433</v>
      </c>
      <c r="N59" s="88"/>
    </row>
    <row r="60" customFormat="false" ht="82.5" hidden="false" customHeight="false" outlineLevel="0" collapsed="false">
      <c r="A60" s="88" t="n">
        <v>45</v>
      </c>
      <c r="B60" s="11" t="s">
        <v>4509</v>
      </c>
      <c r="C60" s="11" t="s">
        <v>4538</v>
      </c>
      <c r="D60" s="11" t="s">
        <v>4511</v>
      </c>
      <c r="E60" s="11" t="s">
        <v>4539</v>
      </c>
      <c r="F60" s="11" t="s">
        <v>4540</v>
      </c>
      <c r="G60" s="11" t="n">
        <v>100</v>
      </c>
      <c r="H60" s="11" t="n">
        <v>0</v>
      </c>
      <c r="I60" s="11" t="n">
        <v>0</v>
      </c>
      <c r="J60" s="11" t="n">
        <v>0</v>
      </c>
      <c r="K60" s="12" t="s">
        <v>4541</v>
      </c>
      <c r="L60" s="99" t="s">
        <v>2640</v>
      </c>
      <c r="M60" s="11" t="s">
        <v>4433</v>
      </c>
      <c r="N60" s="88"/>
    </row>
    <row r="61" customFormat="false" ht="99" hidden="false" customHeight="false" outlineLevel="0" collapsed="false">
      <c r="A61" s="88" t="n">
        <v>46</v>
      </c>
      <c r="B61" s="11" t="s">
        <v>4509</v>
      </c>
      <c r="C61" s="11" t="s">
        <v>4542</v>
      </c>
      <c r="D61" s="11" t="s">
        <v>4511</v>
      </c>
      <c r="E61" s="11" t="s">
        <v>4543</v>
      </c>
      <c r="F61" s="11" t="s">
        <v>4544</v>
      </c>
      <c r="G61" s="11" t="n">
        <v>100</v>
      </c>
      <c r="H61" s="11" t="n">
        <v>0</v>
      </c>
      <c r="I61" s="11" t="n">
        <v>0</v>
      </c>
      <c r="J61" s="11" t="n">
        <v>0</v>
      </c>
      <c r="K61" s="12" t="s">
        <v>4545</v>
      </c>
      <c r="L61" s="99" t="s">
        <v>2640</v>
      </c>
      <c r="M61" s="11" t="s">
        <v>4433</v>
      </c>
      <c r="N61" s="88"/>
    </row>
    <row r="62" customFormat="false" ht="132" hidden="false" customHeight="false" outlineLevel="0" collapsed="false">
      <c r="A62" s="88" t="n">
        <v>47</v>
      </c>
      <c r="B62" s="11" t="s">
        <v>4509</v>
      </c>
      <c r="C62" s="11" t="s">
        <v>4546</v>
      </c>
      <c r="D62" s="11" t="s">
        <v>4511</v>
      </c>
      <c r="E62" s="11" t="s">
        <v>4547</v>
      </c>
      <c r="F62" s="11" t="s">
        <v>4548</v>
      </c>
      <c r="G62" s="11" t="n">
        <v>100</v>
      </c>
      <c r="H62" s="11" t="n">
        <v>0</v>
      </c>
      <c r="I62" s="11" t="n">
        <v>0</v>
      </c>
      <c r="J62" s="11" t="n">
        <v>0</v>
      </c>
      <c r="K62" s="12" t="s">
        <v>4549</v>
      </c>
      <c r="L62" s="99"/>
      <c r="M62" s="11" t="s">
        <v>4433</v>
      </c>
      <c r="N62" s="88"/>
    </row>
    <row r="63" customFormat="false" ht="99" hidden="false" customHeight="false" outlineLevel="0" collapsed="false">
      <c r="A63" s="88" t="n">
        <v>48</v>
      </c>
      <c r="B63" s="11" t="s">
        <v>4509</v>
      </c>
      <c r="C63" s="11" t="s">
        <v>4550</v>
      </c>
      <c r="D63" s="11" t="s">
        <v>4511</v>
      </c>
      <c r="E63" s="11" t="s">
        <v>4551</v>
      </c>
      <c r="F63" s="11" t="s">
        <v>4552</v>
      </c>
      <c r="G63" s="11" t="n">
        <v>100</v>
      </c>
      <c r="H63" s="11" t="n">
        <v>0</v>
      </c>
      <c r="I63" s="11" t="n">
        <v>0</v>
      </c>
      <c r="J63" s="11" t="n">
        <v>0</v>
      </c>
      <c r="K63" s="12" t="s">
        <v>4553</v>
      </c>
      <c r="L63" s="99" t="s">
        <v>2640</v>
      </c>
      <c r="M63" s="11" t="s">
        <v>4433</v>
      </c>
      <c r="N63" s="88"/>
    </row>
    <row r="64" customFormat="false" ht="99" hidden="false" customHeight="false" outlineLevel="0" collapsed="false">
      <c r="A64" s="88" t="n">
        <v>49</v>
      </c>
      <c r="B64" s="11" t="s">
        <v>4509</v>
      </c>
      <c r="C64" s="11" t="s">
        <v>4554</v>
      </c>
      <c r="D64" s="11" t="s">
        <v>4511</v>
      </c>
      <c r="E64" s="11" t="s">
        <v>4555</v>
      </c>
      <c r="F64" s="11" t="s">
        <v>4556</v>
      </c>
      <c r="G64" s="11" t="n">
        <v>100</v>
      </c>
      <c r="H64" s="11" t="n">
        <v>0</v>
      </c>
      <c r="I64" s="11" t="n">
        <v>0</v>
      </c>
      <c r="J64" s="11" t="n">
        <v>0</v>
      </c>
      <c r="K64" s="12" t="s">
        <v>4557</v>
      </c>
      <c r="L64" s="99" t="s">
        <v>2640</v>
      </c>
      <c r="M64" s="11" t="s">
        <v>4433</v>
      </c>
      <c r="N64" s="88"/>
    </row>
    <row r="65" customFormat="false" ht="82.5" hidden="false" customHeight="false" outlineLevel="0" collapsed="false">
      <c r="A65" s="88" t="n">
        <v>50</v>
      </c>
      <c r="B65" s="11" t="s">
        <v>4509</v>
      </c>
      <c r="C65" s="101" t="s">
        <v>4558</v>
      </c>
      <c r="D65" s="11" t="s">
        <v>4511</v>
      </c>
      <c r="E65" s="11" t="s">
        <v>4559</v>
      </c>
      <c r="F65" s="11" t="s">
        <v>4560</v>
      </c>
      <c r="G65" s="11" t="n">
        <v>100</v>
      </c>
      <c r="H65" s="11" t="n">
        <v>0</v>
      </c>
      <c r="I65" s="11" t="n">
        <v>0</v>
      </c>
      <c r="J65" s="11" t="n">
        <v>0</v>
      </c>
      <c r="K65" s="12" t="s">
        <v>4561</v>
      </c>
      <c r="L65" s="99" t="s">
        <v>2640</v>
      </c>
      <c r="M65" s="11" t="s">
        <v>4433</v>
      </c>
      <c r="N65" s="88"/>
    </row>
    <row r="66" customFormat="false" ht="115.5" hidden="false" customHeight="false" outlineLevel="0" collapsed="false">
      <c r="A66" s="88" t="n">
        <v>51</v>
      </c>
      <c r="B66" s="11" t="s">
        <v>4509</v>
      </c>
      <c r="C66" s="101" t="s">
        <v>4562</v>
      </c>
      <c r="D66" s="11" t="s">
        <v>4511</v>
      </c>
      <c r="E66" s="11" t="s">
        <v>4563</v>
      </c>
      <c r="F66" s="11" t="s">
        <v>4564</v>
      </c>
      <c r="G66" s="11" t="n">
        <v>100</v>
      </c>
      <c r="H66" s="11" t="n">
        <v>0</v>
      </c>
      <c r="I66" s="11" t="n">
        <v>0</v>
      </c>
      <c r="J66" s="11" t="n">
        <v>0</v>
      </c>
      <c r="K66" s="12" t="s">
        <v>4565</v>
      </c>
      <c r="L66" s="99" t="s">
        <v>2640</v>
      </c>
      <c r="M66" s="11" t="s">
        <v>4433</v>
      </c>
      <c r="N66" s="88"/>
    </row>
    <row r="67" customFormat="false" ht="115.5" hidden="false" customHeight="false" outlineLevel="0" collapsed="false">
      <c r="A67" s="88" t="n">
        <v>52</v>
      </c>
      <c r="B67" s="11" t="s">
        <v>4509</v>
      </c>
      <c r="C67" s="11" t="s">
        <v>4566</v>
      </c>
      <c r="D67" s="11" t="s">
        <v>4511</v>
      </c>
      <c r="E67" s="11" t="s">
        <v>4567</v>
      </c>
      <c r="F67" s="11" t="s">
        <v>4568</v>
      </c>
      <c r="G67" s="11" t="n">
        <v>100</v>
      </c>
      <c r="H67" s="11" t="n">
        <v>0</v>
      </c>
      <c r="I67" s="11" t="n">
        <v>0</v>
      </c>
      <c r="J67" s="11" t="n">
        <v>0</v>
      </c>
      <c r="K67" s="12" t="s">
        <v>4569</v>
      </c>
      <c r="L67" s="99" t="s">
        <v>2640</v>
      </c>
      <c r="M67" s="11" t="s">
        <v>4433</v>
      </c>
      <c r="N67" s="88"/>
    </row>
    <row r="68" customFormat="false" ht="99" hidden="false" customHeight="false" outlineLevel="0" collapsed="false">
      <c r="A68" s="88" t="n">
        <v>53</v>
      </c>
      <c r="B68" s="11" t="s">
        <v>4509</v>
      </c>
      <c r="C68" s="11" t="s">
        <v>4570</v>
      </c>
      <c r="D68" s="11" t="s">
        <v>4511</v>
      </c>
      <c r="E68" s="11" t="s">
        <v>4571</v>
      </c>
      <c r="F68" s="11" t="s">
        <v>4572</v>
      </c>
      <c r="G68" s="11" t="n">
        <v>100</v>
      </c>
      <c r="H68" s="11" t="n">
        <v>0</v>
      </c>
      <c r="I68" s="11" t="n">
        <v>0</v>
      </c>
      <c r="J68" s="11" t="n">
        <v>0</v>
      </c>
      <c r="K68" s="12" t="s">
        <v>4573</v>
      </c>
      <c r="L68" s="99" t="s">
        <v>2640</v>
      </c>
      <c r="M68" s="11" t="s">
        <v>4433</v>
      </c>
      <c r="N68" s="88"/>
    </row>
    <row r="69" customFormat="false" ht="132" hidden="false" customHeight="false" outlineLevel="0" collapsed="false">
      <c r="A69" s="88" t="n">
        <v>54</v>
      </c>
      <c r="B69" s="11" t="s">
        <v>4509</v>
      </c>
      <c r="C69" s="11" t="s">
        <v>4574</v>
      </c>
      <c r="D69" s="11" t="s">
        <v>4511</v>
      </c>
      <c r="E69" s="11" t="s">
        <v>4575</v>
      </c>
      <c r="F69" s="11" t="s">
        <v>4576</v>
      </c>
      <c r="G69" s="11" t="n">
        <v>100</v>
      </c>
      <c r="H69" s="11" t="n">
        <v>0</v>
      </c>
      <c r="I69" s="11" t="n">
        <v>0</v>
      </c>
      <c r="J69" s="11" t="n">
        <v>0</v>
      </c>
      <c r="K69" s="12" t="s">
        <v>4577</v>
      </c>
      <c r="L69" s="99" t="s">
        <v>2640</v>
      </c>
      <c r="M69" s="11" t="s">
        <v>4433</v>
      </c>
      <c r="N69" s="88"/>
    </row>
    <row r="70" customFormat="false" ht="132" hidden="false" customHeight="false" outlineLevel="0" collapsed="false">
      <c r="A70" s="88" t="n">
        <v>55</v>
      </c>
      <c r="B70" s="11" t="s">
        <v>4509</v>
      </c>
      <c r="C70" s="11" t="s">
        <v>4578</v>
      </c>
      <c r="D70" s="11" t="s">
        <v>4511</v>
      </c>
      <c r="E70" s="11" t="s">
        <v>4579</v>
      </c>
      <c r="F70" s="11" t="s">
        <v>4580</v>
      </c>
      <c r="G70" s="11" t="n">
        <v>100</v>
      </c>
      <c r="H70" s="11" t="n">
        <v>0</v>
      </c>
      <c r="I70" s="11" t="n">
        <v>0</v>
      </c>
      <c r="J70" s="11" t="n">
        <v>0</v>
      </c>
      <c r="K70" s="12" t="s">
        <v>4581</v>
      </c>
      <c r="L70" s="99" t="s">
        <v>2640</v>
      </c>
      <c r="M70" s="11" t="s">
        <v>4433</v>
      </c>
      <c r="N70" s="88"/>
    </row>
    <row r="71" customFormat="false" ht="99" hidden="false" customHeight="false" outlineLevel="0" collapsed="false">
      <c r="A71" s="88" t="n">
        <v>56</v>
      </c>
      <c r="B71" s="11" t="s">
        <v>4509</v>
      </c>
      <c r="C71" s="11" t="s">
        <v>4582</v>
      </c>
      <c r="D71" s="11" t="s">
        <v>4511</v>
      </c>
      <c r="E71" s="100" t="s">
        <v>4583</v>
      </c>
      <c r="F71" s="11" t="s">
        <v>4584</v>
      </c>
      <c r="G71" s="11" t="n">
        <v>100</v>
      </c>
      <c r="H71" s="11" t="n">
        <v>0</v>
      </c>
      <c r="I71" s="11" t="n">
        <v>0</v>
      </c>
      <c r="J71" s="11" t="n">
        <v>0</v>
      </c>
      <c r="K71" s="12" t="s">
        <v>4585</v>
      </c>
      <c r="L71" s="99" t="s">
        <v>2640</v>
      </c>
      <c r="M71" s="11" t="s">
        <v>4433</v>
      </c>
      <c r="N71" s="88"/>
    </row>
    <row r="72" customFormat="false" ht="99" hidden="false" customHeight="false" outlineLevel="0" collapsed="false">
      <c r="A72" s="88" t="n">
        <v>57</v>
      </c>
      <c r="B72" s="11" t="s">
        <v>4509</v>
      </c>
      <c r="C72" s="11" t="s">
        <v>4586</v>
      </c>
      <c r="D72" s="11" t="s">
        <v>4511</v>
      </c>
      <c r="E72" s="11" t="s">
        <v>4587</v>
      </c>
      <c r="F72" s="11" t="s">
        <v>4588</v>
      </c>
      <c r="G72" s="11" t="n">
        <v>100</v>
      </c>
      <c r="H72" s="11" t="n">
        <v>0</v>
      </c>
      <c r="I72" s="11" t="n">
        <v>0</v>
      </c>
      <c r="J72" s="11" t="n">
        <v>0</v>
      </c>
      <c r="K72" s="12" t="s">
        <v>4589</v>
      </c>
      <c r="L72" s="99" t="s">
        <v>2640</v>
      </c>
      <c r="M72" s="11" t="s">
        <v>4433</v>
      </c>
      <c r="N72" s="88"/>
    </row>
    <row r="73" customFormat="false" ht="148.5" hidden="false" customHeight="false" outlineLevel="0" collapsed="false">
      <c r="A73" s="88" t="n">
        <v>58</v>
      </c>
      <c r="B73" s="11" t="s">
        <v>4509</v>
      </c>
      <c r="C73" s="11" t="s">
        <v>4590</v>
      </c>
      <c r="D73" s="11" t="s">
        <v>4511</v>
      </c>
      <c r="E73" s="11" t="s">
        <v>4591</v>
      </c>
      <c r="F73" s="11" t="s">
        <v>4592</v>
      </c>
      <c r="G73" s="11" t="n">
        <v>100</v>
      </c>
      <c r="H73" s="11" t="n">
        <v>0</v>
      </c>
      <c r="I73" s="11" t="n">
        <v>0</v>
      </c>
      <c r="J73" s="11" t="n">
        <v>0</v>
      </c>
      <c r="K73" s="12" t="s">
        <v>4593</v>
      </c>
      <c r="L73" s="99" t="s">
        <v>2640</v>
      </c>
      <c r="M73" s="11" t="s">
        <v>4433</v>
      </c>
      <c r="N73" s="88"/>
    </row>
    <row r="74" customFormat="false" ht="132" hidden="false" customHeight="false" outlineLevel="0" collapsed="false">
      <c r="A74" s="88" t="n">
        <v>59</v>
      </c>
      <c r="B74" s="11" t="s">
        <v>4509</v>
      </c>
      <c r="C74" s="11" t="s">
        <v>4594</v>
      </c>
      <c r="D74" s="11" t="s">
        <v>4511</v>
      </c>
      <c r="E74" s="11" t="s">
        <v>4595</v>
      </c>
      <c r="F74" s="11" t="s">
        <v>4596</v>
      </c>
      <c r="G74" s="11" t="n">
        <v>100</v>
      </c>
      <c r="H74" s="11" t="n">
        <v>0</v>
      </c>
      <c r="I74" s="11" t="n">
        <v>0</v>
      </c>
      <c r="J74" s="11" t="n">
        <v>0</v>
      </c>
      <c r="K74" s="12" t="s">
        <v>4597</v>
      </c>
      <c r="L74" s="99" t="s">
        <v>2640</v>
      </c>
      <c r="M74" s="11" t="s">
        <v>4433</v>
      </c>
      <c r="N74" s="88"/>
    </row>
    <row r="75" customFormat="false" ht="115.5" hidden="false" customHeight="false" outlineLevel="0" collapsed="false">
      <c r="A75" s="88" t="n">
        <v>60</v>
      </c>
      <c r="B75" s="11" t="s">
        <v>4509</v>
      </c>
      <c r="C75" s="11" t="s">
        <v>4598</v>
      </c>
      <c r="D75" s="11" t="s">
        <v>4511</v>
      </c>
      <c r="E75" s="11" t="s">
        <v>4599</v>
      </c>
      <c r="F75" s="11" t="s">
        <v>4600</v>
      </c>
      <c r="G75" s="11" t="n">
        <v>100</v>
      </c>
      <c r="H75" s="11" t="n">
        <v>0</v>
      </c>
      <c r="I75" s="11" t="n">
        <v>0</v>
      </c>
      <c r="J75" s="11" t="n">
        <v>0</v>
      </c>
      <c r="K75" s="12" t="s">
        <v>4601</v>
      </c>
      <c r="L75" s="99" t="s">
        <v>2640</v>
      </c>
      <c r="M75" s="11" t="s">
        <v>4433</v>
      </c>
      <c r="N75" s="88"/>
    </row>
    <row r="76" customFormat="false" ht="115.5" hidden="false" customHeight="false" outlineLevel="0" collapsed="false">
      <c r="A76" s="88" t="n">
        <v>61</v>
      </c>
      <c r="B76" s="11" t="s">
        <v>4509</v>
      </c>
      <c r="C76" s="11" t="s">
        <v>4602</v>
      </c>
      <c r="D76" s="11" t="s">
        <v>4511</v>
      </c>
      <c r="E76" s="11" t="s">
        <v>4603</v>
      </c>
      <c r="F76" s="11" t="s">
        <v>4604</v>
      </c>
      <c r="G76" s="11" t="n">
        <v>100</v>
      </c>
      <c r="H76" s="11" t="n">
        <v>0</v>
      </c>
      <c r="I76" s="11" t="n">
        <v>0</v>
      </c>
      <c r="J76" s="11" t="n">
        <v>0</v>
      </c>
      <c r="K76" s="12" t="s">
        <v>4605</v>
      </c>
      <c r="L76" s="99" t="s">
        <v>2640</v>
      </c>
      <c r="M76" s="11" t="s">
        <v>4433</v>
      </c>
      <c r="N76" s="88"/>
    </row>
    <row r="77" customFormat="false" ht="115.5" hidden="false" customHeight="false" outlineLevel="0" collapsed="false">
      <c r="A77" s="88" t="n">
        <v>62</v>
      </c>
      <c r="B77" s="11" t="s">
        <v>4509</v>
      </c>
      <c r="C77" s="11" t="s">
        <v>4606</v>
      </c>
      <c r="D77" s="11" t="s">
        <v>4511</v>
      </c>
      <c r="E77" s="11" t="s">
        <v>4607</v>
      </c>
      <c r="F77" s="11" t="s">
        <v>4608</v>
      </c>
      <c r="G77" s="11" t="n">
        <v>100</v>
      </c>
      <c r="H77" s="11" t="n">
        <v>0</v>
      </c>
      <c r="I77" s="11" t="n">
        <v>0</v>
      </c>
      <c r="J77" s="11" t="n">
        <v>0</v>
      </c>
      <c r="K77" s="12" t="s">
        <v>4609</v>
      </c>
      <c r="L77" s="99" t="s">
        <v>2640</v>
      </c>
      <c r="M77" s="11" t="s">
        <v>4433</v>
      </c>
      <c r="N77" s="88"/>
    </row>
    <row r="78" customFormat="false" ht="132" hidden="false" customHeight="false" outlineLevel="0" collapsed="false">
      <c r="A78" s="88" t="n">
        <v>63</v>
      </c>
      <c r="B78" s="11" t="s">
        <v>4509</v>
      </c>
      <c r="C78" s="11" t="s">
        <v>4610</v>
      </c>
      <c r="D78" s="11" t="s">
        <v>4511</v>
      </c>
      <c r="E78" s="11" t="s">
        <v>4611</v>
      </c>
      <c r="F78" s="11" t="s">
        <v>4612</v>
      </c>
      <c r="G78" s="11" t="n">
        <v>100</v>
      </c>
      <c r="H78" s="11" t="n">
        <v>0</v>
      </c>
      <c r="I78" s="11" t="n">
        <v>0</v>
      </c>
      <c r="J78" s="11" t="n">
        <v>0</v>
      </c>
      <c r="K78" s="12" t="s">
        <v>4613</v>
      </c>
      <c r="L78" s="99" t="s">
        <v>2640</v>
      </c>
      <c r="M78" s="11" t="s">
        <v>4433</v>
      </c>
      <c r="N78" s="88"/>
    </row>
    <row r="79" customFormat="false" ht="148.5" hidden="false" customHeight="false" outlineLevel="0" collapsed="false">
      <c r="A79" s="88" t="n">
        <v>64</v>
      </c>
      <c r="B79" s="11" t="s">
        <v>4509</v>
      </c>
      <c r="C79" s="11" t="s">
        <v>4614</v>
      </c>
      <c r="D79" s="11" t="s">
        <v>4511</v>
      </c>
      <c r="E79" s="11" t="s">
        <v>4615</v>
      </c>
      <c r="F79" s="11" t="s">
        <v>4616</v>
      </c>
      <c r="G79" s="11" t="n">
        <v>100</v>
      </c>
      <c r="H79" s="11" t="n">
        <v>0</v>
      </c>
      <c r="I79" s="11" t="n">
        <v>0</v>
      </c>
      <c r="J79" s="11" t="n">
        <v>0</v>
      </c>
      <c r="K79" s="12" t="s">
        <v>4617</v>
      </c>
      <c r="L79" s="99" t="s">
        <v>2640</v>
      </c>
      <c r="M79" s="11" t="s">
        <v>4433</v>
      </c>
      <c r="N79" s="88"/>
    </row>
    <row r="80" customFormat="false" ht="132" hidden="false" customHeight="false" outlineLevel="0" collapsed="false">
      <c r="A80" s="88" t="n">
        <v>65</v>
      </c>
      <c r="B80" s="11" t="s">
        <v>4509</v>
      </c>
      <c r="C80" s="11" t="s">
        <v>4618</v>
      </c>
      <c r="D80" s="11" t="s">
        <v>4511</v>
      </c>
      <c r="E80" s="11" t="s">
        <v>4619</v>
      </c>
      <c r="F80" s="11" t="s">
        <v>4620</v>
      </c>
      <c r="G80" s="11" t="n">
        <v>100</v>
      </c>
      <c r="H80" s="11" t="n">
        <v>0</v>
      </c>
      <c r="I80" s="11" t="n">
        <v>0</v>
      </c>
      <c r="J80" s="11" t="n">
        <v>0</v>
      </c>
      <c r="K80" s="12" t="s">
        <v>4621</v>
      </c>
      <c r="L80" s="99" t="s">
        <v>2640</v>
      </c>
      <c r="M80" s="11" t="s">
        <v>4433</v>
      </c>
      <c r="N80" s="88"/>
    </row>
    <row r="81" customFormat="false" ht="115.5" hidden="false" customHeight="false" outlineLevel="0" collapsed="false">
      <c r="A81" s="88" t="n">
        <v>66</v>
      </c>
      <c r="B81" s="11" t="s">
        <v>4509</v>
      </c>
      <c r="C81" s="11" t="s">
        <v>4622</v>
      </c>
      <c r="D81" s="11" t="s">
        <v>4511</v>
      </c>
      <c r="E81" s="11" t="s">
        <v>4623</v>
      </c>
      <c r="F81" s="11" t="s">
        <v>4624</v>
      </c>
      <c r="G81" s="11" t="n">
        <v>100</v>
      </c>
      <c r="H81" s="11" t="n">
        <v>0</v>
      </c>
      <c r="I81" s="11" t="n">
        <v>0</v>
      </c>
      <c r="J81" s="11" t="n">
        <v>0</v>
      </c>
      <c r="K81" s="12" t="s">
        <v>4625</v>
      </c>
      <c r="L81" s="99" t="s">
        <v>2640</v>
      </c>
      <c r="M81" s="11" t="s">
        <v>4433</v>
      </c>
      <c r="N81" s="88"/>
    </row>
    <row r="82" customFormat="false" ht="115.5" hidden="false" customHeight="false" outlineLevel="0" collapsed="false">
      <c r="A82" s="88" t="n">
        <v>67</v>
      </c>
      <c r="B82" s="11" t="s">
        <v>4509</v>
      </c>
      <c r="C82" s="11" t="s">
        <v>4626</v>
      </c>
      <c r="D82" s="11" t="s">
        <v>4511</v>
      </c>
      <c r="E82" s="11" t="s">
        <v>4627</v>
      </c>
      <c r="F82" s="11" t="s">
        <v>4628</v>
      </c>
      <c r="G82" s="11" t="n">
        <v>100</v>
      </c>
      <c r="H82" s="11" t="n">
        <v>0</v>
      </c>
      <c r="I82" s="11" t="n">
        <v>0</v>
      </c>
      <c r="J82" s="11" t="n">
        <v>0</v>
      </c>
      <c r="K82" s="12" t="s">
        <v>4629</v>
      </c>
      <c r="L82" s="99" t="s">
        <v>2640</v>
      </c>
      <c r="M82" s="11" t="s">
        <v>4433</v>
      </c>
      <c r="N82" s="88"/>
    </row>
    <row r="83" customFormat="false" ht="184.5" hidden="false" customHeight="true" outlineLevel="0" collapsed="false">
      <c r="A83" s="88" t="n">
        <v>68</v>
      </c>
      <c r="B83" s="11" t="s">
        <v>4630</v>
      </c>
      <c r="C83" s="102" t="s">
        <v>4631</v>
      </c>
      <c r="D83" s="102" t="s">
        <v>4511</v>
      </c>
      <c r="E83" s="103" t="s">
        <v>4632</v>
      </c>
      <c r="F83" s="102" t="s">
        <v>4633</v>
      </c>
      <c r="G83" s="103" t="n">
        <v>100</v>
      </c>
      <c r="H83" s="104" t="s">
        <v>3860</v>
      </c>
      <c r="I83" s="104" t="s">
        <v>3860</v>
      </c>
      <c r="J83" s="104" t="s">
        <v>3860</v>
      </c>
      <c r="K83" s="103" t="s">
        <v>3863</v>
      </c>
      <c r="L83" s="103" t="s">
        <v>2640</v>
      </c>
      <c r="M83" s="103" t="s">
        <v>4634</v>
      </c>
      <c r="N83" s="102" t="s">
        <v>3860</v>
      </c>
    </row>
    <row r="84" customFormat="false" ht="118.5" hidden="false" customHeight="true" outlineLevel="0" collapsed="false">
      <c r="A84" s="88" t="n">
        <v>69</v>
      </c>
      <c r="B84" s="11" t="s">
        <v>4630</v>
      </c>
      <c r="C84" s="102" t="s">
        <v>4635</v>
      </c>
      <c r="D84" s="102" t="s">
        <v>4511</v>
      </c>
      <c r="E84" s="103" t="s">
        <v>4636</v>
      </c>
      <c r="F84" s="102" t="s">
        <v>4637</v>
      </c>
      <c r="G84" s="103" t="n">
        <v>100</v>
      </c>
      <c r="H84" s="104" t="s">
        <v>3860</v>
      </c>
      <c r="I84" s="104" t="s">
        <v>3860</v>
      </c>
      <c r="J84" s="104" t="s">
        <v>3860</v>
      </c>
      <c r="K84" s="103" t="s">
        <v>3863</v>
      </c>
      <c r="L84" s="103" t="s">
        <v>2640</v>
      </c>
      <c r="M84" s="103" t="s">
        <v>4634</v>
      </c>
      <c r="N84" s="102" t="s">
        <v>3860</v>
      </c>
    </row>
    <row r="85" customFormat="false" ht="235.5" hidden="false" customHeight="true" outlineLevel="0" collapsed="false">
      <c r="A85" s="88" t="n">
        <v>70</v>
      </c>
      <c r="B85" s="11" t="s">
        <v>4630</v>
      </c>
      <c r="C85" s="102" t="s">
        <v>4638</v>
      </c>
      <c r="D85" s="102" t="s">
        <v>4511</v>
      </c>
      <c r="E85" s="103" t="s">
        <v>4639</v>
      </c>
      <c r="F85" s="102" t="s">
        <v>4640</v>
      </c>
      <c r="G85" s="103" t="n">
        <v>100</v>
      </c>
      <c r="H85" s="104" t="s">
        <v>3860</v>
      </c>
      <c r="I85" s="104" t="s">
        <v>3860</v>
      </c>
      <c r="J85" s="104" t="s">
        <v>3860</v>
      </c>
      <c r="K85" s="103" t="s">
        <v>3863</v>
      </c>
      <c r="L85" s="103" t="s">
        <v>2640</v>
      </c>
      <c r="M85" s="103" t="s">
        <v>4634</v>
      </c>
      <c r="N85" s="102" t="s">
        <v>3860</v>
      </c>
    </row>
    <row r="86" customFormat="false" ht="217.5" hidden="false" customHeight="true" outlineLevel="0" collapsed="false">
      <c r="A86" s="88" t="n">
        <v>71</v>
      </c>
      <c r="B86" s="11" t="s">
        <v>4630</v>
      </c>
      <c r="C86" s="102" t="s">
        <v>4641</v>
      </c>
      <c r="D86" s="102" t="s">
        <v>4511</v>
      </c>
      <c r="E86" s="103" t="s">
        <v>4642</v>
      </c>
      <c r="F86" s="102" t="s">
        <v>4640</v>
      </c>
      <c r="G86" s="103" t="n">
        <v>100</v>
      </c>
      <c r="H86" s="104" t="s">
        <v>3860</v>
      </c>
      <c r="I86" s="104" t="s">
        <v>3860</v>
      </c>
      <c r="J86" s="104" t="s">
        <v>3860</v>
      </c>
      <c r="K86" s="103" t="s">
        <v>3863</v>
      </c>
      <c r="L86" s="103" t="s">
        <v>2640</v>
      </c>
      <c r="M86" s="103" t="s">
        <v>4634</v>
      </c>
      <c r="N86" s="102" t="s">
        <v>3860</v>
      </c>
    </row>
    <row r="87" customFormat="false" ht="196.5" hidden="false" customHeight="true" outlineLevel="0" collapsed="false">
      <c r="A87" s="88" t="n">
        <v>72</v>
      </c>
      <c r="B87" s="11" t="s">
        <v>4630</v>
      </c>
      <c r="C87" s="102" t="s">
        <v>4643</v>
      </c>
      <c r="D87" s="102" t="s">
        <v>4511</v>
      </c>
      <c r="E87" s="103" t="s">
        <v>4644</v>
      </c>
      <c r="F87" s="102" t="s">
        <v>4645</v>
      </c>
      <c r="G87" s="103" t="n">
        <v>100</v>
      </c>
      <c r="H87" s="104" t="s">
        <v>3860</v>
      </c>
      <c r="I87" s="104" t="s">
        <v>3860</v>
      </c>
      <c r="J87" s="104" t="s">
        <v>3860</v>
      </c>
      <c r="K87" s="103" t="s">
        <v>3863</v>
      </c>
      <c r="L87" s="103" t="s">
        <v>2640</v>
      </c>
      <c r="M87" s="103" t="s">
        <v>4634</v>
      </c>
      <c r="N87" s="102" t="s">
        <v>3860</v>
      </c>
    </row>
    <row r="88" customFormat="false" ht="16.5" hidden="false" customHeight="false" outlineLevel="0" collapsed="false">
      <c r="A88" s="88"/>
      <c r="B88" s="88"/>
      <c r="C88" s="88"/>
      <c r="D88" s="88"/>
      <c r="E88" s="88"/>
      <c r="F88" s="88"/>
      <c r="G88" s="88"/>
      <c r="H88" s="88"/>
      <c r="I88" s="88"/>
      <c r="J88" s="88"/>
      <c r="K88" s="88"/>
      <c r="L88" s="88"/>
      <c r="M88" s="88"/>
      <c r="N88" s="88"/>
    </row>
    <row r="89" customFormat="false" ht="16.5" hidden="false" customHeight="false" outlineLevel="0" collapsed="false">
      <c r="A89" s="88"/>
      <c r="B89" s="88"/>
      <c r="C89" s="88"/>
      <c r="D89" s="88"/>
      <c r="E89" s="88"/>
      <c r="F89" s="88"/>
      <c r="G89" s="88"/>
      <c r="H89" s="88"/>
      <c r="I89" s="88"/>
      <c r="J89" s="88"/>
      <c r="K89" s="88"/>
      <c r="L89" s="88"/>
      <c r="M89" s="88"/>
      <c r="N89" s="88"/>
    </row>
    <row r="90" customFormat="false" ht="16.5" hidden="false" customHeight="false" outlineLevel="0" collapsed="false">
      <c r="A90" s="88"/>
      <c r="B90" s="88"/>
      <c r="C90" s="88"/>
      <c r="D90" s="88"/>
      <c r="E90" s="88"/>
      <c r="F90" s="88"/>
      <c r="G90" s="88"/>
      <c r="H90" s="88"/>
      <c r="I90" s="88"/>
      <c r="J90" s="88"/>
      <c r="K90" s="88"/>
      <c r="L90" s="88"/>
      <c r="M90" s="88"/>
      <c r="N90" s="88"/>
    </row>
    <row r="91" customFormat="false" ht="16.5" hidden="false" customHeight="false" outlineLevel="0" collapsed="false">
      <c r="A91" s="88"/>
      <c r="B91" s="88"/>
      <c r="C91" s="88"/>
      <c r="D91" s="88"/>
      <c r="E91" s="88"/>
      <c r="F91" s="88"/>
      <c r="G91" s="88"/>
      <c r="H91" s="88"/>
      <c r="I91" s="88"/>
      <c r="J91" s="88"/>
      <c r="K91" s="88"/>
      <c r="L91" s="88"/>
      <c r="M91" s="88"/>
      <c r="N91" s="88"/>
    </row>
    <row r="92" customFormat="false" ht="16.5" hidden="false" customHeight="false" outlineLevel="0" collapsed="false">
      <c r="A92" s="88"/>
      <c r="B92" s="88"/>
      <c r="C92" s="88"/>
      <c r="D92" s="88"/>
      <c r="E92" s="88"/>
      <c r="F92" s="88"/>
      <c r="G92" s="88"/>
      <c r="H92" s="88"/>
      <c r="I92" s="88"/>
      <c r="J92" s="88"/>
      <c r="K92" s="88"/>
      <c r="L92" s="88"/>
      <c r="M92" s="88"/>
      <c r="N92" s="88"/>
    </row>
    <row r="93" customFormat="false" ht="16.5" hidden="false" customHeight="false" outlineLevel="0" collapsed="false">
      <c r="A93" s="88"/>
      <c r="B93" s="88"/>
      <c r="C93" s="88"/>
      <c r="D93" s="88"/>
      <c r="E93" s="88"/>
      <c r="F93" s="88"/>
      <c r="G93" s="88"/>
      <c r="H93" s="88"/>
      <c r="I93" s="88"/>
      <c r="J93" s="88"/>
      <c r="K93" s="88"/>
      <c r="L93" s="88"/>
      <c r="M93" s="88"/>
      <c r="N93" s="88"/>
    </row>
    <row r="94" customFormat="false" ht="16.5" hidden="false" customHeight="false" outlineLevel="0" collapsed="false">
      <c r="A94" s="88"/>
      <c r="B94" s="88"/>
      <c r="C94" s="88"/>
      <c r="D94" s="88"/>
      <c r="E94" s="88"/>
      <c r="F94" s="88"/>
      <c r="G94" s="88"/>
      <c r="H94" s="88"/>
      <c r="I94" s="88"/>
      <c r="J94" s="88"/>
      <c r="K94" s="88"/>
      <c r="L94" s="88"/>
      <c r="M94" s="88"/>
      <c r="N94" s="88"/>
    </row>
    <row r="95" customFormat="false" ht="16.5" hidden="false" customHeight="false" outlineLevel="0" collapsed="false">
      <c r="A95" s="88"/>
      <c r="B95" s="88"/>
      <c r="C95" s="88"/>
      <c r="D95" s="88"/>
      <c r="E95" s="88"/>
      <c r="F95" s="88"/>
      <c r="G95" s="88"/>
      <c r="H95" s="88"/>
      <c r="I95" s="88"/>
      <c r="J95" s="88"/>
      <c r="K95" s="88"/>
      <c r="L95" s="88"/>
      <c r="M95" s="88"/>
      <c r="N95" s="88"/>
    </row>
    <row r="96" customFormat="false" ht="16.5" hidden="false" customHeight="false" outlineLevel="0" collapsed="false">
      <c r="A96" s="88"/>
      <c r="B96" s="88"/>
      <c r="C96" s="88"/>
      <c r="D96" s="88"/>
      <c r="E96" s="88"/>
      <c r="F96" s="88"/>
      <c r="G96" s="88"/>
      <c r="H96" s="88"/>
      <c r="I96" s="88"/>
      <c r="J96" s="88"/>
      <c r="K96" s="88"/>
      <c r="L96" s="88"/>
      <c r="M96" s="88"/>
      <c r="N96" s="88"/>
    </row>
    <row r="97" customFormat="false" ht="16.5" hidden="false" customHeight="false" outlineLevel="0" collapsed="false">
      <c r="A97" s="88"/>
      <c r="B97" s="88"/>
      <c r="C97" s="88"/>
      <c r="D97" s="88"/>
      <c r="E97" s="88"/>
      <c r="F97" s="88"/>
      <c r="G97" s="88"/>
      <c r="H97" s="88"/>
      <c r="I97" s="88"/>
      <c r="J97" s="88"/>
      <c r="K97" s="88"/>
      <c r="L97" s="88"/>
      <c r="M97" s="88"/>
      <c r="N97" s="88"/>
    </row>
    <row r="98" customFormat="false" ht="16.5" hidden="false" customHeight="false" outlineLevel="0" collapsed="false">
      <c r="A98" s="88"/>
      <c r="B98" s="88"/>
      <c r="C98" s="88"/>
      <c r="D98" s="88"/>
      <c r="E98" s="88"/>
      <c r="F98" s="88"/>
      <c r="G98" s="88"/>
      <c r="H98" s="88"/>
      <c r="I98" s="88"/>
      <c r="J98" s="88"/>
      <c r="K98" s="88"/>
      <c r="L98" s="88"/>
      <c r="M98" s="88"/>
      <c r="N98" s="88"/>
    </row>
    <row r="99" customFormat="false" ht="16.5" hidden="false" customHeight="false" outlineLevel="0" collapsed="false">
      <c r="A99" s="88"/>
      <c r="B99" s="88"/>
      <c r="C99" s="88"/>
      <c r="D99" s="88"/>
      <c r="E99" s="88"/>
      <c r="F99" s="88"/>
      <c r="G99" s="88"/>
      <c r="H99" s="88"/>
      <c r="I99" s="88"/>
      <c r="J99" s="88"/>
      <c r="K99" s="88"/>
      <c r="L99" s="88"/>
      <c r="M99" s="88"/>
      <c r="N99" s="88"/>
    </row>
    <row r="100" customFormat="false" ht="16.5" hidden="false" customHeight="false" outlineLevel="0" collapsed="false">
      <c r="A100" s="88"/>
      <c r="B100" s="88"/>
      <c r="C100" s="88"/>
      <c r="D100" s="88"/>
      <c r="E100" s="88"/>
      <c r="F100" s="88"/>
      <c r="G100" s="88"/>
      <c r="H100" s="88"/>
      <c r="I100" s="88"/>
      <c r="J100" s="88"/>
      <c r="K100" s="88"/>
      <c r="L100" s="88"/>
      <c r="M100" s="88"/>
      <c r="N100" s="88"/>
    </row>
    <row r="101" customFormat="false" ht="16.5" hidden="false" customHeight="false" outlineLevel="0" collapsed="false">
      <c r="A101" s="88"/>
      <c r="B101" s="88"/>
      <c r="C101" s="88"/>
      <c r="D101" s="88"/>
      <c r="E101" s="88"/>
      <c r="F101" s="88"/>
      <c r="G101" s="88"/>
      <c r="H101" s="88"/>
      <c r="I101" s="88"/>
      <c r="J101" s="88"/>
      <c r="K101" s="88"/>
      <c r="L101" s="88"/>
      <c r="M101" s="88"/>
      <c r="N101" s="88"/>
    </row>
    <row r="102" customFormat="false" ht="16.5" hidden="false" customHeight="false" outlineLevel="0" collapsed="false">
      <c r="A102" s="88"/>
      <c r="B102" s="88"/>
      <c r="C102" s="88"/>
      <c r="D102" s="88"/>
      <c r="E102" s="88"/>
      <c r="F102" s="88"/>
      <c r="G102" s="88"/>
      <c r="H102" s="88"/>
      <c r="I102" s="88"/>
      <c r="J102" s="88"/>
      <c r="K102" s="88"/>
      <c r="L102" s="88"/>
      <c r="M102" s="88"/>
      <c r="N102" s="88"/>
    </row>
    <row r="103" customFormat="false" ht="16.5" hidden="false" customHeight="false" outlineLevel="0" collapsed="false">
      <c r="A103" s="88"/>
      <c r="B103" s="88"/>
      <c r="C103" s="88"/>
      <c r="D103" s="88"/>
      <c r="E103" s="88"/>
      <c r="F103" s="88"/>
      <c r="G103" s="88"/>
      <c r="H103" s="88"/>
      <c r="I103" s="88"/>
      <c r="J103" s="88"/>
      <c r="K103" s="88"/>
      <c r="L103" s="88"/>
      <c r="M103" s="88"/>
      <c r="N103" s="88"/>
    </row>
    <row r="104" customFormat="false" ht="16.5" hidden="false" customHeight="false" outlineLevel="0" collapsed="false">
      <c r="A104" s="88"/>
      <c r="B104" s="88"/>
      <c r="C104" s="88"/>
      <c r="D104" s="88"/>
      <c r="E104" s="88"/>
      <c r="F104" s="88"/>
      <c r="G104" s="88"/>
      <c r="H104" s="88"/>
      <c r="I104" s="88"/>
      <c r="J104" s="88"/>
      <c r="K104" s="88"/>
      <c r="L104" s="88"/>
      <c r="M104" s="88"/>
      <c r="N104" s="88"/>
    </row>
    <row r="105" customFormat="false" ht="16.5" hidden="false" customHeight="false" outlineLevel="0" collapsed="false">
      <c r="A105" s="88"/>
      <c r="B105" s="88"/>
      <c r="C105" s="88"/>
      <c r="D105" s="88"/>
      <c r="E105" s="88"/>
      <c r="F105" s="88"/>
      <c r="G105" s="88"/>
      <c r="H105" s="88"/>
      <c r="I105" s="88"/>
      <c r="J105" s="88"/>
      <c r="K105" s="88"/>
      <c r="L105" s="88"/>
      <c r="M105" s="88"/>
      <c r="N105" s="88"/>
    </row>
    <row r="106" customFormat="false" ht="16.5" hidden="false" customHeight="false" outlineLevel="0" collapsed="false">
      <c r="A106" s="88"/>
      <c r="B106" s="88"/>
      <c r="C106" s="88"/>
      <c r="D106" s="88"/>
      <c r="E106" s="88"/>
      <c r="F106" s="88"/>
      <c r="G106" s="88"/>
      <c r="H106" s="88"/>
      <c r="I106" s="88"/>
      <c r="J106" s="88"/>
      <c r="K106" s="88"/>
      <c r="L106" s="88"/>
      <c r="M106" s="88"/>
      <c r="N106" s="88"/>
    </row>
    <row r="107" customFormat="false" ht="16.5" hidden="false" customHeight="false" outlineLevel="0" collapsed="false">
      <c r="A107" s="88"/>
      <c r="B107" s="88"/>
      <c r="C107" s="88"/>
      <c r="D107" s="88"/>
      <c r="E107" s="88"/>
      <c r="F107" s="88"/>
      <c r="G107" s="88"/>
      <c r="H107" s="88"/>
      <c r="I107" s="88"/>
      <c r="J107" s="88"/>
      <c r="K107" s="88"/>
      <c r="L107" s="88"/>
      <c r="M107" s="88"/>
      <c r="N107" s="88"/>
    </row>
    <row r="108" customFormat="false" ht="16.5" hidden="false" customHeight="false" outlineLevel="0" collapsed="false">
      <c r="A108" s="88"/>
      <c r="B108" s="88"/>
      <c r="C108" s="88"/>
      <c r="D108" s="88"/>
      <c r="E108" s="88"/>
      <c r="F108" s="88"/>
      <c r="G108" s="88"/>
      <c r="H108" s="88"/>
      <c r="I108" s="88"/>
      <c r="J108" s="88"/>
      <c r="K108" s="88"/>
      <c r="L108" s="88"/>
      <c r="M108" s="88"/>
      <c r="N108" s="88"/>
    </row>
    <row r="109" customFormat="false" ht="16.5" hidden="false" customHeight="false" outlineLevel="0" collapsed="false">
      <c r="A109" s="88"/>
      <c r="B109" s="88"/>
      <c r="C109" s="88"/>
      <c r="D109" s="88"/>
      <c r="E109" s="88"/>
      <c r="F109" s="88"/>
      <c r="G109" s="88"/>
      <c r="H109" s="88"/>
      <c r="I109" s="88"/>
      <c r="J109" s="88"/>
      <c r="K109" s="88"/>
      <c r="L109" s="88"/>
      <c r="M109" s="88"/>
      <c r="N109" s="88"/>
    </row>
    <row r="110" customFormat="false" ht="16.5" hidden="false" customHeight="false" outlineLevel="0" collapsed="false">
      <c r="A110" s="88"/>
      <c r="B110" s="88"/>
      <c r="C110" s="88"/>
      <c r="D110" s="88"/>
      <c r="E110" s="88"/>
      <c r="F110" s="88"/>
      <c r="G110" s="88"/>
      <c r="H110" s="88"/>
      <c r="I110" s="88"/>
      <c r="J110" s="88"/>
      <c r="K110" s="88"/>
      <c r="L110" s="88"/>
      <c r="M110" s="88"/>
      <c r="N110" s="88"/>
    </row>
    <row r="111" customFormat="false" ht="16.5" hidden="false" customHeight="false" outlineLevel="0" collapsed="false">
      <c r="A111" s="88"/>
      <c r="B111" s="88"/>
      <c r="C111" s="88"/>
      <c r="D111" s="88"/>
      <c r="E111" s="88"/>
      <c r="F111" s="88"/>
      <c r="G111" s="88"/>
      <c r="H111" s="88"/>
      <c r="I111" s="88"/>
      <c r="J111" s="88"/>
      <c r="K111" s="88"/>
      <c r="L111" s="88"/>
      <c r="M111" s="88"/>
      <c r="N111" s="88"/>
    </row>
    <row r="112" customFormat="false" ht="16.5" hidden="false" customHeight="false" outlineLevel="0" collapsed="false">
      <c r="A112" s="88"/>
      <c r="B112" s="88"/>
      <c r="C112" s="88"/>
      <c r="D112" s="88"/>
      <c r="E112" s="88"/>
      <c r="F112" s="88"/>
      <c r="G112" s="88"/>
      <c r="H112" s="88"/>
      <c r="I112" s="88"/>
      <c r="J112" s="88"/>
      <c r="K112" s="88"/>
      <c r="L112" s="88"/>
      <c r="M112" s="88"/>
      <c r="N112" s="88"/>
    </row>
    <row r="113" customFormat="false" ht="16.5" hidden="false" customHeight="false" outlineLevel="0" collapsed="false">
      <c r="A113" s="88"/>
      <c r="B113" s="88"/>
      <c r="C113" s="88"/>
      <c r="D113" s="88"/>
      <c r="E113" s="88"/>
      <c r="F113" s="88"/>
      <c r="G113" s="88"/>
      <c r="H113" s="88"/>
      <c r="I113" s="88"/>
      <c r="J113" s="88"/>
      <c r="K113" s="88"/>
      <c r="L113" s="88"/>
      <c r="M113" s="88"/>
      <c r="N113" s="88"/>
    </row>
    <row r="114" customFormat="false" ht="16.5" hidden="false" customHeight="false" outlineLevel="0" collapsed="false">
      <c r="A114" s="88"/>
      <c r="B114" s="88"/>
      <c r="C114" s="88"/>
      <c r="D114" s="88"/>
      <c r="E114" s="88"/>
      <c r="F114" s="88"/>
      <c r="G114" s="88"/>
      <c r="H114" s="88"/>
      <c r="I114" s="88"/>
      <c r="J114" s="88"/>
      <c r="K114" s="88"/>
      <c r="L114" s="88"/>
      <c r="M114" s="88"/>
      <c r="N114" s="88"/>
    </row>
    <row r="115" customFormat="false" ht="16.5" hidden="false" customHeight="false" outlineLevel="0" collapsed="false">
      <c r="A115" s="88"/>
      <c r="B115" s="88"/>
      <c r="C115" s="88"/>
      <c r="D115" s="88"/>
      <c r="E115" s="88"/>
      <c r="F115" s="88"/>
      <c r="G115" s="88"/>
      <c r="H115" s="88"/>
      <c r="I115" s="88"/>
      <c r="J115" s="88"/>
      <c r="K115" s="88"/>
      <c r="L115" s="88"/>
      <c r="M115" s="88"/>
      <c r="N115" s="88"/>
    </row>
    <row r="116" customFormat="false" ht="16.5" hidden="false" customHeight="false" outlineLevel="0" collapsed="false">
      <c r="A116" s="88"/>
      <c r="B116" s="88"/>
      <c r="C116" s="88"/>
      <c r="D116" s="88"/>
      <c r="E116" s="88"/>
      <c r="F116" s="88"/>
      <c r="G116" s="88"/>
      <c r="H116" s="88"/>
      <c r="I116" s="88"/>
      <c r="J116" s="88"/>
      <c r="K116" s="88"/>
      <c r="L116" s="88"/>
      <c r="M116" s="88"/>
      <c r="N116" s="88"/>
    </row>
    <row r="117" customFormat="false" ht="16.5" hidden="false" customHeight="false" outlineLevel="0" collapsed="false">
      <c r="A117" s="88"/>
      <c r="B117" s="88"/>
      <c r="C117" s="88"/>
      <c r="D117" s="88"/>
      <c r="E117" s="88"/>
      <c r="F117" s="88"/>
      <c r="G117" s="88"/>
      <c r="H117" s="88"/>
      <c r="I117" s="88"/>
      <c r="J117" s="88"/>
      <c r="K117" s="88"/>
      <c r="L117" s="88"/>
      <c r="M117" s="88"/>
      <c r="N117" s="88"/>
    </row>
    <row r="118" customFormat="false" ht="16.5" hidden="false" customHeight="false" outlineLevel="0" collapsed="false">
      <c r="A118" s="88"/>
      <c r="B118" s="88"/>
      <c r="C118" s="88"/>
      <c r="D118" s="88"/>
      <c r="E118" s="88"/>
      <c r="F118" s="88"/>
      <c r="G118" s="88"/>
      <c r="H118" s="88"/>
      <c r="I118" s="88"/>
      <c r="J118" s="88"/>
      <c r="K118" s="88"/>
      <c r="L118" s="88"/>
      <c r="M118" s="88"/>
      <c r="N118" s="88"/>
    </row>
    <row r="119" customFormat="false" ht="16.5" hidden="false" customHeight="false" outlineLevel="0" collapsed="false">
      <c r="A119" s="88"/>
      <c r="B119" s="88"/>
      <c r="C119" s="88"/>
      <c r="D119" s="88"/>
      <c r="E119" s="88"/>
      <c r="F119" s="88"/>
      <c r="G119" s="88"/>
      <c r="H119" s="88"/>
      <c r="I119" s="88"/>
      <c r="J119" s="88"/>
      <c r="K119" s="88"/>
      <c r="L119" s="88"/>
      <c r="M119" s="88"/>
      <c r="N119" s="88"/>
    </row>
    <row r="120" customFormat="false" ht="16.5" hidden="false" customHeight="false" outlineLevel="0" collapsed="false">
      <c r="A120" s="88"/>
      <c r="B120" s="88"/>
      <c r="C120" s="88"/>
      <c r="D120" s="88"/>
      <c r="E120" s="88"/>
      <c r="F120" s="88"/>
      <c r="G120" s="88"/>
      <c r="H120" s="88"/>
      <c r="I120" s="88"/>
      <c r="J120" s="88"/>
      <c r="K120" s="88"/>
      <c r="L120" s="88"/>
      <c r="M120" s="88"/>
      <c r="N120" s="88"/>
    </row>
    <row r="121" customFormat="false" ht="16.5" hidden="false" customHeight="false" outlineLevel="0" collapsed="false">
      <c r="A121" s="88"/>
      <c r="B121" s="88"/>
      <c r="C121" s="88"/>
      <c r="D121" s="88"/>
      <c r="E121" s="88"/>
      <c r="F121" s="88"/>
      <c r="G121" s="88"/>
      <c r="H121" s="88"/>
      <c r="I121" s="88"/>
      <c r="J121" s="88"/>
      <c r="K121" s="88"/>
      <c r="L121" s="88"/>
      <c r="M121" s="88"/>
      <c r="N121" s="88"/>
    </row>
    <row r="122" customFormat="false" ht="16.5" hidden="false" customHeight="false" outlineLevel="0" collapsed="false">
      <c r="A122" s="88"/>
      <c r="B122" s="88"/>
      <c r="C122" s="88"/>
      <c r="D122" s="88"/>
      <c r="E122" s="88"/>
      <c r="F122" s="88"/>
      <c r="G122" s="88"/>
      <c r="H122" s="88"/>
      <c r="I122" s="88"/>
      <c r="J122" s="88"/>
      <c r="K122" s="88"/>
      <c r="L122" s="88"/>
      <c r="M122" s="88"/>
      <c r="N122" s="88"/>
    </row>
    <row r="123" customFormat="false" ht="16.5" hidden="false" customHeight="false" outlineLevel="0" collapsed="false">
      <c r="A123" s="88"/>
      <c r="B123" s="88"/>
      <c r="C123" s="88"/>
      <c r="D123" s="88"/>
      <c r="E123" s="88"/>
      <c r="F123" s="88"/>
      <c r="G123" s="88"/>
      <c r="H123" s="88"/>
      <c r="I123" s="88"/>
      <c r="J123" s="88"/>
      <c r="K123" s="88"/>
      <c r="L123" s="88"/>
      <c r="M123" s="88"/>
      <c r="N123" s="88"/>
    </row>
    <row r="124" customFormat="false" ht="16.5" hidden="false" customHeight="false" outlineLevel="0" collapsed="false">
      <c r="A124" s="88"/>
      <c r="B124" s="88"/>
      <c r="C124" s="88"/>
      <c r="D124" s="88"/>
      <c r="E124" s="88"/>
      <c r="F124" s="88"/>
      <c r="G124" s="88"/>
      <c r="H124" s="88"/>
      <c r="I124" s="88"/>
      <c r="J124" s="88"/>
      <c r="K124" s="88"/>
      <c r="L124" s="88"/>
      <c r="M124" s="88"/>
      <c r="N124" s="88"/>
    </row>
    <row r="125" customFormat="false" ht="16.5" hidden="false" customHeight="false" outlineLevel="0" collapsed="false">
      <c r="A125" s="88"/>
      <c r="B125" s="88"/>
      <c r="C125" s="88"/>
      <c r="D125" s="88"/>
      <c r="E125" s="88"/>
      <c r="F125" s="88"/>
      <c r="G125" s="88"/>
      <c r="H125" s="88"/>
      <c r="I125" s="88"/>
      <c r="J125" s="88"/>
      <c r="K125" s="88"/>
      <c r="L125" s="88"/>
      <c r="M125" s="88"/>
      <c r="N125" s="88"/>
    </row>
    <row r="126" customFormat="false" ht="16.5" hidden="false" customHeight="false" outlineLevel="0" collapsed="false">
      <c r="A126" s="88"/>
      <c r="B126" s="88"/>
      <c r="C126" s="88"/>
      <c r="D126" s="88"/>
      <c r="E126" s="88"/>
      <c r="F126" s="88"/>
      <c r="G126" s="88"/>
      <c r="H126" s="88"/>
      <c r="I126" s="88"/>
      <c r="J126" s="88"/>
      <c r="K126" s="88"/>
      <c r="L126" s="88"/>
      <c r="M126" s="88"/>
      <c r="N126" s="88"/>
    </row>
    <row r="127" customFormat="false" ht="16.5" hidden="false" customHeight="false" outlineLevel="0" collapsed="false">
      <c r="A127" s="88"/>
      <c r="B127" s="88"/>
      <c r="C127" s="88"/>
      <c r="D127" s="88"/>
      <c r="E127" s="88"/>
      <c r="F127" s="88"/>
      <c r="G127" s="88"/>
      <c r="H127" s="88"/>
      <c r="I127" s="88"/>
      <c r="J127" s="88"/>
      <c r="K127" s="88"/>
      <c r="L127" s="88"/>
      <c r="M127" s="88"/>
      <c r="N127" s="88"/>
    </row>
    <row r="128" customFormat="false" ht="16.5" hidden="false" customHeight="false" outlineLevel="0" collapsed="false">
      <c r="A128" s="88"/>
      <c r="B128" s="88"/>
      <c r="C128" s="88"/>
      <c r="D128" s="88"/>
      <c r="E128" s="88"/>
      <c r="F128" s="88"/>
      <c r="G128" s="88"/>
      <c r="H128" s="88"/>
      <c r="I128" s="88"/>
      <c r="J128" s="88"/>
      <c r="K128" s="88"/>
      <c r="L128" s="88"/>
      <c r="M128" s="88"/>
      <c r="N128" s="88"/>
    </row>
    <row r="129" customFormat="false" ht="16.5" hidden="false" customHeight="false" outlineLevel="0" collapsed="false">
      <c r="A129" s="88"/>
      <c r="B129" s="88"/>
      <c r="C129" s="88"/>
      <c r="D129" s="88"/>
      <c r="E129" s="88"/>
      <c r="F129" s="88"/>
      <c r="G129" s="88"/>
      <c r="H129" s="88"/>
      <c r="I129" s="88"/>
      <c r="J129" s="88"/>
      <c r="K129" s="88"/>
      <c r="L129" s="88"/>
      <c r="M129" s="88"/>
      <c r="N129" s="88"/>
    </row>
    <row r="130" customFormat="false" ht="16.5" hidden="false" customHeight="false" outlineLevel="0" collapsed="false">
      <c r="A130" s="88"/>
      <c r="B130" s="88"/>
      <c r="C130" s="88"/>
      <c r="D130" s="88"/>
      <c r="E130" s="88"/>
      <c r="F130" s="88"/>
      <c r="G130" s="88"/>
      <c r="H130" s="88"/>
      <c r="I130" s="88"/>
      <c r="J130" s="88"/>
      <c r="K130" s="88"/>
      <c r="L130" s="88"/>
      <c r="M130" s="88"/>
      <c r="N130" s="88"/>
    </row>
    <row r="131" customFormat="false" ht="16.5" hidden="false" customHeight="false" outlineLevel="0" collapsed="false">
      <c r="A131" s="88"/>
      <c r="B131" s="88"/>
      <c r="C131" s="88"/>
      <c r="D131" s="88"/>
      <c r="E131" s="88"/>
      <c r="F131" s="88"/>
      <c r="G131" s="88"/>
      <c r="H131" s="88"/>
      <c r="I131" s="88"/>
      <c r="J131" s="88"/>
      <c r="K131" s="88"/>
      <c r="L131" s="88"/>
      <c r="M131" s="88"/>
      <c r="N131" s="88"/>
    </row>
    <row r="132" customFormat="false" ht="16.5" hidden="false" customHeight="false" outlineLevel="0" collapsed="false">
      <c r="A132" s="88"/>
      <c r="B132" s="88"/>
      <c r="C132" s="88"/>
      <c r="D132" s="88"/>
      <c r="E132" s="88"/>
      <c r="F132" s="88"/>
      <c r="G132" s="88"/>
      <c r="H132" s="88"/>
      <c r="I132" s="88"/>
      <c r="J132" s="88"/>
      <c r="K132" s="88"/>
      <c r="L132" s="88"/>
      <c r="M132" s="88"/>
      <c r="N132" s="88"/>
    </row>
    <row r="133" customFormat="false" ht="16.5" hidden="false" customHeight="false" outlineLevel="0" collapsed="false">
      <c r="A133" s="88"/>
      <c r="B133" s="88"/>
      <c r="C133" s="88"/>
      <c r="D133" s="88"/>
      <c r="E133" s="88"/>
      <c r="F133" s="88"/>
      <c r="G133" s="88"/>
      <c r="H133" s="88"/>
      <c r="I133" s="88"/>
      <c r="J133" s="88"/>
      <c r="K133" s="88"/>
      <c r="L133" s="88"/>
      <c r="M133" s="88"/>
      <c r="N133" s="88"/>
    </row>
    <row r="134" customFormat="false" ht="16.5" hidden="false" customHeight="false" outlineLevel="0" collapsed="false">
      <c r="A134" s="88"/>
      <c r="B134" s="88"/>
      <c r="C134" s="88"/>
      <c r="D134" s="88"/>
      <c r="E134" s="88"/>
      <c r="F134" s="88"/>
      <c r="G134" s="88"/>
      <c r="H134" s="88"/>
      <c r="I134" s="88"/>
      <c r="J134" s="88"/>
      <c r="K134" s="88"/>
      <c r="L134" s="88"/>
      <c r="M134" s="88"/>
      <c r="N134" s="88"/>
    </row>
    <row r="135" customFormat="false" ht="16.5" hidden="false" customHeight="false" outlineLevel="0" collapsed="false">
      <c r="A135" s="88"/>
      <c r="B135" s="88"/>
      <c r="C135" s="88"/>
      <c r="D135" s="88"/>
      <c r="E135" s="88"/>
      <c r="F135" s="88"/>
      <c r="G135" s="88"/>
      <c r="H135" s="88"/>
      <c r="I135" s="88"/>
      <c r="J135" s="88"/>
      <c r="K135" s="88"/>
      <c r="L135" s="88"/>
      <c r="M135" s="88"/>
      <c r="N135" s="88"/>
    </row>
    <row r="136" customFormat="false" ht="16.5" hidden="false" customHeight="false" outlineLevel="0" collapsed="false">
      <c r="A136" s="88"/>
      <c r="B136" s="88"/>
      <c r="C136" s="88"/>
      <c r="D136" s="88"/>
      <c r="E136" s="88"/>
      <c r="F136" s="88"/>
      <c r="G136" s="88"/>
      <c r="H136" s="88"/>
      <c r="I136" s="88"/>
      <c r="J136" s="88"/>
      <c r="K136" s="88"/>
      <c r="L136" s="88"/>
      <c r="M136" s="88"/>
      <c r="N136" s="88"/>
    </row>
    <row r="137" customFormat="false" ht="16.5" hidden="false" customHeight="false" outlineLevel="0" collapsed="false">
      <c r="A137" s="88"/>
      <c r="B137" s="88"/>
      <c r="C137" s="88"/>
      <c r="D137" s="88"/>
      <c r="E137" s="88"/>
      <c r="F137" s="88"/>
      <c r="G137" s="88"/>
      <c r="H137" s="88"/>
      <c r="I137" s="88"/>
      <c r="J137" s="88"/>
      <c r="K137" s="88"/>
      <c r="L137" s="88"/>
      <c r="M137" s="88"/>
      <c r="N137" s="88"/>
    </row>
    <row r="138" customFormat="false" ht="16.5" hidden="false" customHeight="false" outlineLevel="0" collapsed="false">
      <c r="A138" s="88"/>
      <c r="B138" s="88"/>
      <c r="C138" s="88"/>
      <c r="D138" s="88"/>
      <c r="E138" s="88"/>
      <c r="F138" s="88"/>
      <c r="G138" s="88"/>
      <c r="H138" s="88"/>
      <c r="I138" s="88"/>
      <c r="J138" s="88"/>
      <c r="K138" s="88"/>
      <c r="L138" s="88"/>
      <c r="M138" s="88"/>
      <c r="N138" s="88"/>
    </row>
    <row r="139" customFormat="false" ht="16.5" hidden="false" customHeight="false" outlineLevel="0" collapsed="false">
      <c r="A139" s="88"/>
      <c r="B139" s="88"/>
      <c r="C139" s="88"/>
      <c r="D139" s="88"/>
      <c r="E139" s="88"/>
      <c r="F139" s="88"/>
      <c r="G139" s="88"/>
      <c r="H139" s="88"/>
      <c r="I139" s="88"/>
      <c r="J139" s="88"/>
      <c r="K139" s="88"/>
      <c r="L139" s="88"/>
      <c r="M139" s="88"/>
      <c r="N139" s="88"/>
    </row>
    <row r="140" customFormat="false" ht="16.5" hidden="false" customHeight="false" outlineLevel="0" collapsed="false">
      <c r="A140" s="88"/>
      <c r="B140" s="88"/>
      <c r="C140" s="88"/>
      <c r="D140" s="88"/>
      <c r="E140" s="88"/>
      <c r="F140" s="88"/>
      <c r="G140" s="88"/>
      <c r="H140" s="88"/>
      <c r="I140" s="88"/>
      <c r="J140" s="88"/>
      <c r="K140" s="88"/>
      <c r="L140" s="88"/>
      <c r="M140" s="88"/>
      <c r="N140" s="88"/>
    </row>
    <row r="141" customFormat="false" ht="16.5" hidden="false" customHeight="false" outlineLevel="0" collapsed="false">
      <c r="A141" s="88"/>
      <c r="B141" s="88"/>
      <c r="C141" s="88"/>
      <c r="D141" s="88"/>
      <c r="E141" s="88"/>
      <c r="F141" s="88"/>
      <c r="G141" s="88"/>
      <c r="H141" s="88"/>
      <c r="I141" s="88"/>
      <c r="J141" s="88"/>
      <c r="K141" s="88"/>
      <c r="L141" s="88"/>
      <c r="M141" s="88"/>
      <c r="N141" s="88"/>
    </row>
    <row r="142" customFormat="false" ht="16.5" hidden="false" customHeight="false" outlineLevel="0" collapsed="false">
      <c r="A142" s="88"/>
      <c r="B142" s="88"/>
      <c r="C142" s="88"/>
      <c r="D142" s="88"/>
      <c r="E142" s="88"/>
      <c r="F142" s="88"/>
      <c r="G142" s="88"/>
      <c r="H142" s="88"/>
      <c r="I142" s="88"/>
      <c r="J142" s="88"/>
      <c r="K142" s="88"/>
      <c r="L142" s="88"/>
      <c r="M142" s="88"/>
      <c r="N142" s="88"/>
    </row>
    <row r="143" customFormat="false" ht="16.5" hidden="false" customHeight="false" outlineLevel="0" collapsed="false">
      <c r="A143" s="88"/>
      <c r="B143" s="88"/>
      <c r="C143" s="88"/>
      <c r="D143" s="88"/>
      <c r="E143" s="88"/>
      <c r="F143" s="88"/>
      <c r="G143" s="88"/>
      <c r="H143" s="88"/>
      <c r="I143" s="88"/>
      <c r="J143" s="88"/>
      <c r="K143" s="88"/>
      <c r="L143" s="88"/>
      <c r="M143" s="88"/>
      <c r="N143" s="88"/>
    </row>
    <row r="144" customFormat="false" ht="16.5" hidden="false" customHeight="false" outlineLevel="0" collapsed="false">
      <c r="A144" s="88"/>
      <c r="B144" s="88"/>
      <c r="C144" s="88"/>
      <c r="D144" s="88"/>
      <c r="E144" s="88"/>
      <c r="F144" s="88"/>
      <c r="G144" s="88"/>
      <c r="H144" s="88"/>
      <c r="I144" s="88"/>
      <c r="J144" s="88"/>
      <c r="K144" s="88"/>
      <c r="L144" s="88"/>
      <c r="M144" s="88"/>
      <c r="N144" s="88"/>
    </row>
    <row r="145" customFormat="false" ht="16.5" hidden="false" customHeight="false" outlineLevel="0" collapsed="false">
      <c r="A145" s="88"/>
      <c r="B145" s="88"/>
      <c r="C145" s="88"/>
      <c r="D145" s="88"/>
      <c r="E145" s="88"/>
      <c r="F145" s="88"/>
      <c r="G145" s="88"/>
      <c r="H145" s="88"/>
      <c r="I145" s="88"/>
      <c r="J145" s="88"/>
      <c r="K145" s="88"/>
      <c r="L145" s="88"/>
      <c r="M145" s="88"/>
      <c r="N145" s="88"/>
    </row>
    <row r="146" customFormat="false" ht="16.5" hidden="false" customHeight="false" outlineLevel="0" collapsed="false">
      <c r="A146" s="88"/>
      <c r="B146" s="88"/>
      <c r="C146" s="88"/>
      <c r="D146" s="88"/>
      <c r="E146" s="88"/>
      <c r="F146" s="88"/>
      <c r="G146" s="88"/>
      <c r="H146" s="88"/>
      <c r="I146" s="88"/>
      <c r="J146" s="88"/>
      <c r="K146" s="88"/>
      <c r="L146" s="88"/>
      <c r="M146" s="88"/>
      <c r="N146" s="88"/>
    </row>
    <row r="147" customFormat="false" ht="16.5" hidden="false" customHeight="false" outlineLevel="0" collapsed="false">
      <c r="A147" s="88"/>
      <c r="B147" s="88"/>
      <c r="C147" s="88"/>
      <c r="D147" s="88"/>
      <c r="E147" s="88"/>
      <c r="F147" s="88"/>
      <c r="G147" s="88"/>
      <c r="H147" s="88"/>
      <c r="I147" s="88"/>
      <c r="J147" s="88"/>
      <c r="K147" s="88"/>
      <c r="L147" s="88"/>
      <c r="M147" s="88"/>
      <c r="N147" s="88"/>
    </row>
    <row r="148" customFormat="false" ht="16.5" hidden="false" customHeight="false" outlineLevel="0" collapsed="false">
      <c r="A148" s="88"/>
      <c r="B148" s="88"/>
      <c r="C148" s="88"/>
      <c r="D148" s="88"/>
      <c r="E148" s="88"/>
      <c r="F148" s="88"/>
      <c r="G148" s="88"/>
      <c r="H148" s="88"/>
      <c r="I148" s="88"/>
      <c r="J148" s="88"/>
      <c r="K148" s="88"/>
      <c r="L148" s="88"/>
      <c r="M148" s="88"/>
      <c r="N148" s="88"/>
    </row>
    <row r="149" customFormat="false" ht="16.5" hidden="false" customHeight="false" outlineLevel="0" collapsed="false">
      <c r="A149" s="88"/>
      <c r="B149" s="88"/>
      <c r="C149" s="88"/>
      <c r="D149" s="88"/>
      <c r="E149" s="88"/>
      <c r="F149" s="88"/>
      <c r="G149" s="88"/>
      <c r="H149" s="88"/>
      <c r="I149" s="88"/>
      <c r="J149" s="88"/>
      <c r="K149" s="88"/>
      <c r="L149" s="88"/>
      <c r="M149" s="88"/>
      <c r="N149" s="88"/>
    </row>
    <row r="150" customFormat="false" ht="16.5" hidden="false" customHeight="false" outlineLevel="0" collapsed="false">
      <c r="A150" s="88"/>
      <c r="B150" s="88"/>
      <c r="C150" s="88"/>
      <c r="D150" s="88"/>
      <c r="E150" s="88"/>
      <c r="F150" s="88"/>
      <c r="G150" s="88"/>
      <c r="H150" s="88"/>
      <c r="I150" s="88"/>
      <c r="J150" s="88"/>
      <c r="K150" s="88"/>
      <c r="L150" s="88"/>
      <c r="M150" s="88"/>
      <c r="N150" s="88"/>
    </row>
    <row r="151" customFormat="false" ht="16.5" hidden="false" customHeight="false" outlineLevel="0" collapsed="false">
      <c r="A151" s="88"/>
      <c r="B151" s="88"/>
      <c r="C151" s="88"/>
      <c r="D151" s="88"/>
      <c r="E151" s="88"/>
      <c r="F151" s="88"/>
      <c r="G151" s="88"/>
      <c r="H151" s="88"/>
      <c r="I151" s="88"/>
      <c r="J151" s="88"/>
      <c r="K151" s="88"/>
      <c r="L151" s="88"/>
      <c r="M151" s="88"/>
      <c r="N151" s="88"/>
    </row>
    <row r="152" customFormat="false" ht="16.5" hidden="false" customHeight="false" outlineLevel="0" collapsed="false">
      <c r="A152" s="88"/>
      <c r="B152" s="88"/>
      <c r="C152" s="88"/>
      <c r="D152" s="88"/>
      <c r="E152" s="88"/>
      <c r="F152" s="88"/>
      <c r="G152" s="88"/>
      <c r="H152" s="88"/>
      <c r="I152" s="88"/>
      <c r="J152" s="88"/>
      <c r="K152" s="88"/>
      <c r="L152" s="88"/>
      <c r="M152" s="88"/>
      <c r="N152" s="88"/>
    </row>
    <row r="153" customFormat="false" ht="16.5" hidden="false" customHeight="false" outlineLevel="0" collapsed="false">
      <c r="A153" s="88"/>
      <c r="B153" s="88"/>
      <c r="C153" s="88"/>
      <c r="D153" s="88"/>
      <c r="E153" s="88"/>
      <c r="F153" s="88"/>
      <c r="G153" s="88"/>
      <c r="H153" s="88"/>
      <c r="I153" s="88"/>
      <c r="J153" s="88"/>
      <c r="K153" s="88"/>
      <c r="L153" s="88"/>
      <c r="M153" s="88"/>
      <c r="N153" s="88"/>
    </row>
    <row r="154" customFormat="false" ht="16.5" hidden="false" customHeight="false" outlineLevel="0" collapsed="false">
      <c r="A154" s="88"/>
      <c r="B154" s="88"/>
      <c r="C154" s="88"/>
      <c r="D154" s="88"/>
      <c r="E154" s="88"/>
      <c r="F154" s="88"/>
      <c r="G154" s="88"/>
      <c r="H154" s="88"/>
      <c r="I154" s="88"/>
      <c r="J154" s="88"/>
      <c r="K154" s="88"/>
      <c r="L154" s="88"/>
      <c r="M154" s="88"/>
      <c r="N154" s="88"/>
    </row>
    <row r="155" customFormat="false" ht="16.5" hidden="false" customHeight="false" outlineLevel="0" collapsed="false">
      <c r="A155" s="88"/>
      <c r="B155" s="88"/>
      <c r="C155" s="88"/>
      <c r="D155" s="88"/>
      <c r="E155" s="88"/>
      <c r="F155" s="88"/>
      <c r="G155" s="88"/>
      <c r="H155" s="88"/>
      <c r="I155" s="88"/>
      <c r="J155" s="88"/>
      <c r="K155" s="88"/>
      <c r="L155" s="88"/>
      <c r="M155" s="88"/>
      <c r="N155" s="88"/>
    </row>
    <row r="156" customFormat="false" ht="16.5" hidden="false" customHeight="false" outlineLevel="0" collapsed="false">
      <c r="A156" s="88"/>
      <c r="B156" s="88"/>
      <c r="C156" s="88"/>
      <c r="D156" s="88"/>
      <c r="E156" s="88"/>
      <c r="F156" s="88"/>
      <c r="G156" s="88"/>
      <c r="H156" s="88"/>
      <c r="I156" s="88"/>
      <c r="J156" s="88"/>
      <c r="K156" s="88"/>
      <c r="L156" s="88"/>
      <c r="M156" s="88"/>
      <c r="N156" s="88"/>
    </row>
    <row r="157" customFormat="false" ht="16.5" hidden="false" customHeight="false" outlineLevel="0" collapsed="false">
      <c r="A157" s="88"/>
      <c r="B157" s="88"/>
      <c r="C157" s="88"/>
      <c r="D157" s="88"/>
      <c r="E157" s="88"/>
      <c r="F157" s="88"/>
      <c r="G157" s="88"/>
      <c r="H157" s="88"/>
      <c r="I157" s="88"/>
      <c r="J157" s="88"/>
      <c r="K157" s="88"/>
      <c r="L157" s="88"/>
      <c r="M157" s="88"/>
      <c r="N157" s="88"/>
    </row>
    <row r="158" customFormat="false" ht="16.5" hidden="false" customHeight="false" outlineLevel="0" collapsed="false">
      <c r="A158" s="88"/>
      <c r="B158" s="88"/>
      <c r="C158" s="88"/>
      <c r="D158" s="88"/>
      <c r="E158" s="88"/>
      <c r="F158" s="88"/>
      <c r="G158" s="88"/>
      <c r="H158" s="88"/>
      <c r="I158" s="88"/>
      <c r="J158" s="88"/>
      <c r="K158" s="88"/>
      <c r="L158" s="88"/>
      <c r="M158" s="88"/>
      <c r="N158" s="88"/>
    </row>
    <row r="159" customFormat="false" ht="16.5" hidden="false" customHeight="false" outlineLevel="0" collapsed="false">
      <c r="A159" s="88"/>
      <c r="B159" s="88"/>
      <c r="C159" s="88"/>
      <c r="D159" s="88"/>
      <c r="E159" s="88"/>
      <c r="F159" s="88"/>
      <c r="G159" s="88"/>
      <c r="H159" s="88"/>
      <c r="I159" s="88"/>
      <c r="J159" s="88"/>
      <c r="K159" s="88"/>
      <c r="L159" s="88"/>
      <c r="M159" s="88"/>
      <c r="N159" s="88"/>
    </row>
    <row r="160" customFormat="false" ht="16.5" hidden="false" customHeight="false" outlineLevel="0" collapsed="false">
      <c r="A160" s="88"/>
      <c r="B160" s="88"/>
      <c r="C160" s="88"/>
      <c r="D160" s="88"/>
      <c r="E160" s="88"/>
      <c r="F160" s="88"/>
      <c r="G160" s="88"/>
      <c r="H160" s="88"/>
      <c r="I160" s="88"/>
      <c r="J160" s="88"/>
      <c r="K160" s="88"/>
      <c r="L160" s="88"/>
      <c r="M160" s="88"/>
      <c r="N160" s="88"/>
    </row>
    <row r="161" customFormat="false" ht="16.5" hidden="false" customHeight="false" outlineLevel="0" collapsed="false">
      <c r="A161" s="88"/>
      <c r="B161" s="88"/>
      <c r="C161" s="88"/>
      <c r="D161" s="88"/>
      <c r="E161" s="88"/>
      <c r="F161" s="88"/>
      <c r="G161" s="88"/>
      <c r="H161" s="88"/>
      <c r="I161" s="88"/>
      <c r="J161" s="88"/>
      <c r="K161" s="88"/>
      <c r="L161" s="88"/>
      <c r="M161" s="88"/>
      <c r="N161" s="88"/>
    </row>
    <row r="162" customFormat="false" ht="16.5" hidden="false" customHeight="false" outlineLevel="0" collapsed="false">
      <c r="A162" s="88"/>
      <c r="B162" s="88"/>
      <c r="C162" s="88"/>
      <c r="D162" s="88"/>
      <c r="E162" s="88"/>
      <c r="F162" s="88"/>
      <c r="G162" s="88"/>
      <c r="H162" s="88"/>
      <c r="I162" s="88"/>
      <c r="J162" s="88"/>
      <c r="K162" s="88"/>
      <c r="L162" s="88"/>
      <c r="M162" s="88"/>
      <c r="N162" s="88"/>
    </row>
    <row r="163" customFormat="false" ht="16.5" hidden="false" customHeight="false" outlineLevel="0" collapsed="false">
      <c r="A163" s="88"/>
      <c r="B163" s="88"/>
      <c r="C163" s="88"/>
      <c r="D163" s="88"/>
      <c r="E163" s="88"/>
      <c r="F163" s="88"/>
      <c r="G163" s="88"/>
      <c r="H163" s="88"/>
      <c r="I163" s="88"/>
      <c r="J163" s="88"/>
      <c r="K163" s="88"/>
      <c r="L163" s="88"/>
      <c r="M163" s="88"/>
      <c r="N163" s="88"/>
    </row>
    <row r="164" customFormat="false" ht="16.5" hidden="false" customHeight="false" outlineLevel="0" collapsed="false">
      <c r="A164" s="88"/>
      <c r="B164" s="88"/>
      <c r="C164" s="88"/>
      <c r="D164" s="88"/>
      <c r="E164" s="88"/>
      <c r="F164" s="88"/>
      <c r="G164" s="88"/>
      <c r="H164" s="88"/>
      <c r="I164" s="88"/>
      <c r="J164" s="88"/>
      <c r="K164" s="88"/>
      <c r="L164" s="88"/>
      <c r="M164" s="88"/>
      <c r="N164" s="88"/>
    </row>
    <row r="165" customFormat="false" ht="16.5" hidden="false" customHeight="false" outlineLevel="0" collapsed="false">
      <c r="A165" s="88"/>
      <c r="B165" s="88"/>
      <c r="C165" s="88"/>
      <c r="D165" s="88"/>
      <c r="E165" s="88"/>
      <c r="F165" s="88"/>
      <c r="G165" s="88"/>
      <c r="H165" s="88"/>
      <c r="I165" s="88"/>
      <c r="J165" s="88"/>
      <c r="K165" s="88"/>
      <c r="L165" s="88"/>
      <c r="M165" s="88"/>
      <c r="N165" s="88"/>
    </row>
    <row r="166" customFormat="false" ht="16.5" hidden="false" customHeight="false" outlineLevel="0" collapsed="false">
      <c r="A166" s="88"/>
      <c r="B166" s="88"/>
      <c r="C166" s="88"/>
      <c r="D166" s="88"/>
      <c r="E166" s="88"/>
      <c r="F166" s="88"/>
      <c r="G166" s="88"/>
      <c r="H166" s="88"/>
      <c r="I166" s="88"/>
      <c r="J166" s="88"/>
      <c r="K166" s="88"/>
      <c r="L166" s="88"/>
      <c r="M166" s="88"/>
      <c r="N166" s="88"/>
    </row>
    <row r="167" customFormat="false" ht="16.5" hidden="false" customHeight="false" outlineLevel="0" collapsed="false">
      <c r="A167" s="88"/>
      <c r="B167" s="88"/>
      <c r="C167" s="88"/>
      <c r="D167" s="88"/>
      <c r="E167" s="88"/>
      <c r="F167" s="88"/>
      <c r="G167" s="88"/>
      <c r="H167" s="88"/>
      <c r="I167" s="88"/>
      <c r="J167" s="88"/>
      <c r="K167" s="88"/>
      <c r="L167" s="88"/>
      <c r="M167" s="88"/>
      <c r="N167" s="88"/>
    </row>
    <row r="168" customFormat="false" ht="16.5" hidden="false" customHeight="false" outlineLevel="0" collapsed="false">
      <c r="A168" s="88"/>
      <c r="B168" s="88"/>
      <c r="C168" s="88"/>
      <c r="D168" s="88"/>
      <c r="E168" s="88"/>
      <c r="F168" s="88"/>
      <c r="G168" s="88"/>
      <c r="H168" s="88"/>
      <c r="I168" s="88"/>
      <c r="J168" s="88"/>
      <c r="K168" s="88"/>
      <c r="L168" s="88"/>
      <c r="M168" s="88"/>
      <c r="N168" s="88"/>
    </row>
    <row r="169" customFormat="false" ht="16.5" hidden="false" customHeight="false" outlineLevel="0" collapsed="false">
      <c r="A169" s="88"/>
      <c r="B169" s="88"/>
      <c r="C169" s="88"/>
      <c r="D169" s="88"/>
      <c r="E169" s="88"/>
      <c r="F169" s="88"/>
      <c r="G169" s="88"/>
      <c r="H169" s="88"/>
      <c r="I169" s="88"/>
      <c r="J169" s="88"/>
      <c r="K169" s="88"/>
      <c r="L169" s="88"/>
      <c r="M169" s="88"/>
      <c r="N169" s="88"/>
    </row>
    <row r="170" customFormat="false" ht="16.5" hidden="false" customHeight="false" outlineLevel="0" collapsed="false">
      <c r="A170" s="88"/>
      <c r="B170" s="88"/>
      <c r="C170" s="88"/>
      <c r="D170" s="88"/>
      <c r="E170" s="88"/>
      <c r="F170" s="88"/>
      <c r="G170" s="88"/>
      <c r="H170" s="88"/>
      <c r="I170" s="88"/>
      <c r="J170" s="88"/>
      <c r="K170" s="88"/>
      <c r="L170" s="88"/>
      <c r="M170" s="88"/>
      <c r="N170" s="88"/>
    </row>
    <row r="171" customFormat="false" ht="16.5" hidden="false" customHeight="false" outlineLevel="0" collapsed="false">
      <c r="A171" s="88"/>
      <c r="B171" s="88"/>
      <c r="C171" s="88"/>
      <c r="D171" s="88"/>
      <c r="E171" s="88"/>
      <c r="F171" s="88"/>
      <c r="G171" s="88"/>
      <c r="H171" s="88"/>
      <c r="I171" s="88"/>
      <c r="J171" s="88"/>
      <c r="K171" s="88"/>
      <c r="L171" s="88"/>
      <c r="M171" s="88"/>
      <c r="N171" s="88"/>
    </row>
    <row r="172" customFormat="false" ht="16.5" hidden="false" customHeight="false" outlineLevel="0" collapsed="false">
      <c r="A172" s="88"/>
      <c r="B172" s="88"/>
      <c r="C172" s="88"/>
      <c r="D172" s="88"/>
      <c r="E172" s="88"/>
      <c r="F172" s="88"/>
      <c r="G172" s="88"/>
      <c r="H172" s="88"/>
      <c r="I172" s="88"/>
      <c r="J172" s="88"/>
      <c r="K172" s="88"/>
      <c r="L172" s="88"/>
      <c r="M172" s="88"/>
      <c r="N172" s="88"/>
    </row>
    <row r="173" customFormat="false" ht="16.5" hidden="false" customHeight="false" outlineLevel="0" collapsed="false">
      <c r="A173" s="88"/>
      <c r="B173" s="88"/>
      <c r="C173" s="88"/>
      <c r="D173" s="88"/>
      <c r="E173" s="88"/>
      <c r="F173" s="88"/>
      <c r="G173" s="88"/>
      <c r="H173" s="88"/>
      <c r="I173" s="88"/>
      <c r="J173" s="88"/>
      <c r="K173" s="88"/>
      <c r="L173" s="88"/>
      <c r="M173" s="88"/>
      <c r="N173" s="88"/>
    </row>
    <row r="174" customFormat="false" ht="16.5" hidden="false" customHeight="false" outlineLevel="0" collapsed="false">
      <c r="A174" s="88"/>
      <c r="B174" s="88"/>
      <c r="C174" s="88"/>
      <c r="D174" s="88"/>
      <c r="E174" s="88"/>
      <c r="F174" s="88"/>
      <c r="G174" s="88"/>
      <c r="H174" s="88"/>
      <c r="I174" s="88"/>
      <c r="J174" s="88"/>
      <c r="K174" s="88"/>
      <c r="L174" s="88"/>
      <c r="M174" s="88"/>
      <c r="N174" s="88"/>
    </row>
    <row r="175" customFormat="false" ht="16.5" hidden="false" customHeight="false" outlineLevel="0" collapsed="false">
      <c r="A175" s="88"/>
      <c r="B175" s="88"/>
      <c r="C175" s="88"/>
      <c r="D175" s="88"/>
      <c r="E175" s="88"/>
      <c r="F175" s="88"/>
      <c r="G175" s="88"/>
      <c r="H175" s="88"/>
      <c r="I175" s="88"/>
      <c r="J175" s="88"/>
      <c r="K175" s="88"/>
      <c r="L175" s="88"/>
      <c r="M175" s="88"/>
      <c r="N175" s="88"/>
    </row>
    <row r="176" customFormat="false" ht="16.5" hidden="false" customHeight="false" outlineLevel="0" collapsed="false">
      <c r="A176" s="88"/>
      <c r="B176" s="88"/>
      <c r="C176" s="88"/>
      <c r="D176" s="88"/>
      <c r="E176" s="88"/>
      <c r="F176" s="88"/>
      <c r="G176" s="88"/>
      <c r="H176" s="88"/>
      <c r="I176" s="88"/>
      <c r="J176" s="88"/>
      <c r="K176" s="88"/>
      <c r="L176" s="88"/>
      <c r="M176" s="88"/>
      <c r="N176" s="88"/>
    </row>
    <row r="177" customFormat="false" ht="16.5" hidden="false" customHeight="false" outlineLevel="0" collapsed="false">
      <c r="A177" s="88"/>
      <c r="B177" s="88"/>
      <c r="C177" s="88"/>
      <c r="D177" s="88"/>
      <c r="E177" s="88"/>
      <c r="F177" s="88"/>
      <c r="G177" s="88"/>
      <c r="H177" s="88"/>
      <c r="I177" s="88"/>
      <c r="J177" s="88"/>
      <c r="K177" s="88"/>
      <c r="L177" s="88"/>
      <c r="M177" s="88"/>
      <c r="N177" s="88"/>
    </row>
    <row r="178" customFormat="false" ht="16.5" hidden="false" customHeight="false" outlineLevel="0" collapsed="false">
      <c r="A178" s="88"/>
      <c r="B178" s="88"/>
      <c r="C178" s="88"/>
      <c r="D178" s="88"/>
      <c r="E178" s="88"/>
      <c r="F178" s="88"/>
      <c r="G178" s="88"/>
      <c r="H178" s="88"/>
      <c r="I178" s="88"/>
      <c r="J178" s="88"/>
      <c r="K178" s="88"/>
      <c r="L178" s="88"/>
      <c r="M178" s="88"/>
      <c r="N178" s="88"/>
    </row>
    <row r="179" customFormat="false" ht="16.5" hidden="false" customHeight="false" outlineLevel="0" collapsed="false">
      <c r="A179" s="88"/>
      <c r="B179" s="88"/>
      <c r="C179" s="88"/>
      <c r="D179" s="88"/>
      <c r="E179" s="88"/>
      <c r="F179" s="88"/>
      <c r="G179" s="88"/>
      <c r="H179" s="88"/>
      <c r="I179" s="88"/>
      <c r="J179" s="88"/>
      <c r="K179" s="88"/>
      <c r="L179" s="88"/>
      <c r="M179" s="88"/>
      <c r="N179" s="88"/>
    </row>
    <row r="180" customFormat="false" ht="16.5" hidden="false" customHeight="false" outlineLevel="0" collapsed="false">
      <c r="A180" s="88"/>
      <c r="B180" s="88"/>
      <c r="C180" s="88"/>
      <c r="D180" s="88"/>
      <c r="E180" s="88"/>
      <c r="F180" s="88"/>
      <c r="G180" s="88"/>
      <c r="H180" s="88"/>
      <c r="I180" s="88"/>
      <c r="J180" s="88"/>
      <c r="K180" s="88"/>
      <c r="L180" s="88"/>
      <c r="M180" s="88"/>
      <c r="N180" s="88"/>
    </row>
    <row r="181" customFormat="false" ht="16.5" hidden="false" customHeight="false" outlineLevel="0" collapsed="false">
      <c r="A181" s="88"/>
      <c r="B181" s="88"/>
      <c r="C181" s="88"/>
      <c r="D181" s="88"/>
      <c r="E181" s="88"/>
      <c r="F181" s="88"/>
      <c r="G181" s="88"/>
      <c r="H181" s="88"/>
      <c r="I181" s="88"/>
      <c r="J181" s="88"/>
      <c r="K181" s="88"/>
      <c r="L181" s="88"/>
      <c r="M181" s="88"/>
      <c r="N181" s="88"/>
    </row>
    <row r="182" customFormat="false" ht="16.5" hidden="false" customHeight="false" outlineLevel="0" collapsed="false">
      <c r="A182" s="88"/>
      <c r="B182" s="88"/>
      <c r="C182" s="88"/>
      <c r="D182" s="88"/>
      <c r="E182" s="88"/>
      <c r="F182" s="88"/>
      <c r="G182" s="88"/>
      <c r="H182" s="88"/>
      <c r="I182" s="88"/>
      <c r="J182" s="88"/>
      <c r="K182" s="88"/>
      <c r="L182" s="88"/>
      <c r="M182" s="88"/>
      <c r="N182" s="88"/>
    </row>
    <row r="183" customFormat="false" ht="16.5" hidden="false" customHeight="false" outlineLevel="0" collapsed="false">
      <c r="A183" s="88"/>
      <c r="B183" s="88"/>
      <c r="C183" s="88"/>
      <c r="D183" s="88"/>
      <c r="E183" s="88"/>
      <c r="F183" s="88"/>
      <c r="G183" s="88"/>
      <c r="H183" s="88"/>
      <c r="I183" s="88"/>
      <c r="J183" s="88"/>
      <c r="K183" s="88"/>
      <c r="L183" s="88"/>
      <c r="M183" s="88"/>
      <c r="N183" s="88"/>
    </row>
    <row r="184" customFormat="false" ht="16.5" hidden="false" customHeight="false" outlineLevel="0" collapsed="false">
      <c r="A184" s="88"/>
      <c r="B184" s="88"/>
      <c r="C184" s="88"/>
      <c r="D184" s="88"/>
      <c r="E184" s="88"/>
      <c r="F184" s="88"/>
      <c r="G184" s="88"/>
      <c r="H184" s="88"/>
      <c r="I184" s="88"/>
      <c r="J184" s="88"/>
      <c r="K184" s="88"/>
      <c r="L184" s="88"/>
      <c r="M184" s="88"/>
      <c r="N184" s="88"/>
    </row>
    <row r="185" customFormat="false" ht="16.5" hidden="false" customHeight="false" outlineLevel="0" collapsed="false">
      <c r="A185" s="88"/>
      <c r="B185" s="88"/>
      <c r="C185" s="88"/>
      <c r="D185" s="88"/>
      <c r="E185" s="88"/>
      <c r="F185" s="88"/>
      <c r="G185" s="88"/>
      <c r="H185" s="88"/>
      <c r="I185" s="88"/>
      <c r="J185" s="88"/>
      <c r="K185" s="88"/>
      <c r="L185" s="88"/>
      <c r="M185" s="88"/>
      <c r="N185" s="88"/>
    </row>
    <row r="186" customFormat="false" ht="16.5" hidden="false" customHeight="false" outlineLevel="0" collapsed="false">
      <c r="A186" s="88"/>
      <c r="B186" s="88"/>
      <c r="C186" s="88"/>
      <c r="D186" s="88"/>
      <c r="E186" s="88"/>
      <c r="F186" s="88"/>
      <c r="G186" s="88"/>
      <c r="H186" s="88"/>
      <c r="I186" s="88"/>
      <c r="J186" s="88"/>
      <c r="K186" s="88"/>
      <c r="L186" s="88"/>
      <c r="M186" s="88"/>
      <c r="N186" s="88"/>
    </row>
    <row r="187" customFormat="false" ht="16.5" hidden="false" customHeight="false" outlineLevel="0" collapsed="false">
      <c r="A187" s="88"/>
      <c r="B187" s="88"/>
      <c r="C187" s="88"/>
      <c r="D187" s="88"/>
      <c r="E187" s="88"/>
      <c r="F187" s="88"/>
      <c r="G187" s="88"/>
      <c r="H187" s="88"/>
      <c r="I187" s="88"/>
      <c r="J187" s="88"/>
      <c r="K187" s="88"/>
      <c r="L187" s="88"/>
      <c r="M187" s="88"/>
      <c r="N187" s="88"/>
    </row>
    <row r="188" customFormat="false" ht="16.5" hidden="false" customHeight="false" outlineLevel="0" collapsed="false">
      <c r="A188" s="88"/>
      <c r="B188" s="88"/>
      <c r="C188" s="88"/>
      <c r="D188" s="88"/>
      <c r="E188" s="88"/>
      <c r="F188" s="88"/>
      <c r="G188" s="88"/>
      <c r="H188" s="88"/>
      <c r="I188" s="88"/>
      <c r="J188" s="88"/>
      <c r="K188" s="88"/>
      <c r="L188" s="88"/>
      <c r="M188" s="88"/>
      <c r="N188" s="88"/>
    </row>
    <row r="189" customFormat="false" ht="16.5" hidden="false" customHeight="false" outlineLevel="0" collapsed="false">
      <c r="A189" s="88"/>
      <c r="B189" s="88"/>
      <c r="C189" s="88"/>
      <c r="D189" s="88"/>
      <c r="E189" s="88"/>
      <c r="F189" s="88"/>
      <c r="G189" s="88"/>
      <c r="H189" s="88"/>
      <c r="I189" s="88"/>
      <c r="J189" s="88"/>
      <c r="K189" s="88"/>
      <c r="L189" s="88"/>
      <c r="M189" s="88"/>
      <c r="N189" s="88"/>
    </row>
    <row r="190" customFormat="false" ht="16.5" hidden="false" customHeight="false" outlineLevel="0" collapsed="false">
      <c r="A190" s="88"/>
      <c r="B190" s="88"/>
      <c r="C190" s="88"/>
      <c r="D190" s="88"/>
      <c r="E190" s="88"/>
      <c r="F190" s="88"/>
      <c r="G190" s="88"/>
      <c r="H190" s="88"/>
      <c r="I190" s="88"/>
      <c r="J190" s="88"/>
      <c r="K190" s="88"/>
      <c r="L190" s="88"/>
      <c r="M190" s="88"/>
      <c r="N190" s="88"/>
    </row>
    <row r="191" customFormat="false" ht="16.5" hidden="false" customHeight="false" outlineLevel="0" collapsed="false">
      <c r="A191" s="88"/>
      <c r="B191" s="88"/>
      <c r="C191" s="88"/>
      <c r="D191" s="88"/>
      <c r="E191" s="88"/>
      <c r="F191" s="88"/>
      <c r="G191" s="88"/>
      <c r="H191" s="88"/>
      <c r="I191" s="88"/>
      <c r="J191" s="88"/>
      <c r="K191" s="88"/>
      <c r="L191" s="88"/>
      <c r="M191" s="88"/>
      <c r="N191" s="88"/>
    </row>
    <row r="192" customFormat="false" ht="16.5" hidden="false" customHeight="false" outlineLevel="0" collapsed="false">
      <c r="A192" s="88"/>
      <c r="B192" s="88"/>
      <c r="C192" s="88"/>
      <c r="D192" s="88"/>
      <c r="E192" s="88"/>
      <c r="F192" s="88"/>
      <c r="G192" s="88"/>
      <c r="H192" s="88"/>
      <c r="I192" s="88"/>
      <c r="J192" s="88"/>
      <c r="K192" s="88"/>
      <c r="L192" s="88"/>
      <c r="M192" s="88"/>
      <c r="N192" s="88"/>
    </row>
    <row r="193" customFormat="false" ht="16.5" hidden="false" customHeight="false" outlineLevel="0" collapsed="false">
      <c r="A193" s="88"/>
      <c r="B193" s="88"/>
      <c r="C193" s="88"/>
      <c r="D193" s="88"/>
      <c r="E193" s="88"/>
      <c r="F193" s="88"/>
      <c r="G193" s="88"/>
      <c r="H193" s="88"/>
      <c r="I193" s="88"/>
      <c r="J193" s="88"/>
      <c r="K193" s="88"/>
      <c r="L193" s="88"/>
      <c r="M193" s="88"/>
      <c r="N193" s="88"/>
    </row>
    <row r="194" customFormat="false" ht="16.5" hidden="false" customHeight="false" outlineLevel="0" collapsed="false">
      <c r="A194" s="88"/>
      <c r="B194" s="88"/>
      <c r="C194" s="88"/>
      <c r="D194" s="88"/>
      <c r="E194" s="88"/>
      <c r="F194" s="88"/>
      <c r="G194" s="88"/>
      <c r="H194" s="88"/>
      <c r="I194" s="88"/>
      <c r="J194" s="88"/>
      <c r="K194" s="88"/>
      <c r="L194" s="88"/>
      <c r="M194" s="88"/>
      <c r="N194" s="88"/>
    </row>
    <row r="195" customFormat="false" ht="16.5" hidden="false" customHeight="false" outlineLevel="0" collapsed="false">
      <c r="A195" s="88"/>
      <c r="B195" s="88"/>
      <c r="C195" s="88"/>
      <c r="D195" s="88"/>
      <c r="E195" s="88"/>
      <c r="F195" s="88"/>
      <c r="G195" s="88"/>
      <c r="H195" s="88"/>
      <c r="I195" s="88"/>
      <c r="J195" s="88"/>
      <c r="K195" s="88"/>
      <c r="L195" s="88"/>
      <c r="M195" s="88"/>
      <c r="N195" s="88"/>
    </row>
    <row r="196" customFormat="false" ht="16.5" hidden="false" customHeight="false" outlineLevel="0" collapsed="false">
      <c r="A196" s="88"/>
      <c r="B196" s="88"/>
      <c r="C196" s="88"/>
      <c r="D196" s="88"/>
      <c r="E196" s="88"/>
      <c r="F196" s="88"/>
      <c r="G196" s="88"/>
      <c r="H196" s="88"/>
      <c r="I196" s="88"/>
      <c r="J196" s="88"/>
      <c r="K196" s="88"/>
      <c r="L196" s="88"/>
      <c r="M196" s="88"/>
      <c r="N196" s="88"/>
    </row>
    <row r="197" customFormat="false" ht="16.5" hidden="false" customHeight="false" outlineLevel="0" collapsed="false">
      <c r="A197" s="88"/>
      <c r="B197" s="88"/>
      <c r="C197" s="88"/>
      <c r="D197" s="88"/>
      <c r="E197" s="88"/>
      <c r="F197" s="88"/>
      <c r="G197" s="88"/>
      <c r="H197" s="88"/>
      <c r="I197" s="88"/>
      <c r="J197" s="88"/>
      <c r="K197" s="88"/>
      <c r="L197" s="88"/>
      <c r="M197" s="88"/>
      <c r="N197" s="88"/>
    </row>
    <row r="198" customFormat="false" ht="16.5" hidden="false" customHeight="false" outlineLevel="0" collapsed="false">
      <c r="A198" s="88"/>
      <c r="B198" s="88"/>
      <c r="C198" s="88"/>
      <c r="D198" s="88"/>
      <c r="E198" s="88"/>
      <c r="F198" s="88"/>
      <c r="G198" s="88"/>
      <c r="H198" s="88"/>
      <c r="I198" s="88"/>
      <c r="J198" s="88"/>
      <c r="K198" s="88"/>
      <c r="L198" s="88"/>
      <c r="M198" s="88"/>
      <c r="N198" s="88"/>
    </row>
    <row r="199" customFormat="false" ht="16.5" hidden="false" customHeight="false" outlineLevel="0" collapsed="false">
      <c r="A199" s="88"/>
      <c r="B199" s="88"/>
      <c r="C199" s="88"/>
      <c r="D199" s="88"/>
      <c r="E199" s="88"/>
      <c r="F199" s="88"/>
      <c r="G199" s="88"/>
      <c r="H199" s="88"/>
      <c r="I199" s="88"/>
      <c r="J199" s="88"/>
      <c r="K199" s="88"/>
      <c r="L199" s="88"/>
      <c r="M199" s="88"/>
      <c r="N199" s="88"/>
    </row>
    <row r="200" customFormat="false" ht="16.5" hidden="false" customHeight="false" outlineLevel="0" collapsed="false">
      <c r="A200" s="88"/>
      <c r="B200" s="88"/>
      <c r="C200" s="88"/>
      <c r="D200" s="88"/>
      <c r="E200" s="88"/>
      <c r="F200" s="88"/>
      <c r="G200" s="88"/>
      <c r="H200" s="88"/>
      <c r="I200" s="88"/>
      <c r="J200" s="88"/>
      <c r="K200" s="88"/>
      <c r="L200" s="88"/>
      <c r="M200" s="88"/>
      <c r="N200" s="88"/>
    </row>
    <row r="201" customFormat="false" ht="16.5" hidden="false" customHeight="false" outlineLevel="0" collapsed="false">
      <c r="A201" s="88"/>
      <c r="B201" s="88"/>
      <c r="C201" s="88"/>
      <c r="D201" s="88"/>
      <c r="E201" s="88"/>
      <c r="F201" s="88"/>
      <c r="G201" s="88"/>
      <c r="H201" s="88"/>
      <c r="I201" s="88"/>
      <c r="J201" s="88"/>
      <c r="K201" s="88"/>
      <c r="L201" s="88"/>
      <c r="M201" s="88"/>
      <c r="N201" s="88"/>
    </row>
    <row r="202" customFormat="false" ht="16.5" hidden="false" customHeight="false" outlineLevel="0" collapsed="false">
      <c r="A202" s="88"/>
      <c r="B202" s="88"/>
      <c r="C202" s="88"/>
      <c r="D202" s="88"/>
      <c r="E202" s="88"/>
      <c r="F202" s="88"/>
      <c r="G202" s="88"/>
      <c r="H202" s="88"/>
      <c r="I202" s="88"/>
      <c r="J202" s="88"/>
      <c r="K202" s="88"/>
      <c r="L202" s="88"/>
      <c r="M202" s="88"/>
      <c r="N202" s="88"/>
    </row>
    <row r="203" customFormat="false" ht="16.5" hidden="false" customHeight="false" outlineLevel="0" collapsed="false">
      <c r="A203" s="88"/>
      <c r="B203" s="88"/>
      <c r="C203" s="88"/>
      <c r="D203" s="88"/>
      <c r="E203" s="88"/>
      <c r="F203" s="88"/>
      <c r="G203" s="88"/>
      <c r="H203" s="88"/>
      <c r="I203" s="88"/>
      <c r="J203" s="88"/>
      <c r="K203" s="88"/>
      <c r="L203" s="88"/>
      <c r="M203" s="88"/>
      <c r="N203" s="88"/>
    </row>
    <row r="204" customFormat="false" ht="16.5" hidden="false" customHeight="false" outlineLevel="0" collapsed="false">
      <c r="A204" s="88"/>
      <c r="B204" s="88"/>
      <c r="C204" s="88"/>
      <c r="D204" s="88"/>
      <c r="E204" s="88"/>
      <c r="F204" s="88"/>
      <c r="G204" s="88"/>
      <c r="H204" s="88"/>
      <c r="I204" s="88"/>
      <c r="J204" s="88"/>
      <c r="K204" s="88"/>
      <c r="L204" s="88"/>
      <c r="M204" s="88"/>
      <c r="N204" s="88"/>
    </row>
    <row r="205" customFormat="false" ht="16.5" hidden="false" customHeight="false" outlineLevel="0" collapsed="false">
      <c r="A205" s="88"/>
      <c r="B205" s="88"/>
      <c r="C205" s="88"/>
      <c r="D205" s="88"/>
      <c r="E205" s="88"/>
      <c r="F205" s="88"/>
      <c r="G205" s="88"/>
      <c r="H205" s="88"/>
      <c r="I205" s="88"/>
      <c r="J205" s="88"/>
      <c r="K205" s="88"/>
      <c r="L205" s="88"/>
      <c r="M205" s="88"/>
      <c r="N205" s="88"/>
    </row>
    <row r="206" customFormat="false" ht="16.5" hidden="false" customHeight="false" outlineLevel="0" collapsed="false">
      <c r="A206" s="88"/>
      <c r="B206" s="88"/>
      <c r="C206" s="88"/>
      <c r="D206" s="88"/>
      <c r="E206" s="88"/>
      <c r="F206" s="88"/>
      <c r="G206" s="88"/>
      <c r="H206" s="88"/>
      <c r="I206" s="88"/>
      <c r="J206" s="88"/>
      <c r="K206" s="88"/>
      <c r="L206" s="88"/>
      <c r="M206" s="88"/>
      <c r="N206" s="88"/>
    </row>
    <row r="207" customFormat="false" ht="16.5" hidden="false" customHeight="false" outlineLevel="0" collapsed="false">
      <c r="A207" s="88"/>
      <c r="B207" s="88"/>
      <c r="C207" s="88"/>
      <c r="D207" s="88"/>
      <c r="E207" s="88"/>
      <c r="F207" s="88"/>
      <c r="G207" s="88"/>
      <c r="H207" s="88"/>
      <c r="I207" s="88"/>
      <c r="J207" s="88"/>
      <c r="K207" s="88"/>
      <c r="L207" s="88"/>
      <c r="M207" s="88"/>
      <c r="N207" s="88"/>
    </row>
    <row r="208" customFormat="false" ht="16.5" hidden="false" customHeight="false" outlineLevel="0" collapsed="false">
      <c r="A208" s="88"/>
      <c r="B208" s="88"/>
      <c r="C208" s="88"/>
      <c r="D208" s="88"/>
      <c r="E208" s="88"/>
      <c r="F208" s="88"/>
      <c r="G208" s="88"/>
      <c r="H208" s="88"/>
      <c r="I208" s="88"/>
      <c r="J208" s="88"/>
      <c r="K208" s="88"/>
      <c r="L208" s="88"/>
      <c r="M208" s="88"/>
      <c r="N208" s="88"/>
    </row>
    <row r="209" customFormat="false" ht="16.5" hidden="false" customHeight="false" outlineLevel="0" collapsed="false">
      <c r="A209" s="88"/>
      <c r="B209" s="88"/>
      <c r="C209" s="88"/>
      <c r="D209" s="88"/>
      <c r="E209" s="88"/>
      <c r="F209" s="88"/>
      <c r="G209" s="88"/>
      <c r="H209" s="88"/>
      <c r="I209" s="88"/>
      <c r="J209" s="88"/>
      <c r="K209" s="88"/>
      <c r="L209" s="88"/>
      <c r="M209" s="88"/>
      <c r="N209" s="88"/>
    </row>
    <row r="210" customFormat="false" ht="16.5" hidden="false" customHeight="false" outlineLevel="0" collapsed="false">
      <c r="A210" s="88"/>
      <c r="B210" s="88"/>
      <c r="C210" s="88"/>
      <c r="D210" s="88"/>
      <c r="E210" s="88"/>
      <c r="F210" s="88"/>
      <c r="G210" s="88"/>
      <c r="H210" s="88"/>
      <c r="I210" s="88"/>
      <c r="J210" s="88"/>
      <c r="K210" s="88"/>
      <c r="L210" s="88"/>
      <c r="M210" s="88"/>
      <c r="N210" s="88"/>
    </row>
    <row r="211" customFormat="false" ht="16.5" hidden="false" customHeight="false" outlineLevel="0" collapsed="false">
      <c r="A211" s="88"/>
      <c r="B211" s="88"/>
      <c r="C211" s="88"/>
      <c r="D211" s="88"/>
      <c r="E211" s="88"/>
      <c r="F211" s="88"/>
      <c r="G211" s="88"/>
      <c r="H211" s="88"/>
      <c r="I211" s="88"/>
      <c r="J211" s="88"/>
      <c r="K211" s="88"/>
      <c r="L211" s="88"/>
      <c r="M211" s="88"/>
      <c r="N211" s="88"/>
    </row>
    <row r="212" customFormat="false" ht="16.5" hidden="false" customHeight="false" outlineLevel="0" collapsed="false">
      <c r="A212" s="88"/>
      <c r="B212" s="88"/>
      <c r="C212" s="88"/>
      <c r="D212" s="88"/>
      <c r="E212" s="88"/>
      <c r="F212" s="88"/>
      <c r="G212" s="88"/>
      <c r="H212" s="88"/>
      <c r="I212" s="88"/>
      <c r="J212" s="88"/>
      <c r="K212" s="88"/>
      <c r="L212" s="88"/>
      <c r="M212" s="88"/>
      <c r="N212" s="88"/>
    </row>
    <row r="213" customFormat="false" ht="16.5" hidden="false" customHeight="false" outlineLevel="0" collapsed="false">
      <c r="A213" s="88"/>
      <c r="B213" s="88"/>
      <c r="C213" s="88"/>
      <c r="D213" s="88"/>
      <c r="E213" s="88"/>
      <c r="F213" s="88"/>
      <c r="G213" s="88"/>
      <c r="H213" s="88"/>
      <c r="I213" s="88"/>
      <c r="J213" s="88"/>
      <c r="K213" s="88"/>
      <c r="L213" s="88"/>
      <c r="M213" s="88"/>
      <c r="N213" s="88"/>
    </row>
    <row r="214" customFormat="false" ht="16.5" hidden="false" customHeight="false" outlineLevel="0" collapsed="false">
      <c r="A214" s="88"/>
      <c r="B214" s="88"/>
      <c r="C214" s="88"/>
      <c r="D214" s="88"/>
      <c r="E214" s="88"/>
      <c r="F214" s="88"/>
      <c r="G214" s="88"/>
      <c r="H214" s="88"/>
      <c r="I214" s="88"/>
      <c r="J214" s="88"/>
      <c r="K214" s="88"/>
      <c r="L214" s="88"/>
      <c r="M214" s="88"/>
      <c r="N214" s="88"/>
    </row>
    <row r="215" customFormat="false" ht="16.5" hidden="false" customHeight="false" outlineLevel="0" collapsed="false">
      <c r="A215" s="88"/>
      <c r="B215" s="88"/>
      <c r="C215" s="88"/>
      <c r="D215" s="88"/>
      <c r="E215" s="88"/>
      <c r="F215" s="88"/>
      <c r="G215" s="88"/>
      <c r="H215" s="88"/>
      <c r="I215" s="88"/>
      <c r="J215" s="88"/>
      <c r="K215" s="88"/>
      <c r="L215" s="88"/>
      <c r="M215" s="88"/>
      <c r="N215" s="88"/>
    </row>
    <row r="216" customFormat="false" ht="16.5" hidden="false" customHeight="false" outlineLevel="0" collapsed="false">
      <c r="A216" s="88"/>
      <c r="B216" s="88"/>
      <c r="C216" s="88"/>
      <c r="D216" s="88"/>
      <c r="E216" s="88"/>
      <c r="F216" s="88"/>
      <c r="G216" s="88"/>
      <c r="H216" s="88"/>
      <c r="I216" s="88"/>
      <c r="J216" s="88"/>
      <c r="K216" s="88"/>
      <c r="L216" s="88"/>
      <c r="M216" s="88"/>
      <c r="N216" s="88"/>
    </row>
    <row r="217" customFormat="false" ht="16.5" hidden="false" customHeight="false" outlineLevel="0" collapsed="false">
      <c r="A217" s="88"/>
      <c r="B217" s="88"/>
      <c r="C217" s="88"/>
      <c r="D217" s="88"/>
      <c r="E217" s="88"/>
      <c r="F217" s="88"/>
      <c r="G217" s="88"/>
      <c r="H217" s="88"/>
      <c r="I217" s="88"/>
      <c r="J217" s="88"/>
      <c r="K217" s="88"/>
      <c r="L217" s="88"/>
      <c r="M217" s="88"/>
      <c r="N217" s="88"/>
    </row>
    <row r="218" customFormat="false" ht="16.5" hidden="false" customHeight="false" outlineLevel="0" collapsed="false">
      <c r="A218" s="88"/>
      <c r="B218" s="88"/>
      <c r="C218" s="88"/>
      <c r="D218" s="88"/>
      <c r="E218" s="88"/>
      <c r="F218" s="88"/>
      <c r="G218" s="88"/>
      <c r="H218" s="88"/>
      <c r="I218" s="88"/>
      <c r="J218" s="88"/>
      <c r="K218" s="88"/>
      <c r="L218" s="88"/>
      <c r="M218" s="88"/>
      <c r="N218" s="88"/>
    </row>
    <row r="219" customFormat="false" ht="16.5" hidden="false" customHeight="false" outlineLevel="0" collapsed="false">
      <c r="A219" s="88"/>
      <c r="B219" s="88"/>
      <c r="C219" s="88"/>
      <c r="D219" s="88"/>
      <c r="E219" s="88"/>
      <c r="F219" s="88"/>
      <c r="G219" s="88"/>
      <c r="H219" s="88"/>
      <c r="I219" s="88"/>
      <c r="J219" s="88"/>
      <c r="K219" s="88"/>
      <c r="L219" s="88"/>
      <c r="M219" s="88"/>
      <c r="N219" s="88"/>
    </row>
    <row r="220" customFormat="false" ht="16.5" hidden="false" customHeight="false" outlineLevel="0" collapsed="false">
      <c r="A220" s="88"/>
      <c r="B220" s="88"/>
      <c r="C220" s="88"/>
      <c r="D220" s="88"/>
      <c r="E220" s="88"/>
      <c r="F220" s="88"/>
      <c r="G220" s="88"/>
      <c r="H220" s="88"/>
      <c r="I220" s="88"/>
      <c r="J220" s="88"/>
      <c r="K220" s="88"/>
      <c r="L220" s="88"/>
      <c r="M220" s="88"/>
      <c r="N220" s="88"/>
    </row>
    <row r="221" customFormat="false" ht="16.5" hidden="false" customHeight="false" outlineLevel="0" collapsed="false">
      <c r="A221" s="88"/>
      <c r="B221" s="88"/>
      <c r="C221" s="88"/>
      <c r="D221" s="88"/>
      <c r="E221" s="88"/>
      <c r="F221" s="88"/>
      <c r="G221" s="88"/>
      <c r="H221" s="88"/>
      <c r="I221" s="88"/>
      <c r="J221" s="88"/>
      <c r="K221" s="88"/>
      <c r="L221" s="88"/>
      <c r="M221" s="88"/>
      <c r="N221" s="88"/>
    </row>
    <row r="222" customFormat="false" ht="16.5" hidden="false" customHeight="false" outlineLevel="0" collapsed="false">
      <c r="A222" s="88"/>
      <c r="B222" s="88"/>
      <c r="C222" s="88"/>
      <c r="D222" s="88"/>
      <c r="E222" s="88"/>
      <c r="F222" s="88"/>
      <c r="G222" s="88"/>
      <c r="H222" s="88"/>
      <c r="I222" s="88"/>
      <c r="J222" s="88"/>
      <c r="K222" s="88"/>
      <c r="L222" s="88"/>
      <c r="M222" s="88"/>
      <c r="N222" s="88"/>
    </row>
    <row r="223" customFormat="false" ht="16.5" hidden="false" customHeight="false" outlineLevel="0" collapsed="false">
      <c r="A223" s="88"/>
      <c r="B223" s="88"/>
      <c r="C223" s="88"/>
      <c r="D223" s="88"/>
      <c r="E223" s="88"/>
      <c r="F223" s="88"/>
      <c r="G223" s="88"/>
      <c r="H223" s="88"/>
      <c r="I223" s="88"/>
      <c r="J223" s="88"/>
      <c r="K223" s="88"/>
      <c r="L223" s="88"/>
      <c r="M223" s="88"/>
      <c r="N223" s="88"/>
    </row>
    <row r="224" customFormat="false" ht="16.5" hidden="false" customHeight="false" outlineLevel="0" collapsed="false">
      <c r="A224" s="88"/>
      <c r="B224" s="88"/>
      <c r="C224" s="88"/>
      <c r="D224" s="88"/>
      <c r="E224" s="88"/>
      <c r="F224" s="88"/>
      <c r="G224" s="88"/>
      <c r="H224" s="88"/>
      <c r="I224" s="88"/>
      <c r="J224" s="88"/>
      <c r="K224" s="88"/>
      <c r="L224" s="88"/>
      <c r="M224" s="88"/>
      <c r="N224" s="88"/>
    </row>
    <row r="225" customFormat="false" ht="16.5" hidden="false" customHeight="false" outlineLevel="0" collapsed="false">
      <c r="A225" s="88"/>
      <c r="B225" s="88"/>
      <c r="C225" s="88"/>
      <c r="D225" s="88"/>
      <c r="E225" s="88"/>
      <c r="F225" s="88"/>
      <c r="G225" s="88"/>
      <c r="H225" s="88"/>
      <c r="I225" s="88"/>
      <c r="J225" s="88"/>
      <c r="K225" s="88"/>
      <c r="L225" s="88"/>
      <c r="M225" s="88"/>
      <c r="N225" s="88"/>
    </row>
    <row r="226" customFormat="false" ht="16.5" hidden="false" customHeight="false" outlineLevel="0" collapsed="false">
      <c r="A226" s="88"/>
      <c r="B226" s="88"/>
      <c r="C226" s="88"/>
      <c r="D226" s="88"/>
      <c r="E226" s="88"/>
      <c r="F226" s="88"/>
      <c r="G226" s="88"/>
      <c r="H226" s="88"/>
      <c r="I226" s="88"/>
      <c r="J226" s="88"/>
      <c r="K226" s="88"/>
      <c r="L226" s="88"/>
      <c r="M226" s="88"/>
      <c r="N226" s="88"/>
    </row>
    <row r="227" customFormat="false" ht="16.5" hidden="false" customHeight="false" outlineLevel="0" collapsed="false">
      <c r="A227" s="88"/>
      <c r="B227" s="88"/>
      <c r="C227" s="88"/>
      <c r="D227" s="88"/>
      <c r="E227" s="88"/>
      <c r="F227" s="88"/>
      <c r="G227" s="88"/>
      <c r="H227" s="88"/>
      <c r="I227" s="88"/>
      <c r="J227" s="88"/>
      <c r="K227" s="88"/>
      <c r="L227" s="88"/>
      <c r="M227" s="88"/>
      <c r="N227" s="88"/>
    </row>
    <row r="228" customFormat="false" ht="16.5" hidden="false" customHeight="false" outlineLevel="0" collapsed="false">
      <c r="A228" s="88"/>
      <c r="B228" s="88"/>
      <c r="C228" s="88"/>
      <c r="D228" s="88"/>
      <c r="E228" s="88"/>
      <c r="F228" s="88"/>
      <c r="G228" s="88"/>
      <c r="H228" s="88"/>
      <c r="I228" s="88"/>
      <c r="J228" s="88"/>
      <c r="K228" s="88"/>
      <c r="L228" s="88"/>
      <c r="M228" s="88"/>
      <c r="N228" s="88"/>
    </row>
    <row r="229" customFormat="false" ht="16.5" hidden="false" customHeight="false" outlineLevel="0" collapsed="false">
      <c r="A229" s="88"/>
      <c r="B229" s="88"/>
      <c r="C229" s="88"/>
      <c r="D229" s="88"/>
      <c r="E229" s="88"/>
      <c r="F229" s="88"/>
      <c r="G229" s="88"/>
      <c r="H229" s="88"/>
      <c r="I229" s="88"/>
      <c r="J229" s="88"/>
      <c r="K229" s="88"/>
      <c r="L229" s="88"/>
      <c r="M229" s="88"/>
      <c r="N229" s="88"/>
    </row>
    <row r="230" customFormat="false" ht="16.5" hidden="false" customHeight="false" outlineLevel="0" collapsed="false">
      <c r="A230" s="88"/>
      <c r="B230" s="88"/>
      <c r="C230" s="88"/>
      <c r="D230" s="88"/>
      <c r="E230" s="88"/>
      <c r="F230" s="88"/>
      <c r="G230" s="88"/>
      <c r="H230" s="88"/>
      <c r="I230" s="88"/>
      <c r="J230" s="88"/>
      <c r="K230" s="88"/>
      <c r="L230" s="88"/>
      <c r="M230" s="88"/>
      <c r="N230" s="88"/>
    </row>
    <row r="231" customFormat="false" ht="16.5" hidden="false" customHeight="false" outlineLevel="0" collapsed="false">
      <c r="A231" s="88"/>
      <c r="B231" s="88"/>
      <c r="C231" s="88"/>
      <c r="D231" s="88"/>
      <c r="E231" s="88"/>
      <c r="F231" s="88"/>
      <c r="G231" s="88"/>
      <c r="H231" s="88"/>
      <c r="I231" s="88"/>
      <c r="J231" s="88"/>
      <c r="K231" s="88"/>
      <c r="L231" s="88"/>
      <c r="M231" s="88"/>
      <c r="N231" s="88"/>
    </row>
    <row r="232" customFormat="false" ht="16.5" hidden="false" customHeight="false" outlineLevel="0" collapsed="false">
      <c r="A232" s="88"/>
      <c r="B232" s="88"/>
      <c r="C232" s="88"/>
      <c r="D232" s="88"/>
      <c r="E232" s="88"/>
      <c r="F232" s="88"/>
      <c r="G232" s="88"/>
      <c r="H232" s="88"/>
      <c r="I232" s="88"/>
      <c r="J232" s="88"/>
      <c r="K232" s="88"/>
      <c r="L232" s="88"/>
      <c r="M232" s="88"/>
      <c r="N232" s="88"/>
    </row>
    <row r="233" customFormat="false" ht="16.5" hidden="false" customHeight="false" outlineLevel="0" collapsed="false">
      <c r="A233" s="88"/>
      <c r="B233" s="88"/>
      <c r="C233" s="88"/>
      <c r="D233" s="88"/>
      <c r="E233" s="88"/>
      <c r="F233" s="88"/>
      <c r="G233" s="88"/>
      <c r="H233" s="88"/>
      <c r="I233" s="88"/>
      <c r="J233" s="88"/>
      <c r="K233" s="88"/>
      <c r="L233" s="88"/>
      <c r="M233" s="88"/>
      <c r="N233" s="88"/>
    </row>
    <row r="234" customFormat="false" ht="16.5" hidden="false" customHeight="false" outlineLevel="0" collapsed="false">
      <c r="A234" s="88"/>
      <c r="B234" s="88"/>
      <c r="C234" s="88"/>
      <c r="D234" s="88"/>
      <c r="E234" s="88"/>
      <c r="F234" s="88"/>
      <c r="G234" s="88"/>
      <c r="H234" s="88"/>
      <c r="I234" s="88"/>
      <c r="J234" s="88"/>
      <c r="K234" s="88"/>
      <c r="L234" s="88"/>
      <c r="M234" s="88"/>
      <c r="N234" s="88"/>
    </row>
    <row r="235" customFormat="false" ht="16.5" hidden="false" customHeight="false" outlineLevel="0" collapsed="false">
      <c r="A235" s="88"/>
      <c r="B235" s="88"/>
      <c r="C235" s="88"/>
      <c r="D235" s="88"/>
      <c r="E235" s="88"/>
      <c r="F235" s="88"/>
      <c r="G235" s="88"/>
      <c r="H235" s="88"/>
      <c r="I235" s="88"/>
      <c r="J235" s="88"/>
      <c r="K235" s="88"/>
      <c r="L235" s="88"/>
      <c r="M235" s="88"/>
      <c r="N235" s="88"/>
    </row>
    <row r="236" customFormat="false" ht="16.5" hidden="false" customHeight="false" outlineLevel="0" collapsed="false">
      <c r="A236" s="88"/>
      <c r="B236" s="88"/>
      <c r="C236" s="88"/>
      <c r="D236" s="88"/>
      <c r="E236" s="88"/>
      <c r="F236" s="88"/>
      <c r="G236" s="88"/>
      <c r="H236" s="88"/>
      <c r="I236" s="88"/>
      <c r="J236" s="88"/>
      <c r="K236" s="88"/>
      <c r="L236" s="88"/>
      <c r="M236" s="88"/>
      <c r="N236" s="88"/>
    </row>
    <row r="237" customFormat="false" ht="16.5" hidden="false" customHeight="false" outlineLevel="0" collapsed="false">
      <c r="A237" s="88"/>
      <c r="B237" s="88"/>
      <c r="C237" s="88"/>
      <c r="D237" s="88"/>
      <c r="E237" s="88"/>
      <c r="F237" s="88"/>
      <c r="G237" s="88"/>
      <c r="H237" s="88"/>
      <c r="I237" s="88"/>
      <c r="J237" s="88"/>
      <c r="K237" s="88"/>
      <c r="L237" s="88"/>
      <c r="M237" s="88"/>
      <c r="N237" s="88"/>
    </row>
    <row r="238" customFormat="false" ht="16.5" hidden="false" customHeight="false" outlineLevel="0" collapsed="false">
      <c r="A238" s="88"/>
      <c r="B238" s="88"/>
      <c r="C238" s="88"/>
      <c r="D238" s="88"/>
      <c r="E238" s="88"/>
      <c r="F238" s="88"/>
      <c r="G238" s="88"/>
      <c r="H238" s="88"/>
      <c r="I238" s="88"/>
      <c r="J238" s="88"/>
      <c r="K238" s="88"/>
      <c r="L238" s="88"/>
      <c r="M238" s="88"/>
      <c r="N238" s="88"/>
    </row>
    <row r="239" customFormat="false" ht="16.5" hidden="false" customHeight="false" outlineLevel="0" collapsed="false">
      <c r="A239" s="88"/>
      <c r="B239" s="88"/>
      <c r="C239" s="88"/>
      <c r="D239" s="88"/>
      <c r="E239" s="88"/>
      <c r="F239" s="88"/>
      <c r="G239" s="88"/>
      <c r="H239" s="88"/>
      <c r="I239" s="88"/>
      <c r="J239" s="88"/>
      <c r="K239" s="88"/>
      <c r="L239" s="88"/>
      <c r="M239" s="88"/>
      <c r="N239" s="88"/>
    </row>
    <row r="240" customFormat="false" ht="16.5" hidden="false" customHeight="false" outlineLevel="0" collapsed="false">
      <c r="A240" s="88"/>
      <c r="B240" s="88"/>
      <c r="C240" s="88"/>
      <c r="D240" s="88"/>
      <c r="E240" s="88"/>
      <c r="F240" s="88"/>
      <c r="G240" s="88"/>
      <c r="H240" s="88"/>
      <c r="I240" s="88"/>
      <c r="J240" s="88"/>
      <c r="K240" s="88"/>
      <c r="L240" s="88"/>
      <c r="M240" s="88"/>
      <c r="N240" s="88"/>
    </row>
    <row r="241" customFormat="false" ht="16.5" hidden="false" customHeight="false" outlineLevel="0" collapsed="false">
      <c r="A241" s="88"/>
      <c r="B241" s="88"/>
      <c r="C241" s="88"/>
      <c r="D241" s="88"/>
      <c r="E241" s="88"/>
      <c r="F241" s="88"/>
      <c r="G241" s="88"/>
      <c r="H241" s="88"/>
      <c r="I241" s="88"/>
      <c r="J241" s="88"/>
      <c r="K241" s="88"/>
      <c r="L241" s="88"/>
      <c r="M241" s="88"/>
      <c r="N241" s="88"/>
    </row>
    <row r="242" customFormat="false" ht="16.5" hidden="false" customHeight="false" outlineLevel="0" collapsed="false">
      <c r="A242" s="88"/>
      <c r="B242" s="88"/>
      <c r="C242" s="88"/>
      <c r="D242" s="88"/>
      <c r="E242" s="88"/>
      <c r="F242" s="88"/>
      <c r="G242" s="88"/>
      <c r="H242" s="88"/>
      <c r="I242" s="88"/>
      <c r="J242" s="88"/>
      <c r="K242" s="88"/>
      <c r="L242" s="88"/>
      <c r="M242" s="88"/>
      <c r="N242" s="88"/>
    </row>
    <row r="243" customFormat="false" ht="16.5" hidden="false" customHeight="false" outlineLevel="0" collapsed="false">
      <c r="A243" s="88"/>
      <c r="B243" s="88"/>
      <c r="C243" s="88"/>
      <c r="D243" s="88"/>
      <c r="E243" s="88"/>
      <c r="F243" s="88"/>
      <c r="G243" s="88"/>
      <c r="H243" s="88"/>
      <c r="I243" s="88"/>
      <c r="J243" s="88"/>
      <c r="K243" s="88"/>
      <c r="L243" s="88"/>
      <c r="M243" s="88"/>
      <c r="N243" s="88"/>
    </row>
    <row r="244" customFormat="false" ht="16.5" hidden="false" customHeight="false" outlineLevel="0" collapsed="false">
      <c r="A244" s="88"/>
      <c r="B244" s="88"/>
      <c r="C244" s="88"/>
      <c r="D244" s="88"/>
      <c r="E244" s="88"/>
      <c r="F244" s="88"/>
      <c r="G244" s="88"/>
      <c r="H244" s="88"/>
      <c r="I244" s="88"/>
      <c r="J244" s="88"/>
      <c r="K244" s="88"/>
      <c r="L244" s="88"/>
      <c r="M244" s="88"/>
      <c r="N244" s="88"/>
    </row>
    <row r="245" customFormat="false" ht="16.5" hidden="false" customHeight="false" outlineLevel="0" collapsed="false">
      <c r="A245" s="88"/>
      <c r="B245" s="88"/>
      <c r="C245" s="88"/>
      <c r="D245" s="88"/>
      <c r="E245" s="88"/>
      <c r="F245" s="88"/>
      <c r="G245" s="88"/>
      <c r="H245" s="88"/>
      <c r="I245" s="88"/>
      <c r="J245" s="88"/>
      <c r="K245" s="88"/>
      <c r="L245" s="88"/>
      <c r="M245" s="88"/>
      <c r="N245" s="88"/>
    </row>
    <row r="246" customFormat="false" ht="16.5" hidden="false" customHeight="false" outlineLevel="0" collapsed="false">
      <c r="A246" s="88"/>
      <c r="B246" s="88"/>
      <c r="C246" s="88"/>
      <c r="D246" s="88"/>
      <c r="E246" s="88"/>
      <c r="F246" s="88"/>
      <c r="G246" s="88"/>
      <c r="H246" s="88"/>
      <c r="I246" s="88"/>
      <c r="J246" s="88"/>
      <c r="K246" s="88"/>
      <c r="L246" s="88"/>
      <c r="M246" s="88"/>
      <c r="N246" s="88"/>
    </row>
    <row r="247" customFormat="false" ht="16.5" hidden="false" customHeight="false" outlineLevel="0" collapsed="false">
      <c r="A247" s="88"/>
      <c r="B247" s="88"/>
      <c r="C247" s="88"/>
      <c r="D247" s="88"/>
      <c r="E247" s="88"/>
      <c r="F247" s="88"/>
      <c r="G247" s="88"/>
      <c r="H247" s="88"/>
      <c r="I247" s="88"/>
      <c r="J247" s="88"/>
      <c r="K247" s="88"/>
      <c r="L247" s="88"/>
      <c r="M247" s="88"/>
      <c r="N247" s="88"/>
    </row>
    <row r="248" customFormat="false" ht="16.5" hidden="false" customHeight="false" outlineLevel="0" collapsed="false">
      <c r="A248" s="88"/>
      <c r="B248" s="88"/>
      <c r="C248" s="88"/>
      <c r="D248" s="88"/>
      <c r="E248" s="88"/>
      <c r="F248" s="88"/>
      <c r="G248" s="88"/>
      <c r="H248" s="88"/>
      <c r="I248" s="88"/>
      <c r="J248" s="88"/>
      <c r="K248" s="88"/>
      <c r="L248" s="88"/>
      <c r="M248" s="88"/>
      <c r="N248" s="88"/>
    </row>
    <row r="249" customFormat="false" ht="16.5" hidden="false" customHeight="false" outlineLevel="0" collapsed="false">
      <c r="A249" s="88"/>
      <c r="B249" s="88"/>
      <c r="C249" s="88"/>
      <c r="D249" s="88"/>
      <c r="E249" s="88"/>
      <c r="F249" s="88"/>
      <c r="G249" s="88"/>
      <c r="H249" s="88"/>
      <c r="I249" s="88"/>
      <c r="J249" s="88"/>
      <c r="K249" s="88"/>
      <c r="L249" s="88"/>
      <c r="M249" s="88"/>
      <c r="N249" s="88"/>
    </row>
    <row r="250" customFormat="false" ht="16.5" hidden="false" customHeight="false" outlineLevel="0" collapsed="false">
      <c r="A250" s="88"/>
      <c r="B250" s="88"/>
      <c r="C250" s="88"/>
      <c r="D250" s="88"/>
      <c r="E250" s="88"/>
      <c r="F250" s="88"/>
      <c r="G250" s="88"/>
      <c r="H250" s="88"/>
      <c r="I250" s="88"/>
      <c r="J250" s="88"/>
      <c r="K250" s="88"/>
      <c r="L250" s="88"/>
      <c r="M250" s="88"/>
      <c r="N250" s="88"/>
    </row>
    <row r="251" customFormat="false" ht="16.5" hidden="false" customHeight="false" outlineLevel="0" collapsed="false">
      <c r="A251" s="88"/>
      <c r="B251" s="88"/>
      <c r="C251" s="88"/>
      <c r="D251" s="88"/>
      <c r="E251" s="88"/>
      <c r="F251" s="88"/>
      <c r="G251" s="88"/>
      <c r="H251" s="88"/>
      <c r="I251" s="88"/>
      <c r="J251" s="88"/>
      <c r="K251" s="88"/>
      <c r="L251" s="88"/>
      <c r="M251" s="88"/>
      <c r="N251" s="88"/>
    </row>
    <row r="252" customFormat="false" ht="16.5" hidden="false" customHeight="false" outlineLevel="0" collapsed="false">
      <c r="A252" s="88"/>
      <c r="B252" s="88"/>
      <c r="C252" s="88"/>
      <c r="D252" s="88"/>
      <c r="E252" s="88"/>
      <c r="F252" s="88"/>
      <c r="G252" s="88"/>
      <c r="H252" s="88"/>
      <c r="I252" s="88"/>
      <c r="J252" s="88"/>
      <c r="K252" s="88"/>
      <c r="L252" s="88"/>
      <c r="M252" s="88"/>
      <c r="N252" s="88"/>
    </row>
    <row r="253" customFormat="false" ht="16.5" hidden="false" customHeight="false" outlineLevel="0" collapsed="false">
      <c r="A253" s="88"/>
      <c r="B253" s="88"/>
      <c r="C253" s="88"/>
      <c r="D253" s="88"/>
      <c r="E253" s="88"/>
      <c r="F253" s="88"/>
      <c r="G253" s="88"/>
      <c r="H253" s="88"/>
      <c r="I253" s="88"/>
      <c r="J253" s="88"/>
      <c r="K253" s="88"/>
      <c r="L253" s="88"/>
      <c r="M253" s="88"/>
      <c r="N253" s="88"/>
    </row>
    <row r="254" customFormat="false" ht="16.5" hidden="false" customHeight="false" outlineLevel="0" collapsed="false">
      <c r="A254" s="88"/>
      <c r="B254" s="88"/>
      <c r="C254" s="88"/>
      <c r="D254" s="88"/>
      <c r="E254" s="88"/>
      <c r="F254" s="88"/>
      <c r="G254" s="88"/>
      <c r="H254" s="88"/>
      <c r="I254" s="88"/>
      <c r="J254" s="88"/>
      <c r="K254" s="88"/>
      <c r="L254" s="88"/>
      <c r="M254" s="88"/>
      <c r="N254" s="88"/>
    </row>
    <row r="255" customFormat="false" ht="16.5" hidden="false" customHeight="false" outlineLevel="0" collapsed="false">
      <c r="A255" s="88"/>
      <c r="B255" s="88"/>
      <c r="C255" s="88"/>
      <c r="D255" s="88"/>
      <c r="E255" s="88"/>
      <c r="F255" s="88"/>
      <c r="G255" s="88"/>
      <c r="H255" s="88"/>
      <c r="I255" s="88"/>
      <c r="J255" s="88"/>
      <c r="K255" s="88"/>
      <c r="L255" s="88"/>
      <c r="M255" s="88"/>
      <c r="N255" s="88"/>
    </row>
    <row r="256" customFormat="false" ht="16.5" hidden="false" customHeight="false" outlineLevel="0" collapsed="false">
      <c r="A256" s="88"/>
      <c r="B256" s="88"/>
      <c r="C256" s="88"/>
      <c r="D256" s="88"/>
      <c r="E256" s="88"/>
      <c r="F256" s="88"/>
      <c r="G256" s="88"/>
      <c r="H256" s="88"/>
      <c r="I256" s="88"/>
      <c r="J256" s="88"/>
      <c r="K256" s="88"/>
      <c r="L256" s="88"/>
      <c r="M256" s="88"/>
      <c r="N256" s="88"/>
    </row>
    <row r="257" customFormat="false" ht="16.5" hidden="false" customHeight="false" outlineLevel="0" collapsed="false">
      <c r="A257" s="88"/>
      <c r="B257" s="88"/>
      <c r="C257" s="88"/>
      <c r="D257" s="88"/>
      <c r="E257" s="88"/>
      <c r="F257" s="88"/>
      <c r="G257" s="88"/>
      <c r="H257" s="88"/>
      <c r="I257" s="88"/>
      <c r="J257" s="88"/>
      <c r="K257" s="88"/>
      <c r="L257" s="88"/>
      <c r="M257" s="88"/>
      <c r="N257" s="88"/>
    </row>
    <row r="258" customFormat="false" ht="16.5" hidden="false" customHeight="false" outlineLevel="0" collapsed="false">
      <c r="A258" s="88"/>
      <c r="B258" s="88"/>
      <c r="C258" s="88"/>
      <c r="D258" s="88"/>
      <c r="E258" s="88"/>
      <c r="F258" s="88"/>
      <c r="G258" s="88"/>
      <c r="H258" s="88"/>
      <c r="I258" s="88"/>
      <c r="J258" s="88"/>
      <c r="K258" s="88"/>
      <c r="L258" s="88"/>
      <c r="M258" s="88"/>
      <c r="N258" s="88"/>
    </row>
    <row r="259" customFormat="false" ht="16.5" hidden="false" customHeight="false" outlineLevel="0" collapsed="false">
      <c r="A259" s="88"/>
      <c r="B259" s="88"/>
      <c r="C259" s="88"/>
      <c r="D259" s="88"/>
      <c r="E259" s="88"/>
      <c r="F259" s="88"/>
      <c r="G259" s="88"/>
      <c r="H259" s="88"/>
      <c r="I259" s="88"/>
      <c r="J259" s="88"/>
      <c r="K259" s="88"/>
      <c r="L259" s="88"/>
      <c r="M259" s="88"/>
      <c r="N259" s="88"/>
    </row>
    <row r="260" customFormat="false" ht="16.5" hidden="false" customHeight="false" outlineLevel="0" collapsed="false">
      <c r="A260" s="88"/>
      <c r="B260" s="88"/>
      <c r="C260" s="88"/>
      <c r="D260" s="88"/>
      <c r="E260" s="88"/>
      <c r="F260" s="88"/>
      <c r="G260" s="88"/>
      <c r="H260" s="88"/>
      <c r="I260" s="88"/>
      <c r="J260" s="88"/>
      <c r="K260" s="88"/>
      <c r="L260" s="88"/>
      <c r="M260" s="88"/>
      <c r="N260" s="88"/>
    </row>
    <row r="261" customFormat="false" ht="16.5" hidden="false" customHeight="false" outlineLevel="0" collapsed="false">
      <c r="A261" s="88"/>
      <c r="B261" s="88"/>
      <c r="C261" s="88"/>
      <c r="D261" s="88"/>
      <c r="E261" s="88"/>
      <c r="F261" s="88"/>
      <c r="G261" s="88"/>
      <c r="H261" s="88"/>
      <c r="I261" s="88"/>
      <c r="J261" s="88"/>
      <c r="K261" s="88"/>
      <c r="L261" s="88"/>
      <c r="M261" s="88"/>
      <c r="N261" s="88"/>
    </row>
    <row r="262" customFormat="false" ht="16.5" hidden="false" customHeight="false" outlineLevel="0" collapsed="false">
      <c r="A262" s="88"/>
      <c r="B262" s="88"/>
      <c r="C262" s="88"/>
      <c r="D262" s="88"/>
      <c r="E262" s="88"/>
      <c r="F262" s="88"/>
      <c r="G262" s="88"/>
      <c r="H262" s="88"/>
      <c r="I262" s="88"/>
      <c r="J262" s="88"/>
      <c r="K262" s="88"/>
      <c r="L262" s="88"/>
      <c r="M262" s="88"/>
      <c r="N262" s="88"/>
    </row>
    <row r="263" customFormat="false" ht="16.5" hidden="false" customHeight="false" outlineLevel="0" collapsed="false">
      <c r="A263" s="88"/>
      <c r="B263" s="88"/>
      <c r="C263" s="88"/>
      <c r="D263" s="88"/>
      <c r="E263" s="88"/>
      <c r="F263" s="88"/>
      <c r="G263" s="88"/>
      <c r="H263" s="88"/>
      <c r="I263" s="88"/>
      <c r="J263" s="88"/>
      <c r="K263" s="88"/>
      <c r="L263" s="88"/>
      <c r="M263" s="88"/>
      <c r="N263" s="88"/>
    </row>
    <row r="264" customFormat="false" ht="16.5" hidden="false" customHeight="false" outlineLevel="0" collapsed="false">
      <c r="A264" s="88"/>
      <c r="B264" s="88"/>
      <c r="C264" s="88"/>
      <c r="D264" s="88"/>
      <c r="E264" s="88"/>
      <c r="F264" s="88"/>
      <c r="G264" s="88"/>
      <c r="H264" s="88"/>
      <c r="I264" s="88"/>
      <c r="J264" s="88"/>
      <c r="K264" s="88"/>
      <c r="L264" s="88"/>
      <c r="M264" s="88"/>
      <c r="N264" s="88"/>
    </row>
    <row r="265" customFormat="false" ht="16.5" hidden="false" customHeight="false" outlineLevel="0" collapsed="false">
      <c r="A265" s="88"/>
      <c r="B265" s="88"/>
      <c r="C265" s="88"/>
      <c r="D265" s="88"/>
      <c r="E265" s="88"/>
      <c r="F265" s="88"/>
      <c r="G265" s="88"/>
      <c r="H265" s="88"/>
      <c r="I265" s="88"/>
      <c r="J265" s="88"/>
      <c r="K265" s="88"/>
      <c r="L265" s="88"/>
      <c r="M265" s="88"/>
      <c r="N265" s="88"/>
    </row>
    <row r="266" customFormat="false" ht="16.5" hidden="false" customHeight="false" outlineLevel="0" collapsed="false">
      <c r="A266" s="88"/>
      <c r="B266" s="88"/>
      <c r="C266" s="88"/>
      <c r="D266" s="88"/>
      <c r="E266" s="88"/>
      <c r="F266" s="88"/>
      <c r="G266" s="88"/>
      <c r="H266" s="88"/>
      <c r="I266" s="88"/>
      <c r="J266" s="88"/>
      <c r="K266" s="88"/>
      <c r="L266" s="88"/>
      <c r="M266" s="88"/>
      <c r="N266" s="88"/>
    </row>
    <row r="267" customFormat="false" ht="16.5" hidden="false" customHeight="false" outlineLevel="0" collapsed="false">
      <c r="A267" s="88"/>
      <c r="B267" s="88"/>
      <c r="C267" s="88"/>
      <c r="D267" s="88"/>
      <c r="E267" s="88"/>
      <c r="F267" s="88"/>
      <c r="G267" s="88"/>
      <c r="H267" s="88"/>
      <c r="I267" s="88"/>
      <c r="J267" s="88"/>
      <c r="K267" s="88"/>
      <c r="L267" s="88"/>
      <c r="M267" s="88"/>
      <c r="N267" s="88"/>
    </row>
    <row r="268" customFormat="false" ht="16.5" hidden="false" customHeight="false" outlineLevel="0" collapsed="false">
      <c r="A268" s="88"/>
      <c r="B268" s="88"/>
      <c r="C268" s="88"/>
      <c r="D268" s="88"/>
      <c r="E268" s="88"/>
      <c r="F268" s="88"/>
      <c r="G268" s="88"/>
      <c r="H268" s="88"/>
      <c r="I268" s="88"/>
      <c r="J268" s="88"/>
      <c r="K268" s="88"/>
      <c r="L268" s="88"/>
      <c r="M268" s="88"/>
      <c r="N268" s="88"/>
    </row>
    <row r="269" customFormat="false" ht="16.5" hidden="false" customHeight="false" outlineLevel="0" collapsed="false">
      <c r="A269" s="88"/>
      <c r="B269" s="88"/>
      <c r="C269" s="88"/>
      <c r="D269" s="88"/>
      <c r="E269" s="88"/>
      <c r="F269" s="88"/>
      <c r="G269" s="88"/>
      <c r="H269" s="88"/>
      <c r="I269" s="88"/>
      <c r="J269" s="88"/>
      <c r="K269" s="88"/>
      <c r="L269" s="88"/>
      <c r="M269" s="88"/>
      <c r="N269" s="88"/>
    </row>
    <row r="270" customFormat="false" ht="16.5" hidden="false" customHeight="false" outlineLevel="0" collapsed="false">
      <c r="A270" s="88"/>
      <c r="B270" s="88"/>
      <c r="C270" s="88"/>
      <c r="D270" s="88"/>
      <c r="E270" s="88"/>
      <c r="F270" s="88"/>
      <c r="G270" s="88"/>
      <c r="H270" s="88"/>
      <c r="I270" s="88"/>
      <c r="J270" s="88"/>
      <c r="K270" s="88"/>
      <c r="L270" s="88"/>
      <c r="M270" s="88"/>
      <c r="N270" s="88"/>
    </row>
    <row r="271" customFormat="false" ht="16.5" hidden="false" customHeight="false" outlineLevel="0" collapsed="false">
      <c r="A271" s="88"/>
      <c r="B271" s="88"/>
      <c r="C271" s="88"/>
      <c r="D271" s="88"/>
      <c r="E271" s="88"/>
      <c r="F271" s="88"/>
      <c r="G271" s="88"/>
      <c r="H271" s="88"/>
      <c r="I271" s="88"/>
      <c r="J271" s="88"/>
      <c r="K271" s="88"/>
      <c r="L271" s="88"/>
      <c r="M271" s="88"/>
      <c r="N271" s="88"/>
    </row>
    <row r="272" customFormat="false" ht="16.5" hidden="false" customHeight="false" outlineLevel="0" collapsed="false">
      <c r="A272" s="88"/>
      <c r="B272" s="88"/>
      <c r="C272" s="88"/>
      <c r="D272" s="88"/>
      <c r="E272" s="88"/>
      <c r="F272" s="88"/>
      <c r="G272" s="88"/>
      <c r="H272" s="88"/>
      <c r="I272" s="88"/>
      <c r="J272" s="88"/>
      <c r="K272" s="88"/>
      <c r="L272" s="88"/>
      <c r="M272" s="88"/>
      <c r="N272" s="88"/>
    </row>
    <row r="273" customFormat="false" ht="16.5" hidden="false" customHeight="false" outlineLevel="0" collapsed="false">
      <c r="A273" s="88"/>
      <c r="B273" s="88"/>
      <c r="C273" s="88"/>
      <c r="D273" s="88"/>
      <c r="E273" s="88"/>
      <c r="F273" s="88"/>
      <c r="G273" s="88"/>
      <c r="H273" s="88"/>
      <c r="I273" s="88"/>
      <c r="J273" s="88"/>
      <c r="K273" s="88"/>
      <c r="L273" s="88"/>
      <c r="M273" s="88"/>
      <c r="N273" s="88"/>
    </row>
    <row r="274" customFormat="false" ht="16.5" hidden="false" customHeight="false" outlineLevel="0" collapsed="false">
      <c r="A274" s="88"/>
      <c r="B274" s="88"/>
      <c r="C274" s="88"/>
      <c r="D274" s="88"/>
      <c r="E274" s="88"/>
      <c r="F274" s="88"/>
      <c r="G274" s="88"/>
      <c r="H274" s="88"/>
      <c r="I274" s="88"/>
      <c r="J274" s="88"/>
      <c r="K274" s="88"/>
      <c r="L274" s="88"/>
      <c r="M274" s="88"/>
      <c r="N274" s="88"/>
    </row>
    <row r="275" customFormat="false" ht="16.5" hidden="false" customHeight="false" outlineLevel="0" collapsed="false">
      <c r="A275" s="88"/>
      <c r="B275" s="88"/>
      <c r="C275" s="88"/>
      <c r="D275" s="88"/>
      <c r="E275" s="88"/>
      <c r="F275" s="88"/>
      <c r="G275" s="88"/>
      <c r="H275" s="88"/>
      <c r="I275" s="88"/>
      <c r="J275" s="88"/>
      <c r="K275" s="88"/>
      <c r="L275" s="88"/>
      <c r="M275" s="88"/>
      <c r="N275" s="88"/>
    </row>
    <row r="276" customFormat="false" ht="16.5" hidden="false" customHeight="false" outlineLevel="0" collapsed="false">
      <c r="A276" s="88"/>
      <c r="B276" s="88"/>
      <c r="C276" s="88"/>
      <c r="D276" s="88"/>
      <c r="E276" s="88"/>
      <c r="F276" s="88"/>
      <c r="G276" s="88"/>
      <c r="H276" s="88"/>
      <c r="I276" s="88"/>
      <c r="J276" s="88"/>
      <c r="K276" s="88"/>
      <c r="L276" s="88"/>
      <c r="M276" s="88"/>
      <c r="N276" s="88"/>
    </row>
    <row r="277" customFormat="false" ht="16.5" hidden="false" customHeight="false" outlineLevel="0" collapsed="false">
      <c r="A277" s="88"/>
      <c r="B277" s="88"/>
      <c r="C277" s="88"/>
      <c r="D277" s="88"/>
      <c r="E277" s="88"/>
      <c r="F277" s="88"/>
      <c r="G277" s="88"/>
      <c r="H277" s="88"/>
      <c r="I277" s="88"/>
      <c r="J277" s="88"/>
      <c r="K277" s="88"/>
      <c r="L277" s="88"/>
      <c r="M277" s="88"/>
      <c r="N277" s="88"/>
    </row>
    <row r="278" customFormat="false" ht="16.5" hidden="false" customHeight="false" outlineLevel="0" collapsed="false">
      <c r="A278" s="88"/>
      <c r="B278" s="88"/>
      <c r="C278" s="88"/>
      <c r="D278" s="88"/>
      <c r="E278" s="88"/>
      <c r="F278" s="88"/>
      <c r="G278" s="88"/>
      <c r="H278" s="88"/>
      <c r="I278" s="88"/>
      <c r="J278" s="88"/>
      <c r="K278" s="88"/>
      <c r="L278" s="88"/>
      <c r="M278" s="88"/>
      <c r="N278" s="88"/>
    </row>
    <row r="279" customFormat="false" ht="16.5" hidden="false" customHeight="false" outlineLevel="0" collapsed="false">
      <c r="A279" s="88"/>
      <c r="B279" s="88"/>
      <c r="C279" s="88"/>
      <c r="D279" s="88"/>
      <c r="E279" s="88"/>
      <c r="F279" s="88"/>
      <c r="G279" s="88"/>
      <c r="H279" s="88"/>
      <c r="I279" s="88"/>
      <c r="J279" s="88"/>
      <c r="K279" s="88"/>
      <c r="L279" s="88"/>
      <c r="M279" s="88"/>
      <c r="N279" s="88"/>
    </row>
    <row r="280" customFormat="false" ht="16.5" hidden="false" customHeight="false" outlineLevel="0" collapsed="false">
      <c r="A280" s="88"/>
      <c r="B280" s="88"/>
      <c r="C280" s="88"/>
      <c r="D280" s="88"/>
      <c r="E280" s="88"/>
      <c r="F280" s="88"/>
      <c r="G280" s="88"/>
      <c r="H280" s="88"/>
      <c r="I280" s="88"/>
      <c r="J280" s="88"/>
      <c r="K280" s="88"/>
      <c r="L280" s="88"/>
      <c r="M280" s="88"/>
      <c r="N280" s="88"/>
    </row>
    <row r="281" customFormat="false" ht="16.5" hidden="false" customHeight="false" outlineLevel="0" collapsed="false">
      <c r="A281" s="88"/>
      <c r="B281" s="88"/>
      <c r="C281" s="88"/>
      <c r="D281" s="88"/>
      <c r="E281" s="88"/>
      <c r="F281" s="88"/>
      <c r="G281" s="88"/>
      <c r="H281" s="88"/>
      <c r="I281" s="88"/>
      <c r="J281" s="88"/>
      <c r="K281" s="88"/>
      <c r="L281" s="88"/>
      <c r="M281" s="88"/>
      <c r="N281" s="88"/>
    </row>
    <row r="282" customFormat="false" ht="16.5" hidden="false" customHeight="false" outlineLevel="0" collapsed="false">
      <c r="A282" s="88"/>
      <c r="B282" s="88"/>
      <c r="C282" s="88"/>
      <c r="D282" s="88"/>
      <c r="E282" s="88"/>
      <c r="F282" s="88"/>
      <c r="G282" s="88"/>
      <c r="H282" s="88"/>
      <c r="I282" s="88"/>
      <c r="J282" s="88"/>
      <c r="K282" s="88"/>
      <c r="L282" s="88"/>
      <c r="M282" s="88"/>
      <c r="N282" s="88"/>
    </row>
    <row r="283" customFormat="false" ht="16.5" hidden="false" customHeight="false" outlineLevel="0" collapsed="false">
      <c r="A283" s="88"/>
      <c r="B283" s="88"/>
      <c r="C283" s="88"/>
      <c r="D283" s="88"/>
      <c r="E283" s="88"/>
      <c r="F283" s="88"/>
      <c r="G283" s="88"/>
      <c r="H283" s="88"/>
      <c r="I283" s="88"/>
      <c r="J283" s="88"/>
      <c r="K283" s="88"/>
      <c r="L283" s="88"/>
      <c r="M283" s="88"/>
      <c r="N283" s="88"/>
    </row>
    <row r="284" customFormat="false" ht="16.5" hidden="false" customHeight="false" outlineLevel="0" collapsed="false">
      <c r="A284" s="88"/>
      <c r="B284" s="88"/>
      <c r="C284" s="88"/>
      <c r="D284" s="88"/>
      <c r="E284" s="88"/>
      <c r="F284" s="88"/>
      <c r="G284" s="88"/>
      <c r="H284" s="88"/>
      <c r="I284" s="88"/>
      <c r="J284" s="88"/>
      <c r="K284" s="88"/>
      <c r="L284" s="88"/>
      <c r="M284" s="88"/>
      <c r="N284" s="88"/>
    </row>
    <row r="285" customFormat="false" ht="16.5" hidden="false" customHeight="false" outlineLevel="0" collapsed="false">
      <c r="A285" s="88"/>
      <c r="B285" s="88"/>
      <c r="C285" s="88"/>
      <c r="D285" s="88"/>
      <c r="E285" s="88"/>
      <c r="F285" s="88"/>
      <c r="G285" s="88"/>
      <c r="H285" s="88"/>
      <c r="I285" s="88"/>
      <c r="J285" s="88"/>
      <c r="K285" s="88"/>
      <c r="L285" s="88"/>
      <c r="M285" s="88"/>
      <c r="N285" s="88"/>
    </row>
    <row r="286" customFormat="false" ht="16.5" hidden="false" customHeight="false" outlineLevel="0" collapsed="false">
      <c r="A286" s="88"/>
      <c r="B286" s="88"/>
      <c r="C286" s="88"/>
      <c r="D286" s="88"/>
      <c r="E286" s="88"/>
      <c r="F286" s="88"/>
      <c r="G286" s="88"/>
      <c r="H286" s="88"/>
      <c r="I286" s="88"/>
      <c r="J286" s="88"/>
      <c r="K286" s="88"/>
      <c r="L286" s="88"/>
      <c r="M286" s="88"/>
      <c r="N286" s="88"/>
    </row>
    <row r="287" customFormat="false" ht="16.5" hidden="false" customHeight="false" outlineLevel="0" collapsed="false">
      <c r="A287" s="88"/>
      <c r="B287" s="88"/>
      <c r="C287" s="88"/>
      <c r="D287" s="88"/>
      <c r="E287" s="88"/>
      <c r="F287" s="88"/>
      <c r="G287" s="88"/>
      <c r="H287" s="88"/>
      <c r="I287" s="88"/>
      <c r="J287" s="88"/>
      <c r="K287" s="88"/>
      <c r="L287" s="88"/>
      <c r="M287" s="88"/>
      <c r="N287" s="88"/>
    </row>
    <row r="288" customFormat="false" ht="16.5" hidden="false" customHeight="false" outlineLevel="0" collapsed="false">
      <c r="A288" s="88"/>
      <c r="B288" s="88"/>
      <c r="C288" s="88"/>
      <c r="D288" s="88"/>
      <c r="E288" s="88"/>
      <c r="F288" s="88"/>
      <c r="G288" s="88"/>
      <c r="H288" s="88"/>
      <c r="I288" s="88"/>
      <c r="J288" s="88"/>
      <c r="K288" s="88"/>
      <c r="L288" s="88"/>
      <c r="M288" s="88"/>
      <c r="N288" s="88"/>
    </row>
    <row r="289" customFormat="false" ht="16.5" hidden="false" customHeight="false" outlineLevel="0" collapsed="false">
      <c r="A289" s="88"/>
      <c r="B289" s="88"/>
      <c r="C289" s="88"/>
      <c r="D289" s="88"/>
      <c r="E289" s="88"/>
      <c r="F289" s="88"/>
      <c r="G289" s="88"/>
      <c r="H289" s="88"/>
      <c r="I289" s="88"/>
      <c r="J289" s="88"/>
      <c r="K289" s="88"/>
      <c r="L289" s="88"/>
      <c r="M289" s="88"/>
      <c r="N289" s="88"/>
    </row>
    <row r="290" customFormat="false" ht="16.5" hidden="false" customHeight="false" outlineLevel="0" collapsed="false">
      <c r="A290" s="88"/>
      <c r="B290" s="88"/>
      <c r="C290" s="88"/>
      <c r="D290" s="88"/>
      <c r="E290" s="88"/>
      <c r="F290" s="88"/>
      <c r="G290" s="88"/>
      <c r="H290" s="88"/>
      <c r="I290" s="88"/>
      <c r="J290" s="88"/>
      <c r="K290" s="88"/>
      <c r="L290" s="88"/>
      <c r="M290" s="88"/>
      <c r="N290" s="88"/>
    </row>
    <row r="291" customFormat="false" ht="16.5" hidden="false" customHeight="false" outlineLevel="0" collapsed="false">
      <c r="A291" s="88"/>
      <c r="B291" s="88"/>
      <c r="C291" s="88"/>
      <c r="D291" s="88"/>
      <c r="E291" s="88"/>
      <c r="F291" s="88"/>
      <c r="G291" s="88"/>
      <c r="H291" s="88"/>
      <c r="I291" s="88"/>
      <c r="J291" s="88"/>
      <c r="K291" s="88"/>
      <c r="L291" s="88"/>
      <c r="M291" s="88"/>
      <c r="N291" s="88"/>
    </row>
    <row r="292" customFormat="false" ht="16.5" hidden="false" customHeight="false" outlineLevel="0" collapsed="false">
      <c r="A292" s="88"/>
      <c r="B292" s="88"/>
      <c r="C292" s="88"/>
      <c r="D292" s="88"/>
      <c r="E292" s="88"/>
      <c r="F292" s="88"/>
      <c r="G292" s="88"/>
      <c r="H292" s="88"/>
      <c r="I292" s="88"/>
      <c r="J292" s="88"/>
      <c r="K292" s="88"/>
      <c r="L292" s="88"/>
      <c r="M292" s="88"/>
      <c r="N292" s="88"/>
    </row>
    <row r="293" customFormat="false" ht="16.5" hidden="false" customHeight="false" outlineLevel="0" collapsed="false">
      <c r="A293" s="88"/>
      <c r="B293" s="88"/>
      <c r="C293" s="88"/>
      <c r="D293" s="88"/>
      <c r="E293" s="88"/>
      <c r="F293" s="88"/>
      <c r="G293" s="88"/>
      <c r="H293" s="88"/>
      <c r="I293" s="88"/>
      <c r="J293" s="88"/>
      <c r="K293" s="88"/>
      <c r="L293" s="88"/>
      <c r="M293" s="88"/>
      <c r="N293" s="88"/>
    </row>
    <row r="294" customFormat="false" ht="16.5" hidden="false" customHeight="false" outlineLevel="0" collapsed="false">
      <c r="A294" s="88"/>
      <c r="B294" s="88"/>
      <c r="C294" s="88"/>
      <c r="D294" s="88"/>
      <c r="E294" s="88"/>
      <c r="F294" s="88"/>
      <c r="G294" s="88"/>
      <c r="H294" s="88"/>
      <c r="I294" s="88"/>
      <c r="J294" s="88"/>
      <c r="K294" s="88"/>
      <c r="L294" s="88"/>
      <c r="M294" s="88"/>
      <c r="N294" s="88"/>
    </row>
    <row r="295" customFormat="false" ht="16.5" hidden="false" customHeight="false" outlineLevel="0" collapsed="false">
      <c r="A295" s="88"/>
      <c r="B295" s="88"/>
      <c r="C295" s="88"/>
      <c r="D295" s="88"/>
      <c r="E295" s="88"/>
      <c r="F295" s="88"/>
      <c r="G295" s="88"/>
      <c r="H295" s="88"/>
      <c r="I295" s="88"/>
      <c r="J295" s="88"/>
      <c r="K295" s="88"/>
      <c r="L295" s="88"/>
      <c r="M295" s="88"/>
      <c r="N295" s="88"/>
    </row>
    <row r="296" customFormat="false" ht="16.5" hidden="false" customHeight="false" outlineLevel="0" collapsed="false">
      <c r="A296" s="88"/>
      <c r="B296" s="88"/>
      <c r="C296" s="88"/>
      <c r="D296" s="88"/>
      <c r="E296" s="88"/>
      <c r="F296" s="88"/>
      <c r="G296" s="88"/>
      <c r="H296" s="88"/>
      <c r="I296" s="88"/>
      <c r="J296" s="88"/>
      <c r="K296" s="88"/>
      <c r="L296" s="88"/>
      <c r="M296" s="88"/>
      <c r="N296" s="88"/>
    </row>
    <row r="297" customFormat="false" ht="16.5" hidden="false" customHeight="false" outlineLevel="0" collapsed="false">
      <c r="A297" s="88"/>
      <c r="B297" s="88"/>
      <c r="C297" s="88"/>
      <c r="D297" s="88"/>
      <c r="E297" s="88"/>
      <c r="F297" s="88"/>
      <c r="G297" s="88"/>
      <c r="H297" s="88"/>
      <c r="I297" s="88"/>
      <c r="J297" s="88"/>
      <c r="K297" s="88"/>
      <c r="L297" s="88"/>
      <c r="M297" s="88"/>
      <c r="N297" s="88"/>
    </row>
    <row r="298" customFormat="false" ht="16.5" hidden="false" customHeight="false" outlineLevel="0" collapsed="false">
      <c r="A298" s="88"/>
      <c r="B298" s="88"/>
      <c r="C298" s="88"/>
      <c r="D298" s="88"/>
      <c r="E298" s="88"/>
      <c r="F298" s="88"/>
      <c r="G298" s="88"/>
      <c r="H298" s="88"/>
      <c r="I298" s="88"/>
      <c r="J298" s="88"/>
      <c r="K298" s="88"/>
      <c r="L298" s="88"/>
      <c r="M298" s="88"/>
      <c r="N298" s="88"/>
    </row>
    <row r="299" customFormat="false" ht="16.5" hidden="false" customHeight="false" outlineLevel="0" collapsed="false">
      <c r="A299" s="88"/>
      <c r="B299" s="88"/>
      <c r="C299" s="88"/>
      <c r="D299" s="88"/>
      <c r="E299" s="88"/>
      <c r="F299" s="88"/>
      <c r="G299" s="88"/>
      <c r="H299" s="88"/>
      <c r="I299" s="88"/>
      <c r="J299" s="88"/>
      <c r="K299" s="88"/>
      <c r="L299" s="88"/>
      <c r="M299" s="88"/>
      <c r="N299" s="88"/>
    </row>
    <row r="300" customFormat="false" ht="16.5" hidden="false" customHeight="false" outlineLevel="0" collapsed="false">
      <c r="A300" s="88"/>
      <c r="B300" s="88"/>
      <c r="C300" s="88"/>
      <c r="D300" s="88"/>
      <c r="E300" s="88"/>
      <c r="F300" s="88"/>
      <c r="G300" s="88"/>
      <c r="H300" s="88"/>
      <c r="I300" s="88"/>
      <c r="J300" s="88"/>
      <c r="K300" s="88"/>
      <c r="L300" s="88"/>
      <c r="M300" s="88"/>
      <c r="N300" s="88"/>
    </row>
    <row r="301" customFormat="false" ht="16.5" hidden="false" customHeight="false" outlineLevel="0" collapsed="false">
      <c r="A301" s="88"/>
      <c r="B301" s="88"/>
      <c r="C301" s="88"/>
      <c r="D301" s="88"/>
      <c r="E301" s="88"/>
      <c r="F301" s="88"/>
      <c r="G301" s="88"/>
      <c r="H301" s="88"/>
      <c r="I301" s="88"/>
      <c r="J301" s="88"/>
      <c r="K301" s="88"/>
      <c r="L301" s="88"/>
      <c r="M301" s="88"/>
      <c r="N301" s="88"/>
    </row>
    <row r="302" customFormat="false" ht="16.5" hidden="false" customHeight="false" outlineLevel="0" collapsed="false">
      <c r="A302" s="88"/>
      <c r="B302" s="88"/>
      <c r="C302" s="88"/>
      <c r="D302" s="88"/>
      <c r="E302" s="88"/>
      <c r="F302" s="88"/>
      <c r="G302" s="88"/>
      <c r="H302" s="88"/>
      <c r="I302" s="88"/>
      <c r="J302" s="88"/>
      <c r="K302" s="88"/>
      <c r="L302" s="88"/>
      <c r="M302" s="88"/>
      <c r="N302" s="88"/>
    </row>
    <row r="303" customFormat="false" ht="16.5" hidden="false" customHeight="false" outlineLevel="0" collapsed="false">
      <c r="A303" s="88"/>
      <c r="B303" s="88"/>
      <c r="C303" s="88"/>
      <c r="D303" s="88"/>
      <c r="E303" s="88"/>
      <c r="F303" s="88"/>
      <c r="G303" s="88"/>
      <c r="H303" s="88"/>
      <c r="I303" s="88"/>
      <c r="J303" s="88"/>
      <c r="K303" s="88"/>
      <c r="L303" s="88"/>
      <c r="M303" s="88"/>
      <c r="N303" s="88"/>
    </row>
    <row r="304" customFormat="false" ht="16.5" hidden="false" customHeight="false" outlineLevel="0" collapsed="false">
      <c r="A304" s="88"/>
      <c r="B304" s="88"/>
      <c r="C304" s="88"/>
      <c r="D304" s="88"/>
      <c r="E304" s="88"/>
      <c r="F304" s="88"/>
      <c r="G304" s="88"/>
      <c r="H304" s="88"/>
      <c r="I304" s="88"/>
      <c r="J304" s="88"/>
      <c r="K304" s="88"/>
      <c r="L304" s="88"/>
      <c r="M304" s="88"/>
      <c r="N304" s="88"/>
    </row>
    <row r="305" customFormat="false" ht="16.5" hidden="false" customHeight="false" outlineLevel="0" collapsed="false">
      <c r="A305" s="88"/>
      <c r="B305" s="88"/>
      <c r="C305" s="88"/>
      <c r="D305" s="88"/>
      <c r="E305" s="88"/>
      <c r="F305" s="88"/>
      <c r="G305" s="88"/>
      <c r="H305" s="88"/>
      <c r="I305" s="88"/>
      <c r="J305" s="88"/>
      <c r="K305" s="88"/>
      <c r="L305" s="88"/>
      <c r="M305" s="88"/>
      <c r="N305" s="88"/>
    </row>
    <row r="306" customFormat="false" ht="16.5" hidden="false" customHeight="false" outlineLevel="0" collapsed="false">
      <c r="A306" s="88"/>
      <c r="B306" s="88"/>
      <c r="C306" s="88"/>
      <c r="D306" s="88"/>
      <c r="E306" s="88"/>
      <c r="F306" s="88"/>
      <c r="G306" s="88"/>
      <c r="H306" s="88"/>
      <c r="I306" s="88"/>
      <c r="J306" s="88"/>
      <c r="K306" s="88"/>
      <c r="L306" s="88"/>
      <c r="M306" s="88"/>
      <c r="N306" s="88"/>
    </row>
    <row r="307" customFormat="false" ht="16.5" hidden="false" customHeight="false" outlineLevel="0" collapsed="false">
      <c r="A307" s="88"/>
      <c r="B307" s="88"/>
      <c r="C307" s="88"/>
      <c r="D307" s="88"/>
      <c r="E307" s="88"/>
      <c r="F307" s="88"/>
      <c r="G307" s="88"/>
      <c r="H307" s="88"/>
      <c r="I307" s="88"/>
      <c r="J307" s="88"/>
      <c r="K307" s="88"/>
      <c r="L307" s="88"/>
      <c r="M307" s="88"/>
      <c r="N307" s="88"/>
    </row>
    <row r="308" customFormat="false" ht="16.5" hidden="false" customHeight="false" outlineLevel="0" collapsed="false">
      <c r="A308" s="88"/>
      <c r="B308" s="88"/>
      <c r="C308" s="88"/>
      <c r="D308" s="88"/>
      <c r="E308" s="88"/>
      <c r="F308" s="88"/>
      <c r="G308" s="88"/>
      <c r="H308" s="88"/>
      <c r="I308" s="88"/>
      <c r="J308" s="88"/>
      <c r="K308" s="88"/>
      <c r="L308" s="88"/>
      <c r="M308" s="88"/>
      <c r="N308" s="88"/>
    </row>
    <row r="309" customFormat="false" ht="16.5" hidden="false" customHeight="false" outlineLevel="0" collapsed="false">
      <c r="A309" s="88"/>
      <c r="B309" s="88"/>
      <c r="C309" s="88"/>
      <c r="D309" s="88"/>
      <c r="E309" s="88"/>
      <c r="F309" s="88"/>
      <c r="G309" s="88"/>
      <c r="H309" s="88"/>
      <c r="I309" s="88"/>
      <c r="J309" s="88"/>
      <c r="K309" s="88"/>
      <c r="L309" s="88"/>
      <c r="M309" s="88"/>
      <c r="N309" s="88"/>
    </row>
    <row r="310" customFormat="false" ht="16.5" hidden="false" customHeight="false" outlineLevel="0" collapsed="false">
      <c r="A310" s="88"/>
      <c r="B310" s="88"/>
      <c r="C310" s="88"/>
      <c r="D310" s="88"/>
      <c r="E310" s="88"/>
      <c r="F310" s="88"/>
      <c r="G310" s="88"/>
      <c r="H310" s="88"/>
      <c r="I310" s="88"/>
      <c r="J310" s="88"/>
      <c r="K310" s="88"/>
      <c r="L310" s="88"/>
      <c r="M310" s="88"/>
      <c r="N310" s="88"/>
    </row>
    <row r="311" customFormat="false" ht="16.5" hidden="false" customHeight="false" outlineLevel="0" collapsed="false">
      <c r="A311" s="88"/>
      <c r="B311" s="88"/>
      <c r="C311" s="88"/>
      <c r="D311" s="88"/>
      <c r="E311" s="88"/>
      <c r="F311" s="88"/>
      <c r="G311" s="88"/>
      <c r="H311" s="88"/>
      <c r="I311" s="88"/>
      <c r="J311" s="88"/>
      <c r="K311" s="88"/>
      <c r="L311" s="88"/>
      <c r="M311" s="88"/>
      <c r="N311" s="88"/>
    </row>
    <row r="312" customFormat="false" ht="16.5" hidden="false" customHeight="false" outlineLevel="0" collapsed="false">
      <c r="A312" s="88"/>
      <c r="B312" s="88"/>
      <c r="C312" s="88"/>
      <c r="D312" s="88"/>
      <c r="E312" s="88"/>
      <c r="F312" s="88"/>
      <c r="G312" s="88"/>
      <c r="H312" s="88"/>
      <c r="I312" s="88"/>
      <c r="J312" s="88"/>
      <c r="K312" s="88"/>
      <c r="L312" s="88"/>
      <c r="M312" s="88"/>
      <c r="N312" s="88"/>
    </row>
    <row r="313" customFormat="false" ht="16.5" hidden="false" customHeight="false" outlineLevel="0" collapsed="false">
      <c r="A313" s="88"/>
      <c r="B313" s="88"/>
      <c r="C313" s="88"/>
      <c r="D313" s="88"/>
      <c r="E313" s="88"/>
      <c r="F313" s="88"/>
      <c r="G313" s="88"/>
      <c r="H313" s="88"/>
      <c r="I313" s="88"/>
      <c r="J313" s="88"/>
      <c r="K313" s="88"/>
      <c r="L313" s="88"/>
      <c r="M313" s="88"/>
      <c r="N313" s="88"/>
    </row>
    <row r="314" customFormat="false" ht="16.5" hidden="false" customHeight="false" outlineLevel="0" collapsed="false">
      <c r="A314" s="88"/>
      <c r="B314" s="88"/>
      <c r="C314" s="88"/>
      <c r="D314" s="88"/>
      <c r="E314" s="88"/>
      <c r="F314" s="88"/>
      <c r="G314" s="88"/>
      <c r="H314" s="88"/>
      <c r="I314" s="88"/>
      <c r="J314" s="88"/>
      <c r="K314" s="88"/>
      <c r="L314" s="88"/>
      <c r="M314" s="88"/>
      <c r="N314" s="88"/>
    </row>
    <row r="315" customFormat="false" ht="16.5" hidden="false" customHeight="false" outlineLevel="0" collapsed="false">
      <c r="A315" s="88"/>
      <c r="B315" s="88"/>
      <c r="C315" s="88"/>
      <c r="D315" s="88"/>
      <c r="E315" s="88"/>
      <c r="F315" s="88"/>
      <c r="G315" s="88"/>
      <c r="H315" s="88"/>
      <c r="I315" s="88"/>
      <c r="J315" s="88"/>
      <c r="K315" s="88"/>
      <c r="L315" s="88"/>
      <c r="M315" s="88"/>
      <c r="N315" s="88"/>
    </row>
    <row r="316" customFormat="false" ht="16.5" hidden="false" customHeight="false" outlineLevel="0" collapsed="false">
      <c r="A316" s="88"/>
      <c r="B316" s="88"/>
      <c r="C316" s="88"/>
      <c r="D316" s="88"/>
      <c r="E316" s="88"/>
      <c r="F316" s="88"/>
      <c r="G316" s="88"/>
      <c r="H316" s="88"/>
      <c r="I316" s="88"/>
      <c r="J316" s="88"/>
      <c r="K316" s="88"/>
      <c r="L316" s="88"/>
      <c r="M316" s="88"/>
      <c r="N316" s="88"/>
    </row>
    <row r="317" customFormat="false" ht="16.5" hidden="false" customHeight="false" outlineLevel="0" collapsed="false">
      <c r="A317" s="88"/>
      <c r="B317" s="88"/>
      <c r="C317" s="88"/>
      <c r="D317" s="88"/>
      <c r="E317" s="88"/>
      <c r="F317" s="88"/>
      <c r="G317" s="88"/>
      <c r="H317" s="88"/>
      <c r="I317" s="88"/>
      <c r="J317" s="88"/>
      <c r="K317" s="88"/>
      <c r="L317" s="88"/>
      <c r="M317" s="88"/>
      <c r="N317" s="88"/>
    </row>
    <row r="318" customFormat="false" ht="16.5" hidden="false" customHeight="false" outlineLevel="0" collapsed="false">
      <c r="A318" s="88"/>
      <c r="B318" s="88"/>
      <c r="C318" s="88"/>
      <c r="D318" s="88"/>
      <c r="E318" s="88"/>
      <c r="F318" s="88"/>
      <c r="G318" s="88"/>
      <c r="H318" s="88"/>
      <c r="I318" s="88"/>
      <c r="J318" s="88"/>
      <c r="K318" s="88"/>
      <c r="L318" s="88"/>
      <c r="M318" s="88"/>
      <c r="N318" s="88"/>
    </row>
    <row r="319" customFormat="false" ht="16.5" hidden="false" customHeight="false" outlineLevel="0" collapsed="false">
      <c r="A319" s="88"/>
      <c r="B319" s="88"/>
      <c r="C319" s="88"/>
      <c r="D319" s="88"/>
      <c r="E319" s="88"/>
      <c r="F319" s="88"/>
      <c r="G319" s="88"/>
      <c r="H319" s="88"/>
      <c r="I319" s="88"/>
      <c r="J319" s="88"/>
      <c r="K319" s="88"/>
      <c r="L319" s="88"/>
      <c r="M319" s="88"/>
      <c r="N319" s="88"/>
    </row>
    <row r="320" customFormat="false" ht="16.5" hidden="false" customHeight="false" outlineLevel="0" collapsed="false">
      <c r="A320" s="88"/>
      <c r="B320" s="88"/>
      <c r="C320" s="88"/>
      <c r="D320" s="88"/>
      <c r="E320" s="88"/>
      <c r="F320" s="88"/>
      <c r="G320" s="88"/>
      <c r="H320" s="88"/>
      <c r="I320" s="88"/>
      <c r="J320" s="88"/>
      <c r="K320" s="88"/>
      <c r="L320" s="88"/>
      <c r="M320" s="88"/>
      <c r="N320" s="88"/>
    </row>
    <row r="321" customFormat="false" ht="16.5" hidden="false" customHeight="false" outlineLevel="0" collapsed="false">
      <c r="A321" s="88"/>
      <c r="B321" s="88"/>
      <c r="C321" s="88"/>
      <c r="D321" s="88"/>
      <c r="E321" s="88"/>
      <c r="F321" s="88"/>
      <c r="G321" s="88"/>
      <c r="H321" s="88"/>
      <c r="I321" s="88"/>
      <c r="J321" s="88"/>
      <c r="K321" s="88"/>
      <c r="L321" s="88"/>
      <c r="M321" s="88"/>
      <c r="N321" s="88"/>
    </row>
    <row r="322" customFormat="false" ht="16.5" hidden="false" customHeight="false" outlineLevel="0" collapsed="false">
      <c r="A322" s="88"/>
      <c r="B322" s="88"/>
      <c r="C322" s="88"/>
      <c r="D322" s="88"/>
      <c r="E322" s="88"/>
      <c r="F322" s="88"/>
      <c r="G322" s="88"/>
      <c r="H322" s="88"/>
      <c r="I322" s="88"/>
      <c r="J322" s="88"/>
      <c r="K322" s="88"/>
      <c r="L322" s="88"/>
      <c r="M322" s="88"/>
      <c r="N322" s="88"/>
    </row>
    <row r="323" customFormat="false" ht="16.5" hidden="false" customHeight="false" outlineLevel="0" collapsed="false">
      <c r="A323" s="88"/>
      <c r="B323" s="88"/>
      <c r="C323" s="88"/>
      <c r="D323" s="88"/>
      <c r="E323" s="88"/>
      <c r="F323" s="88"/>
      <c r="G323" s="88"/>
      <c r="H323" s="88"/>
      <c r="I323" s="88"/>
      <c r="J323" s="88"/>
      <c r="K323" s="88"/>
      <c r="L323" s="88"/>
      <c r="M323" s="88"/>
      <c r="N323" s="88"/>
    </row>
    <row r="324" customFormat="false" ht="16.5" hidden="false" customHeight="false" outlineLevel="0" collapsed="false">
      <c r="A324" s="88"/>
      <c r="B324" s="88"/>
      <c r="C324" s="88"/>
      <c r="D324" s="88"/>
      <c r="E324" s="88"/>
      <c r="F324" s="88"/>
      <c r="G324" s="88"/>
      <c r="H324" s="88"/>
      <c r="I324" s="88"/>
      <c r="J324" s="88"/>
      <c r="K324" s="88"/>
      <c r="L324" s="88"/>
      <c r="M324" s="88"/>
      <c r="N324" s="88"/>
    </row>
    <row r="325" customFormat="false" ht="16.5" hidden="false" customHeight="false" outlineLevel="0" collapsed="false">
      <c r="A325" s="88"/>
      <c r="B325" s="88"/>
      <c r="C325" s="88"/>
      <c r="D325" s="88"/>
      <c r="E325" s="88"/>
      <c r="F325" s="88"/>
      <c r="G325" s="88"/>
      <c r="H325" s="88"/>
      <c r="I325" s="88"/>
      <c r="J325" s="88"/>
      <c r="K325" s="88"/>
      <c r="L325" s="88"/>
      <c r="M325" s="88"/>
      <c r="N325" s="88"/>
    </row>
    <row r="326" customFormat="false" ht="16.5" hidden="false" customHeight="false" outlineLevel="0" collapsed="false">
      <c r="A326" s="88"/>
      <c r="B326" s="88"/>
      <c r="C326" s="88"/>
      <c r="D326" s="88"/>
      <c r="E326" s="88"/>
      <c r="F326" s="88"/>
      <c r="G326" s="88"/>
      <c r="H326" s="88"/>
      <c r="I326" s="88"/>
      <c r="J326" s="88"/>
      <c r="K326" s="88"/>
      <c r="L326" s="88"/>
      <c r="M326" s="88"/>
      <c r="N326" s="88"/>
    </row>
    <row r="327" customFormat="false" ht="16.5" hidden="false" customHeight="false" outlineLevel="0" collapsed="false">
      <c r="A327" s="88"/>
      <c r="B327" s="88"/>
      <c r="C327" s="88"/>
      <c r="D327" s="88"/>
      <c r="E327" s="88"/>
      <c r="F327" s="88"/>
      <c r="G327" s="88"/>
      <c r="H327" s="88"/>
      <c r="I327" s="88"/>
      <c r="J327" s="88"/>
      <c r="K327" s="88"/>
      <c r="L327" s="88"/>
      <c r="M327" s="88"/>
      <c r="N327" s="88"/>
    </row>
    <row r="328" customFormat="false" ht="16.5" hidden="false" customHeight="false" outlineLevel="0" collapsed="false">
      <c r="A328" s="88"/>
      <c r="B328" s="88"/>
      <c r="C328" s="88"/>
      <c r="D328" s="88"/>
      <c r="E328" s="88"/>
      <c r="F328" s="88"/>
      <c r="G328" s="88"/>
      <c r="H328" s="88"/>
      <c r="I328" s="88"/>
      <c r="J328" s="88"/>
      <c r="K328" s="88"/>
      <c r="L328" s="88"/>
      <c r="M328" s="88"/>
      <c r="N328" s="88"/>
    </row>
    <row r="329" customFormat="false" ht="16.5" hidden="false" customHeight="false" outlineLevel="0" collapsed="false">
      <c r="A329" s="88"/>
      <c r="B329" s="88"/>
      <c r="C329" s="88"/>
      <c r="D329" s="88"/>
      <c r="E329" s="88"/>
      <c r="F329" s="88"/>
      <c r="G329" s="88"/>
      <c r="H329" s="88"/>
      <c r="I329" s="88"/>
      <c r="J329" s="88"/>
      <c r="K329" s="88"/>
      <c r="L329" s="88"/>
      <c r="M329" s="88"/>
      <c r="N329" s="88"/>
    </row>
    <row r="330" customFormat="false" ht="16.5" hidden="false" customHeight="false" outlineLevel="0" collapsed="false">
      <c r="A330" s="88"/>
      <c r="B330" s="88"/>
      <c r="C330" s="88"/>
      <c r="D330" s="88"/>
      <c r="E330" s="88"/>
      <c r="F330" s="88"/>
      <c r="G330" s="88"/>
      <c r="H330" s="88"/>
      <c r="I330" s="88"/>
      <c r="J330" s="88"/>
      <c r="K330" s="88"/>
      <c r="L330" s="88"/>
      <c r="M330" s="88"/>
      <c r="N330" s="88"/>
    </row>
    <row r="331" customFormat="false" ht="16.5" hidden="false" customHeight="false" outlineLevel="0" collapsed="false">
      <c r="A331" s="88"/>
      <c r="B331" s="88"/>
      <c r="C331" s="88"/>
      <c r="D331" s="88"/>
      <c r="E331" s="88"/>
      <c r="F331" s="88"/>
      <c r="G331" s="88"/>
      <c r="H331" s="88"/>
      <c r="I331" s="88"/>
      <c r="J331" s="88"/>
      <c r="K331" s="88"/>
      <c r="L331" s="88"/>
      <c r="M331" s="88"/>
      <c r="N331" s="88"/>
    </row>
    <row r="332" customFormat="false" ht="16.5" hidden="false" customHeight="false" outlineLevel="0" collapsed="false">
      <c r="A332" s="88"/>
      <c r="B332" s="88"/>
      <c r="C332" s="88"/>
      <c r="D332" s="88"/>
      <c r="E332" s="88"/>
      <c r="F332" s="88"/>
      <c r="G332" s="88"/>
      <c r="H332" s="88"/>
      <c r="I332" s="88"/>
      <c r="J332" s="88"/>
      <c r="K332" s="88"/>
      <c r="L332" s="88"/>
      <c r="M332" s="88"/>
      <c r="N332" s="88"/>
    </row>
    <row r="333" customFormat="false" ht="16.5" hidden="false" customHeight="false" outlineLevel="0" collapsed="false">
      <c r="A333" s="88"/>
      <c r="B333" s="88"/>
      <c r="C333" s="88"/>
      <c r="D333" s="88"/>
      <c r="E333" s="88"/>
      <c r="F333" s="88"/>
      <c r="G333" s="88"/>
      <c r="H333" s="88"/>
      <c r="I333" s="88"/>
      <c r="J333" s="88"/>
      <c r="K333" s="88"/>
      <c r="L333" s="88"/>
      <c r="M333" s="88"/>
      <c r="N333" s="88"/>
    </row>
    <row r="334" customFormat="false" ht="16.5" hidden="false" customHeight="false" outlineLevel="0" collapsed="false">
      <c r="A334" s="88"/>
      <c r="B334" s="88"/>
      <c r="C334" s="88"/>
      <c r="D334" s="88"/>
      <c r="E334" s="88"/>
      <c r="F334" s="88"/>
      <c r="G334" s="88"/>
      <c r="H334" s="88"/>
      <c r="I334" s="88"/>
      <c r="J334" s="88"/>
      <c r="K334" s="88"/>
      <c r="L334" s="88"/>
      <c r="M334" s="88"/>
      <c r="N334" s="88"/>
    </row>
    <row r="335" customFormat="false" ht="16.5" hidden="false" customHeight="false" outlineLevel="0" collapsed="false">
      <c r="A335" s="88"/>
      <c r="B335" s="88"/>
      <c r="C335" s="88"/>
      <c r="D335" s="88"/>
      <c r="E335" s="88"/>
      <c r="F335" s="88"/>
      <c r="G335" s="88"/>
      <c r="H335" s="88"/>
      <c r="I335" s="88"/>
      <c r="J335" s="88"/>
      <c r="K335" s="88"/>
      <c r="L335" s="88"/>
      <c r="M335" s="88"/>
      <c r="N335" s="88"/>
    </row>
    <row r="336" customFormat="false" ht="16.5" hidden="false" customHeight="false" outlineLevel="0" collapsed="false">
      <c r="A336" s="88"/>
      <c r="B336" s="88"/>
      <c r="C336" s="88"/>
      <c r="D336" s="88"/>
      <c r="E336" s="88"/>
      <c r="F336" s="88"/>
      <c r="G336" s="88"/>
      <c r="H336" s="88"/>
      <c r="I336" s="88"/>
      <c r="J336" s="88"/>
      <c r="K336" s="88"/>
      <c r="L336" s="88"/>
      <c r="M336" s="88"/>
      <c r="N336" s="88"/>
    </row>
    <row r="337" customFormat="false" ht="16.5" hidden="false" customHeight="false" outlineLevel="0" collapsed="false">
      <c r="A337" s="88"/>
      <c r="B337" s="88"/>
      <c r="C337" s="88"/>
      <c r="D337" s="88"/>
      <c r="E337" s="88"/>
      <c r="F337" s="88"/>
      <c r="G337" s="88"/>
      <c r="H337" s="88"/>
      <c r="I337" s="88"/>
      <c r="J337" s="88"/>
      <c r="K337" s="88"/>
      <c r="L337" s="88"/>
      <c r="M337" s="88"/>
      <c r="N337" s="88"/>
    </row>
    <row r="338" customFormat="false" ht="16.5" hidden="false" customHeight="false" outlineLevel="0" collapsed="false">
      <c r="A338" s="88"/>
      <c r="B338" s="88"/>
      <c r="C338" s="88"/>
      <c r="D338" s="88"/>
      <c r="E338" s="88"/>
      <c r="F338" s="88"/>
      <c r="G338" s="88"/>
      <c r="H338" s="88"/>
      <c r="I338" s="88"/>
      <c r="J338" s="88"/>
      <c r="K338" s="88"/>
      <c r="L338" s="88"/>
      <c r="M338" s="88"/>
      <c r="N338" s="88"/>
    </row>
    <row r="339" customFormat="false" ht="16.5" hidden="false" customHeight="false" outlineLevel="0" collapsed="false">
      <c r="A339" s="88"/>
      <c r="B339" s="88"/>
      <c r="C339" s="88"/>
      <c r="D339" s="88"/>
      <c r="E339" s="88"/>
      <c r="F339" s="88"/>
      <c r="G339" s="88"/>
      <c r="H339" s="88"/>
      <c r="I339" s="88"/>
      <c r="J339" s="88"/>
      <c r="K339" s="88"/>
      <c r="L339" s="88"/>
      <c r="M339" s="88"/>
      <c r="N339" s="88"/>
    </row>
    <row r="340" customFormat="false" ht="16.5" hidden="false" customHeight="false" outlineLevel="0" collapsed="false">
      <c r="A340" s="88"/>
      <c r="B340" s="88"/>
      <c r="C340" s="88"/>
      <c r="D340" s="88"/>
      <c r="E340" s="88"/>
      <c r="F340" s="88"/>
      <c r="G340" s="88"/>
      <c r="H340" s="88"/>
      <c r="I340" s="88"/>
      <c r="J340" s="88"/>
      <c r="K340" s="88"/>
      <c r="L340" s="88"/>
      <c r="M340" s="88"/>
      <c r="N340" s="88"/>
    </row>
    <row r="341" customFormat="false" ht="16.5" hidden="false" customHeight="false" outlineLevel="0" collapsed="false">
      <c r="A341" s="88"/>
      <c r="B341" s="88"/>
      <c r="C341" s="88"/>
      <c r="D341" s="88"/>
      <c r="E341" s="88"/>
      <c r="F341" s="88"/>
      <c r="G341" s="88"/>
      <c r="H341" s="88"/>
      <c r="I341" s="88"/>
      <c r="J341" s="88"/>
      <c r="K341" s="88"/>
      <c r="L341" s="88"/>
      <c r="M341" s="88"/>
      <c r="N341" s="88"/>
    </row>
    <row r="342" customFormat="false" ht="16.5" hidden="false" customHeight="false" outlineLevel="0" collapsed="false">
      <c r="A342" s="88"/>
      <c r="B342" s="88"/>
      <c r="C342" s="88"/>
      <c r="D342" s="88"/>
      <c r="E342" s="88"/>
      <c r="F342" s="88"/>
      <c r="G342" s="88"/>
      <c r="H342" s="88"/>
      <c r="I342" s="88"/>
      <c r="J342" s="88"/>
      <c r="K342" s="88"/>
      <c r="L342" s="88"/>
      <c r="M342" s="88"/>
      <c r="N342" s="88"/>
    </row>
    <row r="343" customFormat="false" ht="16.5" hidden="false" customHeight="false" outlineLevel="0" collapsed="false">
      <c r="A343" s="88"/>
      <c r="B343" s="88"/>
      <c r="C343" s="88"/>
      <c r="D343" s="88"/>
      <c r="E343" s="88"/>
      <c r="F343" s="88"/>
      <c r="G343" s="88"/>
      <c r="H343" s="88"/>
      <c r="I343" s="88"/>
      <c r="J343" s="88"/>
      <c r="K343" s="88"/>
      <c r="L343" s="88"/>
      <c r="M343" s="88"/>
      <c r="N343" s="88"/>
    </row>
    <row r="344" customFormat="false" ht="16.5" hidden="false" customHeight="false" outlineLevel="0" collapsed="false">
      <c r="A344" s="88"/>
      <c r="B344" s="88"/>
      <c r="C344" s="88"/>
      <c r="D344" s="88"/>
      <c r="E344" s="88"/>
      <c r="F344" s="88"/>
      <c r="G344" s="88"/>
      <c r="H344" s="88"/>
      <c r="I344" s="88"/>
      <c r="J344" s="88"/>
      <c r="K344" s="88"/>
      <c r="L344" s="88"/>
      <c r="M344" s="88"/>
      <c r="N344" s="88"/>
    </row>
    <row r="345" customFormat="false" ht="16.5" hidden="false" customHeight="false" outlineLevel="0" collapsed="false">
      <c r="A345" s="88"/>
      <c r="B345" s="88"/>
      <c r="C345" s="88"/>
      <c r="D345" s="88"/>
      <c r="E345" s="88"/>
      <c r="F345" s="88"/>
      <c r="G345" s="88"/>
      <c r="H345" s="88"/>
      <c r="I345" s="88"/>
      <c r="J345" s="88"/>
      <c r="K345" s="88"/>
      <c r="L345" s="88"/>
      <c r="M345" s="88"/>
      <c r="N345" s="88"/>
    </row>
    <row r="346" customFormat="false" ht="16.5" hidden="false" customHeight="false" outlineLevel="0" collapsed="false">
      <c r="A346" s="88"/>
      <c r="B346" s="88"/>
      <c r="C346" s="88"/>
      <c r="D346" s="88"/>
      <c r="E346" s="88"/>
      <c r="F346" s="88"/>
      <c r="G346" s="88"/>
      <c r="H346" s="88"/>
      <c r="I346" s="88"/>
      <c r="J346" s="88"/>
      <c r="K346" s="88"/>
      <c r="L346" s="88"/>
      <c r="M346" s="88"/>
      <c r="N346" s="88"/>
    </row>
    <row r="347" customFormat="false" ht="16.5" hidden="false" customHeight="false" outlineLevel="0" collapsed="false">
      <c r="A347" s="88"/>
      <c r="B347" s="88"/>
      <c r="C347" s="88"/>
      <c r="D347" s="88"/>
      <c r="E347" s="88"/>
      <c r="F347" s="88"/>
      <c r="G347" s="88"/>
      <c r="H347" s="88"/>
      <c r="I347" s="88"/>
      <c r="J347" s="88"/>
      <c r="K347" s="88"/>
      <c r="L347" s="88"/>
      <c r="M347" s="88"/>
      <c r="N347" s="88"/>
    </row>
    <row r="348" customFormat="false" ht="16.5" hidden="false" customHeight="false" outlineLevel="0" collapsed="false">
      <c r="A348" s="88"/>
      <c r="B348" s="88"/>
      <c r="C348" s="88"/>
      <c r="D348" s="88"/>
      <c r="E348" s="88"/>
      <c r="F348" s="88"/>
      <c r="G348" s="88"/>
      <c r="H348" s="88"/>
      <c r="I348" s="88"/>
      <c r="J348" s="88"/>
      <c r="K348" s="88"/>
      <c r="L348" s="88"/>
      <c r="M348" s="88"/>
      <c r="N348" s="88"/>
    </row>
    <row r="349" customFormat="false" ht="16.5" hidden="false" customHeight="false" outlineLevel="0" collapsed="false">
      <c r="A349" s="88"/>
      <c r="B349" s="88"/>
      <c r="C349" s="88"/>
      <c r="D349" s="88"/>
      <c r="E349" s="88"/>
      <c r="F349" s="88"/>
      <c r="G349" s="88"/>
      <c r="H349" s="88"/>
      <c r="I349" s="88"/>
      <c r="J349" s="88"/>
      <c r="K349" s="88"/>
      <c r="L349" s="88"/>
      <c r="M349" s="88"/>
      <c r="N349" s="88"/>
    </row>
    <row r="350" customFormat="false" ht="16.5" hidden="false" customHeight="false" outlineLevel="0" collapsed="false">
      <c r="A350" s="88"/>
      <c r="B350" s="88"/>
      <c r="C350" s="88"/>
      <c r="D350" s="88"/>
      <c r="E350" s="88"/>
      <c r="F350" s="88"/>
      <c r="G350" s="88"/>
      <c r="H350" s="88"/>
      <c r="I350" s="88"/>
      <c r="J350" s="88"/>
      <c r="K350" s="88"/>
      <c r="L350" s="88"/>
      <c r="M350" s="88"/>
      <c r="N350" s="88"/>
    </row>
    <row r="351" customFormat="false" ht="16.5" hidden="false" customHeight="false" outlineLevel="0" collapsed="false">
      <c r="A351" s="88"/>
      <c r="B351" s="88"/>
      <c r="C351" s="88"/>
      <c r="D351" s="88"/>
      <c r="E351" s="88"/>
      <c r="F351" s="88"/>
      <c r="G351" s="88"/>
      <c r="H351" s="88"/>
      <c r="I351" s="88"/>
      <c r="J351" s="88"/>
      <c r="K351" s="88"/>
      <c r="L351" s="88"/>
      <c r="M351" s="88"/>
      <c r="N351" s="88"/>
    </row>
    <row r="352" customFormat="false" ht="16.5" hidden="false" customHeight="false" outlineLevel="0" collapsed="false">
      <c r="A352" s="88"/>
      <c r="B352" s="88"/>
      <c r="C352" s="88"/>
      <c r="D352" s="88"/>
      <c r="E352" s="88"/>
      <c r="F352" s="88"/>
      <c r="G352" s="88"/>
      <c r="H352" s="88"/>
      <c r="I352" s="88"/>
      <c r="J352" s="88"/>
      <c r="K352" s="88"/>
      <c r="L352" s="88"/>
      <c r="M352" s="88"/>
      <c r="N352" s="88"/>
    </row>
    <row r="353" customFormat="false" ht="16.5" hidden="false" customHeight="false" outlineLevel="0" collapsed="false">
      <c r="A353" s="88"/>
      <c r="B353" s="88"/>
      <c r="C353" s="88"/>
      <c r="D353" s="88"/>
      <c r="E353" s="88"/>
      <c r="F353" s="88"/>
      <c r="G353" s="88"/>
      <c r="H353" s="88"/>
      <c r="I353" s="88"/>
      <c r="J353" s="88"/>
      <c r="K353" s="88"/>
      <c r="L353" s="88"/>
      <c r="M353" s="88"/>
      <c r="N353" s="88"/>
    </row>
    <row r="354" customFormat="false" ht="16.5" hidden="false" customHeight="false" outlineLevel="0" collapsed="false">
      <c r="A354" s="88"/>
      <c r="B354" s="88"/>
      <c r="C354" s="88"/>
      <c r="D354" s="88"/>
      <c r="E354" s="88"/>
      <c r="F354" s="88"/>
      <c r="G354" s="88"/>
      <c r="H354" s="88"/>
      <c r="I354" s="88"/>
      <c r="J354" s="88"/>
      <c r="K354" s="88"/>
      <c r="L354" s="88"/>
      <c r="M354" s="88"/>
      <c r="N354" s="88"/>
    </row>
    <row r="355" customFormat="false" ht="16.5" hidden="false" customHeight="false" outlineLevel="0" collapsed="false">
      <c r="A355" s="88"/>
      <c r="B355" s="88"/>
      <c r="C355" s="88"/>
      <c r="D355" s="88"/>
      <c r="E355" s="88"/>
      <c r="F355" s="88"/>
      <c r="G355" s="88"/>
      <c r="H355" s="88"/>
      <c r="I355" s="88"/>
      <c r="J355" s="88"/>
      <c r="K355" s="88"/>
      <c r="L355" s="88"/>
      <c r="M355" s="88"/>
      <c r="N355" s="88"/>
    </row>
    <row r="356" customFormat="false" ht="16.5" hidden="false" customHeight="false" outlineLevel="0" collapsed="false">
      <c r="A356" s="88"/>
      <c r="B356" s="88"/>
      <c r="C356" s="88"/>
      <c r="D356" s="88"/>
      <c r="E356" s="88"/>
      <c r="F356" s="88"/>
      <c r="G356" s="88"/>
      <c r="H356" s="88"/>
      <c r="I356" s="88"/>
      <c r="J356" s="88"/>
      <c r="K356" s="88"/>
      <c r="L356" s="88"/>
      <c r="M356" s="88"/>
      <c r="N356" s="88"/>
    </row>
    <row r="357" customFormat="false" ht="16.5" hidden="false" customHeight="false" outlineLevel="0" collapsed="false">
      <c r="A357" s="88"/>
      <c r="B357" s="88"/>
      <c r="C357" s="88"/>
      <c r="D357" s="88"/>
      <c r="E357" s="88"/>
      <c r="F357" s="88"/>
      <c r="G357" s="88"/>
      <c r="H357" s="88"/>
      <c r="I357" s="88"/>
      <c r="J357" s="88"/>
      <c r="K357" s="88"/>
      <c r="L357" s="88"/>
      <c r="M357" s="88"/>
      <c r="N357" s="88"/>
    </row>
    <row r="358" customFormat="false" ht="16.5" hidden="false" customHeight="false" outlineLevel="0" collapsed="false">
      <c r="A358" s="88"/>
      <c r="B358" s="88"/>
      <c r="C358" s="88"/>
      <c r="D358" s="88"/>
      <c r="E358" s="88"/>
      <c r="F358" s="88"/>
      <c r="G358" s="88"/>
      <c r="H358" s="88"/>
      <c r="I358" s="88"/>
      <c r="J358" s="88"/>
      <c r="K358" s="88"/>
      <c r="L358" s="88"/>
      <c r="M358" s="88"/>
      <c r="N358" s="88"/>
    </row>
    <row r="359" customFormat="false" ht="16.5" hidden="false" customHeight="false" outlineLevel="0" collapsed="false">
      <c r="A359" s="88"/>
      <c r="B359" s="88"/>
      <c r="C359" s="88"/>
      <c r="D359" s="88"/>
      <c r="E359" s="88"/>
      <c r="F359" s="88"/>
      <c r="G359" s="88"/>
      <c r="H359" s="88"/>
      <c r="I359" s="88"/>
      <c r="J359" s="88"/>
      <c r="K359" s="88"/>
      <c r="L359" s="88"/>
      <c r="M359" s="88"/>
      <c r="N359" s="88"/>
    </row>
    <row r="360" customFormat="false" ht="16.5" hidden="false" customHeight="false" outlineLevel="0" collapsed="false">
      <c r="A360" s="88"/>
      <c r="B360" s="88"/>
      <c r="C360" s="88"/>
      <c r="D360" s="88"/>
      <c r="E360" s="88"/>
      <c r="F360" s="88"/>
      <c r="G360" s="88"/>
      <c r="H360" s="88"/>
      <c r="I360" s="88"/>
      <c r="J360" s="88"/>
      <c r="K360" s="88"/>
      <c r="L360" s="88"/>
      <c r="M360" s="88"/>
      <c r="N360" s="88"/>
    </row>
    <row r="361" customFormat="false" ht="16.5" hidden="false" customHeight="false" outlineLevel="0" collapsed="false">
      <c r="A361" s="88"/>
      <c r="B361" s="88"/>
      <c r="C361" s="88"/>
      <c r="D361" s="88"/>
      <c r="E361" s="88"/>
      <c r="F361" s="88"/>
      <c r="G361" s="88"/>
      <c r="H361" s="88"/>
      <c r="I361" s="88"/>
      <c r="J361" s="88"/>
      <c r="K361" s="88"/>
      <c r="L361" s="88"/>
      <c r="M361" s="88"/>
      <c r="N361" s="88"/>
    </row>
    <row r="362" customFormat="false" ht="16.5" hidden="false" customHeight="false" outlineLevel="0" collapsed="false">
      <c r="A362" s="88"/>
      <c r="B362" s="88"/>
      <c r="C362" s="88"/>
      <c r="D362" s="88"/>
      <c r="E362" s="88"/>
      <c r="F362" s="88"/>
      <c r="G362" s="88"/>
      <c r="H362" s="88"/>
      <c r="I362" s="88"/>
      <c r="J362" s="88"/>
      <c r="K362" s="88"/>
      <c r="L362" s="88"/>
      <c r="M362" s="88"/>
      <c r="N362" s="88"/>
    </row>
    <row r="363" customFormat="false" ht="16.5" hidden="false" customHeight="false" outlineLevel="0" collapsed="false">
      <c r="A363" s="88"/>
      <c r="B363" s="88"/>
      <c r="C363" s="88"/>
      <c r="D363" s="88"/>
      <c r="E363" s="88"/>
      <c r="F363" s="88"/>
      <c r="G363" s="88"/>
      <c r="H363" s="88"/>
      <c r="I363" s="88"/>
      <c r="J363" s="88"/>
      <c r="K363" s="88"/>
      <c r="L363" s="88"/>
      <c r="M363" s="88"/>
      <c r="N363" s="88"/>
    </row>
    <row r="364" customFormat="false" ht="16.5" hidden="false" customHeight="false" outlineLevel="0" collapsed="false">
      <c r="A364" s="88"/>
      <c r="B364" s="88"/>
      <c r="C364" s="88"/>
      <c r="D364" s="88"/>
      <c r="E364" s="88"/>
      <c r="F364" s="88"/>
      <c r="G364" s="88"/>
      <c r="H364" s="88"/>
      <c r="I364" s="88"/>
      <c r="J364" s="88"/>
      <c r="K364" s="88"/>
      <c r="L364" s="88"/>
      <c r="M364" s="88"/>
      <c r="N364" s="88"/>
    </row>
    <row r="365" customFormat="false" ht="16.5" hidden="false" customHeight="false" outlineLevel="0" collapsed="false">
      <c r="A365" s="88"/>
      <c r="B365" s="88"/>
      <c r="C365" s="88"/>
      <c r="D365" s="88"/>
      <c r="E365" s="88"/>
      <c r="F365" s="88"/>
      <c r="G365" s="88"/>
      <c r="H365" s="88"/>
      <c r="I365" s="88"/>
      <c r="J365" s="88"/>
      <c r="K365" s="88"/>
      <c r="L365" s="88"/>
      <c r="M365" s="88"/>
      <c r="N365" s="88"/>
    </row>
    <row r="366" customFormat="false" ht="16.5" hidden="false" customHeight="false" outlineLevel="0" collapsed="false">
      <c r="A366" s="88"/>
      <c r="B366" s="88"/>
      <c r="C366" s="88"/>
      <c r="D366" s="88"/>
      <c r="E366" s="88"/>
      <c r="F366" s="88"/>
      <c r="G366" s="88"/>
      <c r="H366" s="88"/>
      <c r="I366" s="88"/>
      <c r="J366" s="88"/>
      <c r="K366" s="88"/>
      <c r="L366" s="88"/>
      <c r="M366" s="88"/>
      <c r="N366" s="88"/>
    </row>
    <row r="367" customFormat="false" ht="16.5" hidden="false" customHeight="false" outlineLevel="0" collapsed="false">
      <c r="A367" s="88"/>
      <c r="B367" s="88"/>
      <c r="C367" s="88"/>
      <c r="D367" s="88"/>
      <c r="E367" s="88"/>
      <c r="F367" s="88"/>
      <c r="G367" s="88"/>
      <c r="H367" s="88"/>
      <c r="I367" s="88"/>
      <c r="J367" s="88"/>
      <c r="K367" s="88"/>
      <c r="L367" s="88"/>
      <c r="M367" s="88"/>
      <c r="N367" s="88"/>
    </row>
    <row r="368" customFormat="false" ht="16.5" hidden="false" customHeight="false" outlineLevel="0" collapsed="false">
      <c r="A368" s="88"/>
      <c r="B368" s="88"/>
      <c r="C368" s="88"/>
      <c r="D368" s="88"/>
      <c r="E368" s="88"/>
      <c r="F368" s="88"/>
      <c r="G368" s="88"/>
      <c r="H368" s="88"/>
      <c r="I368" s="88"/>
      <c r="J368" s="88"/>
      <c r="K368" s="88"/>
      <c r="L368" s="88"/>
      <c r="M368" s="88"/>
      <c r="N368" s="88"/>
    </row>
    <row r="369" customFormat="false" ht="16.5" hidden="false" customHeight="false" outlineLevel="0" collapsed="false">
      <c r="A369" s="88"/>
      <c r="B369" s="88"/>
      <c r="C369" s="88"/>
      <c r="D369" s="88"/>
      <c r="E369" s="88"/>
      <c r="F369" s="88"/>
      <c r="G369" s="88"/>
      <c r="H369" s="88"/>
      <c r="I369" s="88"/>
      <c r="J369" s="88"/>
      <c r="K369" s="88"/>
      <c r="L369" s="88"/>
      <c r="M369" s="88"/>
      <c r="N369" s="88"/>
    </row>
    <row r="370" customFormat="false" ht="16.5" hidden="false" customHeight="false" outlineLevel="0" collapsed="false">
      <c r="A370" s="88"/>
      <c r="B370" s="88"/>
      <c r="C370" s="88"/>
      <c r="D370" s="88"/>
      <c r="E370" s="88"/>
      <c r="F370" s="88"/>
      <c r="G370" s="88"/>
      <c r="H370" s="88"/>
      <c r="I370" s="88"/>
      <c r="J370" s="88"/>
      <c r="K370" s="88"/>
      <c r="L370" s="88"/>
      <c r="M370" s="88"/>
      <c r="N370" s="88"/>
    </row>
    <row r="371" customFormat="false" ht="16.5" hidden="false" customHeight="false" outlineLevel="0" collapsed="false">
      <c r="A371" s="88"/>
      <c r="B371" s="88"/>
      <c r="C371" s="88"/>
      <c r="D371" s="88"/>
      <c r="E371" s="88"/>
      <c r="F371" s="88"/>
      <c r="G371" s="88"/>
      <c r="H371" s="88"/>
      <c r="I371" s="88"/>
      <c r="J371" s="88"/>
      <c r="K371" s="88"/>
      <c r="L371" s="88"/>
      <c r="M371" s="88"/>
      <c r="N371" s="88"/>
    </row>
    <row r="372" customFormat="false" ht="16.5" hidden="false" customHeight="false" outlineLevel="0" collapsed="false">
      <c r="A372" s="88"/>
      <c r="B372" s="88"/>
      <c r="C372" s="88"/>
      <c r="D372" s="88"/>
      <c r="E372" s="88"/>
      <c r="F372" s="88"/>
      <c r="G372" s="88"/>
      <c r="H372" s="88"/>
      <c r="I372" s="88"/>
      <c r="J372" s="88"/>
      <c r="K372" s="88"/>
      <c r="L372" s="88"/>
      <c r="M372" s="88"/>
      <c r="N372" s="88"/>
    </row>
    <row r="373" customFormat="false" ht="16.5" hidden="false" customHeight="false" outlineLevel="0" collapsed="false">
      <c r="A373" s="88"/>
      <c r="B373" s="88"/>
      <c r="C373" s="88"/>
      <c r="D373" s="88"/>
      <c r="E373" s="88"/>
      <c r="F373" s="88"/>
      <c r="G373" s="88"/>
      <c r="H373" s="88"/>
      <c r="I373" s="88"/>
      <c r="J373" s="88"/>
      <c r="K373" s="88"/>
      <c r="L373" s="88"/>
      <c r="M373" s="88"/>
      <c r="N373" s="88"/>
    </row>
    <row r="374" customFormat="false" ht="16.5" hidden="false" customHeight="false" outlineLevel="0" collapsed="false">
      <c r="A374" s="88"/>
      <c r="B374" s="88"/>
      <c r="C374" s="88"/>
      <c r="D374" s="88"/>
      <c r="E374" s="88"/>
      <c r="F374" s="88"/>
      <c r="G374" s="88"/>
      <c r="H374" s="88"/>
      <c r="I374" s="88"/>
      <c r="J374" s="88"/>
      <c r="K374" s="88"/>
      <c r="L374" s="88"/>
      <c r="M374" s="88"/>
      <c r="N374" s="88"/>
    </row>
    <row r="375" customFormat="false" ht="16.5" hidden="false" customHeight="false" outlineLevel="0" collapsed="false">
      <c r="A375" s="88"/>
      <c r="B375" s="88"/>
      <c r="C375" s="88"/>
      <c r="D375" s="88"/>
      <c r="E375" s="88"/>
      <c r="F375" s="88"/>
      <c r="G375" s="88"/>
      <c r="H375" s="88"/>
      <c r="I375" s="88"/>
      <c r="J375" s="88"/>
      <c r="K375" s="88"/>
      <c r="L375" s="88"/>
      <c r="M375" s="88"/>
      <c r="N375" s="88"/>
    </row>
    <row r="376" customFormat="false" ht="16.5" hidden="false" customHeight="false" outlineLevel="0" collapsed="false">
      <c r="A376" s="88"/>
      <c r="B376" s="88"/>
      <c r="C376" s="88"/>
      <c r="D376" s="88"/>
      <c r="E376" s="88"/>
      <c r="F376" s="88"/>
      <c r="G376" s="88"/>
      <c r="H376" s="88"/>
      <c r="I376" s="88"/>
      <c r="J376" s="88"/>
      <c r="K376" s="88"/>
      <c r="L376" s="88"/>
      <c r="M376" s="88"/>
      <c r="N376" s="88"/>
    </row>
    <row r="377" customFormat="false" ht="16.5" hidden="false" customHeight="false" outlineLevel="0" collapsed="false">
      <c r="A377" s="88"/>
      <c r="B377" s="88"/>
      <c r="C377" s="88"/>
      <c r="D377" s="88"/>
      <c r="E377" s="88"/>
      <c r="F377" s="88"/>
      <c r="G377" s="88"/>
      <c r="H377" s="88"/>
      <c r="I377" s="88"/>
      <c r="J377" s="88"/>
      <c r="K377" s="88"/>
      <c r="L377" s="88"/>
      <c r="M377" s="88"/>
      <c r="N377" s="88"/>
    </row>
    <row r="378" customFormat="false" ht="16.5" hidden="false" customHeight="false" outlineLevel="0" collapsed="false">
      <c r="A378" s="88"/>
      <c r="B378" s="88"/>
      <c r="C378" s="88"/>
      <c r="D378" s="88"/>
      <c r="E378" s="88"/>
      <c r="F378" s="88"/>
      <c r="G378" s="88"/>
      <c r="H378" s="88"/>
      <c r="I378" s="88"/>
      <c r="J378" s="88"/>
      <c r="K378" s="88"/>
      <c r="L378" s="88"/>
      <c r="M378" s="88"/>
      <c r="N378" s="88"/>
    </row>
    <row r="379" customFormat="false" ht="16.5" hidden="false" customHeight="false" outlineLevel="0" collapsed="false">
      <c r="A379" s="88"/>
      <c r="B379" s="88"/>
      <c r="C379" s="88"/>
      <c r="D379" s="88"/>
      <c r="E379" s="88"/>
      <c r="F379" s="88"/>
      <c r="G379" s="88"/>
      <c r="H379" s="88"/>
      <c r="I379" s="88"/>
      <c r="J379" s="88"/>
      <c r="K379" s="88"/>
      <c r="L379" s="88"/>
      <c r="M379" s="88"/>
      <c r="N379" s="88"/>
    </row>
    <row r="380" customFormat="false" ht="16.5" hidden="false" customHeight="false" outlineLevel="0" collapsed="false">
      <c r="A380" s="88"/>
      <c r="B380" s="88"/>
      <c r="C380" s="88"/>
      <c r="D380" s="88"/>
      <c r="E380" s="88"/>
      <c r="F380" s="88"/>
      <c r="G380" s="88"/>
      <c r="H380" s="88"/>
      <c r="I380" s="88"/>
      <c r="J380" s="88"/>
      <c r="K380" s="88"/>
      <c r="L380" s="88"/>
      <c r="M380" s="88"/>
      <c r="N380" s="88"/>
    </row>
    <row r="381" customFormat="false" ht="16.5" hidden="false" customHeight="false" outlineLevel="0" collapsed="false">
      <c r="A381" s="88"/>
      <c r="B381" s="88"/>
      <c r="C381" s="88"/>
      <c r="D381" s="88"/>
      <c r="E381" s="88"/>
      <c r="F381" s="88"/>
      <c r="G381" s="88"/>
      <c r="H381" s="88"/>
      <c r="I381" s="88"/>
      <c r="J381" s="88"/>
      <c r="K381" s="88"/>
      <c r="L381" s="88"/>
      <c r="M381" s="88"/>
      <c r="N381" s="88"/>
    </row>
    <row r="382" customFormat="false" ht="16.5" hidden="false" customHeight="false" outlineLevel="0" collapsed="false">
      <c r="A382" s="88"/>
      <c r="B382" s="88"/>
      <c r="C382" s="88"/>
      <c r="D382" s="88"/>
      <c r="E382" s="88"/>
      <c r="F382" s="88"/>
      <c r="G382" s="88"/>
      <c r="H382" s="88"/>
      <c r="I382" s="88"/>
      <c r="J382" s="88"/>
      <c r="K382" s="88"/>
      <c r="L382" s="88"/>
      <c r="M382" s="88"/>
      <c r="N382" s="88"/>
    </row>
    <row r="383" customFormat="false" ht="16.5" hidden="false" customHeight="false" outlineLevel="0" collapsed="false">
      <c r="A383" s="88"/>
      <c r="B383" s="88"/>
      <c r="C383" s="88"/>
      <c r="D383" s="88"/>
      <c r="E383" s="88"/>
      <c r="F383" s="88"/>
      <c r="G383" s="88"/>
      <c r="H383" s="88"/>
      <c r="I383" s="88"/>
      <c r="J383" s="88"/>
      <c r="K383" s="88"/>
      <c r="L383" s="88"/>
      <c r="M383" s="88"/>
      <c r="N383" s="88"/>
    </row>
    <row r="384" customFormat="false" ht="16.5" hidden="false" customHeight="false" outlineLevel="0" collapsed="false">
      <c r="A384" s="88"/>
      <c r="B384" s="88"/>
      <c r="C384" s="88"/>
      <c r="D384" s="88"/>
      <c r="E384" s="88"/>
      <c r="F384" s="88"/>
      <c r="G384" s="88"/>
      <c r="H384" s="88"/>
      <c r="I384" s="88"/>
      <c r="J384" s="88"/>
      <c r="K384" s="88"/>
      <c r="L384" s="88"/>
      <c r="M384" s="88"/>
      <c r="N384" s="88"/>
    </row>
    <row r="385" customFormat="false" ht="16.5" hidden="false" customHeight="false" outlineLevel="0" collapsed="false">
      <c r="A385" s="88"/>
      <c r="B385" s="88"/>
      <c r="C385" s="88"/>
      <c r="D385" s="88"/>
      <c r="E385" s="88"/>
      <c r="F385" s="88"/>
      <c r="G385" s="88"/>
      <c r="H385" s="88"/>
      <c r="I385" s="88"/>
      <c r="J385" s="88"/>
      <c r="K385" s="88"/>
      <c r="L385" s="88"/>
      <c r="M385" s="88"/>
      <c r="N385" s="88"/>
    </row>
    <row r="386" customFormat="false" ht="16.5" hidden="false" customHeight="false" outlineLevel="0" collapsed="false">
      <c r="A386" s="88"/>
      <c r="B386" s="88"/>
      <c r="C386" s="88"/>
      <c r="D386" s="88"/>
      <c r="E386" s="88"/>
      <c r="F386" s="88"/>
      <c r="G386" s="88"/>
      <c r="H386" s="88"/>
      <c r="I386" s="88"/>
      <c r="J386" s="88"/>
      <c r="K386" s="88"/>
      <c r="L386" s="88"/>
      <c r="M386" s="88"/>
      <c r="N386" s="88"/>
    </row>
    <row r="387" customFormat="false" ht="16.5" hidden="false" customHeight="false" outlineLevel="0" collapsed="false">
      <c r="A387" s="88"/>
      <c r="B387" s="88"/>
      <c r="C387" s="88"/>
      <c r="D387" s="88"/>
      <c r="E387" s="88"/>
      <c r="F387" s="88"/>
      <c r="G387" s="88"/>
      <c r="H387" s="88"/>
      <c r="I387" s="88"/>
      <c r="J387" s="88"/>
      <c r="K387" s="88"/>
      <c r="L387" s="88"/>
      <c r="M387" s="88"/>
      <c r="N387" s="88"/>
    </row>
    <row r="388" customFormat="false" ht="16.5" hidden="false" customHeight="false" outlineLevel="0" collapsed="false">
      <c r="A388" s="88"/>
      <c r="B388" s="88"/>
      <c r="C388" s="88"/>
      <c r="D388" s="88"/>
      <c r="E388" s="88"/>
      <c r="F388" s="88"/>
      <c r="G388" s="88"/>
      <c r="H388" s="88"/>
      <c r="I388" s="88"/>
      <c r="J388" s="88"/>
      <c r="K388" s="88"/>
      <c r="L388" s="88"/>
      <c r="M388" s="88"/>
      <c r="N388" s="88"/>
    </row>
    <row r="389" customFormat="false" ht="16.5" hidden="false" customHeight="false" outlineLevel="0" collapsed="false">
      <c r="A389" s="88"/>
      <c r="B389" s="88"/>
      <c r="C389" s="88"/>
      <c r="D389" s="88"/>
      <c r="E389" s="88"/>
      <c r="F389" s="88"/>
      <c r="G389" s="88"/>
      <c r="H389" s="88"/>
      <c r="I389" s="88"/>
      <c r="J389" s="88"/>
      <c r="K389" s="88"/>
      <c r="L389" s="88"/>
      <c r="M389" s="88"/>
      <c r="N389" s="88"/>
    </row>
    <row r="390" customFormat="false" ht="16.5" hidden="false" customHeight="false" outlineLevel="0" collapsed="false">
      <c r="A390" s="88"/>
      <c r="B390" s="88"/>
      <c r="C390" s="88"/>
      <c r="D390" s="88"/>
      <c r="E390" s="88"/>
      <c r="F390" s="88"/>
      <c r="G390" s="88"/>
      <c r="H390" s="88"/>
      <c r="I390" s="88"/>
      <c r="J390" s="88"/>
      <c r="K390" s="88"/>
      <c r="L390" s="88"/>
      <c r="M390" s="88"/>
      <c r="N390" s="88"/>
    </row>
    <row r="391" customFormat="false" ht="16.5" hidden="false" customHeight="false" outlineLevel="0" collapsed="false">
      <c r="A391" s="88"/>
      <c r="B391" s="88"/>
      <c r="C391" s="88"/>
      <c r="D391" s="88"/>
      <c r="E391" s="88"/>
      <c r="F391" s="88"/>
      <c r="G391" s="88"/>
      <c r="H391" s="88"/>
      <c r="I391" s="88"/>
      <c r="J391" s="88"/>
      <c r="K391" s="88"/>
      <c r="L391" s="88"/>
      <c r="M391" s="88"/>
      <c r="N391" s="88"/>
    </row>
    <row r="392" customFormat="false" ht="16.5" hidden="false" customHeight="false" outlineLevel="0" collapsed="false">
      <c r="A392" s="88"/>
      <c r="B392" s="88"/>
      <c r="C392" s="88"/>
      <c r="D392" s="88"/>
      <c r="E392" s="88"/>
      <c r="F392" s="88"/>
      <c r="G392" s="88"/>
      <c r="H392" s="88"/>
      <c r="I392" s="88"/>
      <c r="J392" s="88"/>
      <c r="K392" s="88"/>
      <c r="L392" s="88"/>
      <c r="M392" s="88"/>
      <c r="N392" s="88"/>
    </row>
    <row r="393" customFormat="false" ht="16.5" hidden="false" customHeight="false" outlineLevel="0" collapsed="false">
      <c r="A393" s="88"/>
      <c r="B393" s="88"/>
      <c r="C393" s="88"/>
      <c r="D393" s="88"/>
      <c r="E393" s="88"/>
      <c r="F393" s="88"/>
      <c r="G393" s="88"/>
      <c r="H393" s="88"/>
      <c r="I393" s="88"/>
      <c r="J393" s="88"/>
      <c r="K393" s="88"/>
      <c r="L393" s="88"/>
      <c r="M393" s="88"/>
      <c r="N393" s="88"/>
    </row>
    <row r="394" customFormat="false" ht="16.5" hidden="false" customHeight="false" outlineLevel="0" collapsed="false">
      <c r="A394" s="88"/>
      <c r="B394" s="88"/>
      <c r="C394" s="88"/>
      <c r="D394" s="88"/>
      <c r="E394" s="88"/>
      <c r="F394" s="88"/>
      <c r="G394" s="88"/>
      <c r="H394" s="88"/>
      <c r="I394" s="88"/>
      <c r="J394" s="88"/>
      <c r="K394" s="88"/>
      <c r="L394" s="88"/>
      <c r="M394" s="88"/>
      <c r="N394" s="88"/>
    </row>
    <row r="395" customFormat="false" ht="16.5" hidden="false" customHeight="false" outlineLevel="0" collapsed="false">
      <c r="A395" s="88"/>
      <c r="B395" s="88"/>
      <c r="C395" s="88"/>
      <c r="D395" s="88"/>
      <c r="E395" s="88"/>
      <c r="F395" s="88"/>
      <c r="G395" s="88"/>
      <c r="H395" s="88"/>
      <c r="I395" s="88"/>
      <c r="J395" s="88"/>
      <c r="K395" s="88"/>
      <c r="L395" s="88"/>
      <c r="M395" s="88"/>
      <c r="N395" s="88"/>
    </row>
    <row r="396" customFormat="false" ht="16.5" hidden="false" customHeight="false" outlineLevel="0" collapsed="false">
      <c r="A396" s="88"/>
      <c r="B396" s="88"/>
      <c r="C396" s="88"/>
      <c r="D396" s="88"/>
      <c r="E396" s="88"/>
      <c r="F396" s="88"/>
      <c r="G396" s="88"/>
      <c r="H396" s="88"/>
      <c r="I396" s="88"/>
      <c r="J396" s="88"/>
      <c r="K396" s="88"/>
      <c r="L396" s="88"/>
      <c r="M396" s="88"/>
      <c r="N396" s="88"/>
    </row>
    <row r="397" customFormat="false" ht="16.5" hidden="false" customHeight="false" outlineLevel="0" collapsed="false">
      <c r="A397" s="88"/>
      <c r="B397" s="88"/>
      <c r="C397" s="88"/>
      <c r="D397" s="88"/>
      <c r="E397" s="88"/>
      <c r="F397" s="88"/>
      <c r="G397" s="88"/>
      <c r="H397" s="88"/>
      <c r="I397" s="88"/>
      <c r="J397" s="88"/>
      <c r="K397" s="88"/>
      <c r="L397" s="88"/>
      <c r="M397" s="88"/>
      <c r="N397" s="88"/>
    </row>
    <row r="398" customFormat="false" ht="16.5" hidden="false" customHeight="false" outlineLevel="0" collapsed="false">
      <c r="A398" s="88"/>
      <c r="B398" s="88"/>
      <c r="C398" s="88"/>
      <c r="D398" s="88"/>
      <c r="E398" s="88"/>
      <c r="F398" s="88"/>
      <c r="G398" s="88"/>
      <c r="H398" s="88"/>
      <c r="I398" s="88"/>
      <c r="J398" s="88"/>
      <c r="K398" s="88"/>
      <c r="L398" s="88"/>
      <c r="M398" s="88"/>
      <c r="N398" s="88"/>
    </row>
    <row r="399" customFormat="false" ht="16.5" hidden="false" customHeight="false" outlineLevel="0" collapsed="false">
      <c r="A399" s="88"/>
      <c r="B399" s="88"/>
      <c r="C399" s="88"/>
      <c r="D399" s="88"/>
      <c r="E399" s="88"/>
      <c r="F399" s="88"/>
      <c r="G399" s="88"/>
      <c r="H399" s="88"/>
      <c r="I399" s="88"/>
      <c r="J399" s="88"/>
      <c r="K399" s="88"/>
      <c r="L399" s="88"/>
      <c r="M399" s="88"/>
      <c r="N399" s="88"/>
    </row>
    <row r="400" customFormat="false" ht="16.5" hidden="false" customHeight="false" outlineLevel="0" collapsed="false">
      <c r="A400" s="88"/>
      <c r="B400" s="88"/>
      <c r="C400" s="88"/>
      <c r="D400" s="88"/>
      <c r="E400" s="88"/>
      <c r="F400" s="88"/>
      <c r="G400" s="88"/>
      <c r="H400" s="88"/>
      <c r="I400" s="88"/>
      <c r="J400" s="88"/>
      <c r="K400" s="88"/>
      <c r="L400" s="88"/>
      <c r="M400" s="88"/>
      <c r="N400" s="88"/>
    </row>
    <row r="401" customFormat="false" ht="16.5" hidden="false" customHeight="false" outlineLevel="0" collapsed="false">
      <c r="A401" s="88"/>
      <c r="B401" s="88"/>
      <c r="C401" s="88"/>
      <c r="D401" s="88"/>
      <c r="E401" s="88"/>
      <c r="F401" s="88"/>
      <c r="G401" s="88"/>
      <c r="H401" s="88"/>
      <c r="I401" s="88"/>
      <c r="J401" s="88"/>
      <c r="K401" s="88"/>
      <c r="L401" s="88"/>
      <c r="M401" s="88"/>
      <c r="N401" s="88"/>
    </row>
    <row r="402" customFormat="false" ht="16.5" hidden="false" customHeight="false" outlineLevel="0" collapsed="false">
      <c r="A402" s="88"/>
      <c r="B402" s="88"/>
      <c r="C402" s="88"/>
      <c r="D402" s="88"/>
      <c r="E402" s="88"/>
      <c r="F402" s="88"/>
      <c r="G402" s="88"/>
      <c r="H402" s="88"/>
      <c r="I402" s="88"/>
      <c r="J402" s="88"/>
      <c r="K402" s="88"/>
      <c r="L402" s="88"/>
      <c r="M402" s="88"/>
      <c r="N402" s="88"/>
    </row>
    <row r="403" customFormat="false" ht="16.5" hidden="false" customHeight="false" outlineLevel="0" collapsed="false">
      <c r="A403" s="88"/>
      <c r="B403" s="88"/>
      <c r="C403" s="88"/>
      <c r="D403" s="88"/>
      <c r="E403" s="88"/>
      <c r="F403" s="88"/>
      <c r="G403" s="88"/>
      <c r="H403" s="88"/>
      <c r="I403" s="88"/>
      <c r="J403" s="88"/>
      <c r="K403" s="88"/>
      <c r="L403" s="88"/>
      <c r="M403" s="88"/>
      <c r="N403" s="88"/>
    </row>
    <row r="404" customFormat="false" ht="16.5" hidden="false" customHeight="false" outlineLevel="0" collapsed="false">
      <c r="A404" s="88"/>
      <c r="B404" s="88"/>
      <c r="C404" s="88"/>
      <c r="D404" s="88"/>
      <c r="E404" s="88"/>
      <c r="F404" s="88"/>
      <c r="G404" s="88"/>
      <c r="H404" s="88"/>
      <c r="I404" s="88"/>
      <c r="J404" s="88"/>
      <c r="K404" s="88"/>
      <c r="L404" s="88"/>
      <c r="M404" s="88"/>
      <c r="N404" s="88"/>
    </row>
    <row r="405" customFormat="false" ht="16.5" hidden="false" customHeight="false" outlineLevel="0" collapsed="false">
      <c r="A405" s="88"/>
      <c r="B405" s="88"/>
      <c r="C405" s="88"/>
      <c r="D405" s="88"/>
      <c r="E405" s="88"/>
      <c r="F405" s="88"/>
      <c r="G405" s="88"/>
      <c r="H405" s="88"/>
      <c r="I405" s="88"/>
      <c r="J405" s="88"/>
      <c r="K405" s="88"/>
      <c r="L405" s="88"/>
      <c r="M405" s="88"/>
      <c r="N405" s="88"/>
    </row>
    <row r="406" customFormat="false" ht="16.5" hidden="false" customHeight="false" outlineLevel="0" collapsed="false">
      <c r="A406" s="88"/>
      <c r="B406" s="88"/>
      <c r="C406" s="88"/>
      <c r="D406" s="88"/>
      <c r="E406" s="88"/>
      <c r="F406" s="88"/>
      <c r="G406" s="88"/>
      <c r="H406" s="88"/>
      <c r="I406" s="88"/>
      <c r="J406" s="88"/>
      <c r="K406" s="88"/>
      <c r="L406" s="88"/>
      <c r="M406" s="88"/>
      <c r="N406" s="88"/>
    </row>
    <row r="407" customFormat="false" ht="16.5" hidden="false" customHeight="false" outlineLevel="0" collapsed="false">
      <c r="A407" s="88"/>
      <c r="B407" s="88"/>
      <c r="C407" s="88"/>
      <c r="D407" s="88"/>
      <c r="E407" s="88"/>
      <c r="F407" s="88"/>
      <c r="G407" s="88"/>
      <c r="H407" s="88"/>
      <c r="I407" s="88"/>
      <c r="J407" s="88"/>
      <c r="K407" s="88"/>
      <c r="L407" s="88"/>
      <c r="M407" s="88"/>
      <c r="N407" s="88"/>
    </row>
    <row r="408" customFormat="false" ht="16.5" hidden="false" customHeight="false" outlineLevel="0" collapsed="false">
      <c r="A408" s="88"/>
      <c r="B408" s="88"/>
      <c r="C408" s="88"/>
      <c r="D408" s="88"/>
      <c r="E408" s="88"/>
      <c r="F408" s="88"/>
      <c r="G408" s="88"/>
      <c r="H408" s="88"/>
      <c r="I408" s="88"/>
      <c r="J408" s="88"/>
      <c r="K408" s="88"/>
      <c r="L408" s="88"/>
      <c r="M408" s="88"/>
      <c r="N408" s="88"/>
    </row>
    <row r="409" customFormat="false" ht="16.5" hidden="false" customHeight="false" outlineLevel="0" collapsed="false">
      <c r="A409" s="88"/>
      <c r="B409" s="88"/>
      <c r="C409" s="88"/>
      <c r="D409" s="88"/>
      <c r="E409" s="88"/>
      <c r="F409" s="88"/>
      <c r="G409" s="88"/>
      <c r="H409" s="88"/>
      <c r="I409" s="88"/>
      <c r="J409" s="88"/>
      <c r="K409" s="88"/>
      <c r="L409" s="88"/>
      <c r="M409" s="88"/>
      <c r="N409" s="88"/>
    </row>
    <row r="410" customFormat="false" ht="16.5" hidden="false" customHeight="false" outlineLevel="0" collapsed="false">
      <c r="A410" s="88"/>
      <c r="B410" s="88"/>
      <c r="C410" s="88"/>
      <c r="D410" s="88"/>
      <c r="E410" s="88"/>
      <c r="F410" s="88"/>
      <c r="G410" s="88"/>
      <c r="H410" s="88"/>
      <c r="I410" s="88"/>
      <c r="J410" s="88"/>
      <c r="K410" s="88"/>
      <c r="L410" s="88"/>
      <c r="M410" s="88"/>
      <c r="N410" s="88"/>
    </row>
    <row r="411" customFormat="false" ht="16.5" hidden="false" customHeight="false" outlineLevel="0" collapsed="false">
      <c r="A411" s="88"/>
      <c r="B411" s="88"/>
      <c r="C411" s="88"/>
      <c r="D411" s="88"/>
      <c r="E411" s="88"/>
      <c r="F411" s="88"/>
      <c r="G411" s="88"/>
      <c r="H411" s="88"/>
      <c r="I411" s="88"/>
      <c r="J411" s="88"/>
      <c r="K411" s="88"/>
      <c r="L411" s="88"/>
      <c r="M411" s="88"/>
      <c r="N411" s="88"/>
    </row>
    <row r="412" customFormat="false" ht="16.5" hidden="false" customHeight="false" outlineLevel="0" collapsed="false">
      <c r="A412" s="88"/>
      <c r="B412" s="88"/>
      <c r="C412" s="88"/>
      <c r="D412" s="88"/>
      <c r="E412" s="88"/>
      <c r="F412" s="88"/>
      <c r="G412" s="88"/>
      <c r="H412" s="88"/>
      <c r="I412" s="88"/>
      <c r="J412" s="88"/>
      <c r="K412" s="88"/>
      <c r="L412" s="88"/>
      <c r="M412" s="88"/>
      <c r="N412" s="88"/>
    </row>
    <row r="413" customFormat="false" ht="16.5" hidden="false" customHeight="false" outlineLevel="0" collapsed="false">
      <c r="A413" s="88"/>
      <c r="B413" s="88"/>
      <c r="C413" s="88"/>
      <c r="D413" s="88"/>
      <c r="E413" s="88"/>
      <c r="F413" s="88"/>
      <c r="G413" s="88"/>
      <c r="H413" s="88"/>
      <c r="I413" s="88"/>
      <c r="J413" s="88"/>
      <c r="K413" s="88"/>
      <c r="L413" s="88"/>
      <c r="M413" s="88"/>
      <c r="N413" s="88"/>
    </row>
    <row r="414" customFormat="false" ht="16.5" hidden="false" customHeight="false" outlineLevel="0" collapsed="false">
      <c r="A414" s="88"/>
      <c r="B414" s="88"/>
      <c r="C414" s="88"/>
      <c r="D414" s="88"/>
      <c r="E414" s="88"/>
      <c r="F414" s="88"/>
      <c r="G414" s="88"/>
      <c r="H414" s="88"/>
      <c r="I414" s="88"/>
      <c r="J414" s="88"/>
      <c r="K414" s="88"/>
      <c r="L414" s="88"/>
      <c r="M414" s="88"/>
      <c r="N414" s="88"/>
    </row>
    <row r="415" customFormat="false" ht="16.5" hidden="false" customHeight="false" outlineLevel="0" collapsed="false">
      <c r="A415" s="88"/>
      <c r="B415" s="88"/>
      <c r="C415" s="88"/>
      <c r="D415" s="88"/>
      <c r="E415" s="88"/>
      <c r="F415" s="88"/>
      <c r="G415" s="88"/>
      <c r="H415" s="88"/>
      <c r="I415" s="88"/>
      <c r="J415" s="88"/>
      <c r="K415" s="88"/>
      <c r="L415" s="88"/>
      <c r="M415" s="88"/>
      <c r="N415" s="88"/>
    </row>
    <row r="416" customFormat="false" ht="16.5" hidden="false" customHeight="false" outlineLevel="0" collapsed="false">
      <c r="A416" s="88"/>
      <c r="B416" s="88"/>
      <c r="C416" s="88"/>
      <c r="D416" s="88"/>
      <c r="E416" s="88"/>
      <c r="F416" s="88"/>
      <c r="G416" s="88"/>
      <c r="H416" s="88"/>
      <c r="I416" s="88"/>
      <c r="J416" s="88"/>
      <c r="K416" s="88"/>
      <c r="L416" s="88"/>
      <c r="M416" s="88"/>
      <c r="N416" s="88"/>
    </row>
    <row r="417" customFormat="false" ht="16.5" hidden="false" customHeight="false" outlineLevel="0" collapsed="false">
      <c r="A417" s="88"/>
      <c r="B417" s="88"/>
      <c r="C417" s="88"/>
      <c r="D417" s="88"/>
      <c r="E417" s="88"/>
      <c r="F417" s="88"/>
      <c r="G417" s="88"/>
      <c r="H417" s="88"/>
      <c r="I417" s="88"/>
      <c r="J417" s="88"/>
      <c r="K417" s="88"/>
      <c r="L417" s="88"/>
      <c r="M417" s="88"/>
      <c r="N417" s="88"/>
    </row>
    <row r="418" customFormat="false" ht="16.5" hidden="false" customHeight="false" outlineLevel="0" collapsed="false">
      <c r="A418" s="88"/>
      <c r="B418" s="88"/>
      <c r="C418" s="88"/>
      <c r="D418" s="88"/>
      <c r="E418" s="88"/>
      <c r="F418" s="88"/>
      <c r="G418" s="88"/>
      <c r="H418" s="88"/>
      <c r="I418" s="88"/>
      <c r="J418" s="88"/>
      <c r="K418" s="88"/>
      <c r="L418" s="88"/>
      <c r="M418" s="88"/>
      <c r="N418" s="88"/>
    </row>
    <row r="419" customFormat="false" ht="16.5" hidden="false" customHeight="false" outlineLevel="0" collapsed="false">
      <c r="A419" s="88"/>
      <c r="B419" s="88"/>
      <c r="C419" s="88"/>
      <c r="D419" s="88"/>
      <c r="E419" s="88"/>
      <c r="F419" s="88"/>
      <c r="G419" s="88"/>
      <c r="H419" s="88"/>
      <c r="I419" s="88"/>
      <c r="J419" s="88"/>
      <c r="K419" s="88"/>
      <c r="L419" s="88"/>
      <c r="M419" s="88"/>
      <c r="N419" s="88"/>
    </row>
    <row r="420" customFormat="false" ht="16.5" hidden="false" customHeight="false" outlineLevel="0" collapsed="false">
      <c r="A420" s="88"/>
      <c r="B420" s="88"/>
      <c r="C420" s="88"/>
      <c r="D420" s="88"/>
      <c r="E420" s="88"/>
      <c r="F420" s="88"/>
      <c r="G420" s="88"/>
      <c r="H420" s="88"/>
      <c r="I420" s="88"/>
      <c r="J420" s="88"/>
      <c r="K420" s="88"/>
      <c r="L420" s="88"/>
      <c r="M420" s="88"/>
      <c r="N420" s="88"/>
    </row>
    <row r="421" customFormat="false" ht="16.5" hidden="false" customHeight="false" outlineLevel="0" collapsed="false">
      <c r="A421" s="88"/>
      <c r="B421" s="88"/>
      <c r="C421" s="88"/>
      <c r="D421" s="88"/>
      <c r="E421" s="88"/>
      <c r="F421" s="88"/>
      <c r="G421" s="88"/>
      <c r="H421" s="88"/>
      <c r="I421" s="88"/>
      <c r="J421" s="88"/>
      <c r="K421" s="88"/>
      <c r="L421" s="88"/>
      <c r="M421" s="88"/>
      <c r="N421" s="88"/>
    </row>
    <row r="422" customFormat="false" ht="16.5" hidden="false" customHeight="false" outlineLevel="0" collapsed="false">
      <c r="A422" s="88"/>
      <c r="B422" s="88"/>
      <c r="C422" s="88"/>
      <c r="D422" s="88"/>
      <c r="E422" s="88"/>
      <c r="F422" s="88"/>
      <c r="G422" s="88"/>
      <c r="H422" s="88"/>
      <c r="I422" s="88"/>
      <c r="J422" s="88"/>
      <c r="K422" s="88"/>
      <c r="L422" s="88"/>
      <c r="M422" s="88"/>
      <c r="N422" s="88"/>
    </row>
    <row r="423" customFormat="false" ht="16.5" hidden="false" customHeight="false" outlineLevel="0" collapsed="false">
      <c r="A423" s="88"/>
      <c r="B423" s="88"/>
      <c r="C423" s="88"/>
      <c r="D423" s="88"/>
      <c r="E423" s="88"/>
      <c r="F423" s="88"/>
      <c r="G423" s="88"/>
      <c r="H423" s="88"/>
      <c r="I423" s="88"/>
      <c r="J423" s="88"/>
      <c r="K423" s="88"/>
      <c r="L423" s="88"/>
      <c r="M423" s="88"/>
      <c r="N423" s="88"/>
    </row>
    <row r="424" customFormat="false" ht="16.5" hidden="false" customHeight="false" outlineLevel="0" collapsed="false">
      <c r="A424" s="88"/>
      <c r="B424" s="88"/>
      <c r="C424" s="88"/>
      <c r="D424" s="88"/>
      <c r="E424" s="88"/>
      <c r="F424" s="88"/>
      <c r="G424" s="88"/>
      <c r="H424" s="88"/>
      <c r="I424" s="88"/>
      <c r="J424" s="88"/>
      <c r="K424" s="88"/>
      <c r="L424" s="88"/>
      <c r="M424" s="88"/>
      <c r="N424" s="88"/>
    </row>
    <row r="425" customFormat="false" ht="16.5" hidden="false" customHeight="false" outlineLevel="0" collapsed="false">
      <c r="A425" s="88"/>
      <c r="B425" s="88"/>
      <c r="C425" s="88"/>
      <c r="D425" s="88"/>
      <c r="E425" s="88"/>
      <c r="F425" s="88"/>
      <c r="G425" s="88"/>
      <c r="H425" s="88"/>
      <c r="I425" s="88"/>
      <c r="J425" s="88"/>
      <c r="K425" s="88"/>
      <c r="L425" s="88"/>
      <c r="M425" s="88"/>
      <c r="N425" s="88"/>
    </row>
    <row r="426" customFormat="false" ht="16.5" hidden="false" customHeight="false" outlineLevel="0" collapsed="false">
      <c r="A426" s="88"/>
      <c r="B426" s="88"/>
      <c r="C426" s="88"/>
      <c r="D426" s="88"/>
      <c r="E426" s="88"/>
      <c r="F426" s="88"/>
      <c r="G426" s="88"/>
      <c r="H426" s="88"/>
      <c r="I426" s="88"/>
      <c r="J426" s="88"/>
      <c r="K426" s="88"/>
      <c r="L426" s="88"/>
      <c r="M426" s="88"/>
      <c r="N426" s="88"/>
    </row>
    <row r="427" customFormat="false" ht="16.5" hidden="false" customHeight="false" outlineLevel="0" collapsed="false">
      <c r="A427" s="88"/>
      <c r="B427" s="88"/>
      <c r="C427" s="88"/>
      <c r="D427" s="88"/>
      <c r="E427" s="88"/>
      <c r="F427" s="88"/>
      <c r="G427" s="88"/>
      <c r="H427" s="88"/>
      <c r="I427" s="88"/>
      <c r="J427" s="88"/>
      <c r="K427" s="88"/>
      <c r="L427" s="88"/>
      <c r="M427" s="88"/>
      <c r="N427" s="88"/>
    </row>
    <row r="428" customFormat="false" ht="16.5" hidden="false" customHeight="false" outlineLevel="0" collapsed="false">
      <c r="A428" s="88"/>
      <c r="B428" s="88"/>
      <c r="C428" s="88"/>
      <c r="D428" s="88"/>
      <c r="E428" s="88"/>
      <c r="F428" s="88"/>
      <c r="G428" s="88"/>
      <c r="H428" s="88"/>
      <c r="I428" s="88"/>
      <c r="J428" s="88"/>
      <c r="K428" s="88"/>
      <c r="L428" s="88"/>
      <c r="M428" s="88"/>
      <c r="N428" s="88"/>
    </row>
    <row r="429" customFormat="false" ht="16.5" hidden="false" customHeight="false" outlineLevel="0" collapsed="false">
      <c r="A429" s="88"/>
      <c r="B429" s="88"/>
      <c r="C429" s="88"/>
      <c r="D429" s="88"/>
      <c r="E429" s="88"/>
      <c r="F429" s="88"/>
      <c r="G429" s="88"/>
      <c r="H429" s="88"/>
      <c r="I429" s="88"/>
      <c r="J429" s="88"/>
      <c r="K429" s="88"/>
      <c r="L429" s="88"/>
      <c r="M429" s="88"/>
      <c r="N429" s="88"/>
    </row>
    <row r="430" customFormat="false" ht="16.5" hidden="false" customHeight="false" outlineLevel="0" collapsed="false">
      <c r="A430" s="88"/>
      <c r="B430" s="88"/>
      <c r="C430" s="88"/>
      <c r="D430" s="88"/>
      <c r="E430" s="88"/>
      <c r="F430" s="88"/>
      <c r="G430" s="88"/>
      <c r="H430" s="88"/>
      <c r="I430" s="88"/>
      <c r="J430" s="88"/>
      <c r="K430" s="88"/>
      <c r="L430" s="88"/>
      <c r="M430" s="88"/>
      <c r="N430" s="88"/>
    </row>
    <row r="431" customFormat="false" ht="16.5" hidden="false" customHeight="false" outlineLevel="0" collapsed="false">
      <c r="A431" s="88"/>
      <c r="B431" s="88"/>
      <c r="C431" s="88"/>
      <c r="D431" s="88"/>
      <c r="E431" s="88"/>
      <c r="F431" s="88"/>
      <c r="G431" s="88"/>
      <c r="H431" s="88"/>
      <c r="I431" s="88"/>
      <c r="J431" s="88"/>
      <c r="K431" s="88"/>
      <c r="L431" s="88"/>
      <c r="M431" s="88"/>
      <c r="N431" s="88"/>
    </row>
    <row r="432" customFormat="false" ht="16.5" hidden="false" customHeight="false" outlineLevel="0" collapsed="false">
      <c r="A432" s="88"/>
      <c r="B432" s="88"/>
      <c r="C432" s="88"/>
      <c r="D432" s="88"/>
      <c r="E432" s="88"/>
      <c r="F432" s="88"/>
      <c r="G432" s="88"/>
      <c r="H432" s="88"/>
      <c r="I432" s="88"/>
      <c r="J432" s="88"/>
      <c r="K432" s="88"/>
      <c r="L432" s="88"/>
      <c r="M432" s="88"/>
      <c r="N432" s="88"/>
    </row>
    <row r="433" customFormat="false" ht="16.5" hidden="false" customHeight="false" outlineLevel="0" collapsed="false">
      <c r="A433" s="88"/>
      <c r="B433" s="88"/>
      <c r="C433" s="88"/>
      <c r="D433" s="88"/>
      <c r="E433" s="88"/>
      <c r="F433" s="88"/>
      <c r="G433" s="88"/>
      <c r="H433" s="88"/>
      <c r="I433" s="88"/>
      <c r="J433" s="88"/>
      <c r="K433" s="88"/>
      <c r="L433" s="88"/>
      <c r="M433" s="88"/>
      <c r="N433" s="88"/>
    </row>
    <row r="434" customFormat="false" ht="16.5" hidden="false" customHeight="false" outlineLevel="0" collapsed="false">
      <c r="A434" s="88"/>
      <c r="B434" s="88"/>
      <c r="C434" s="88"/>
      <c r="D434" s="88"/>
      <c r="E434" s="88"/>
      <c r="F434" s="88"/>
      <c r="G434" s="88"/>
      <c r="H434" s="88"/>
      <c r="I434" s="88"/>
      <c r="J434" s="88"/>
      <c r="K434" s="88"/>
      <c r="L434" s="88"/>
      <c r="M434" s="88"/>
      <c r="N434" s="88"/>
    </row>
    <row r="435" customFormat="false" ht="16.5" hidden="false" customHeight="false" outlineLevel="0" collapsed="false">
      <c r="A435" s="88"/>
      <c r="B435" s="88"/>
      <c r="C435" s="88"/>
      <c r="D435" s="88"/>
      <c r="E435" s="88"/>
      <c r="F435" s="88"/>
      <c r="G435" s="88"/>
      <c r="H435" s="88"/>
      <c r="I435" s="88"/>
      <c r="J435" s="88"/>
      <c r="K435" s="88"/>
      <c r="L435" s="88"/>
      <c r="M435" s="88"/>
      <c r="N435" s="88"/>
    </row>
    <row r="436" customFormat="false" ht="16.5" hidden="false" customHeight="false" outlineLevel="0" collapsed="false">
      <c r="A436" s="88"/>
      <c r="B436" s="88"/>
      <c r="C436" s="88"/>
      <c r="D436" s="88"/>
      <c r="E436" s="88"/>
      <c r="F436" s="88"/>
      <c r="G436" s="88"/>
      <c r="H436" s="88"/>
      <c r="I436" s="88"/>
      <c r="J436" s="88"/>
      <c r="K436" s="88"/>
      <c r="L436" s="88"/>
      <c r="M436" s="88"/>
      <c r="N436" s="88"/>
    </row>
    <row r="437" customFormat="false" ht="16.5" hidden="false" customHeight="false" outlineLevel="0" collapsed="false">
      <c r="A437" s="88"/>
      <c r="B437" s="88"/>
      <c r="C437" s="88"/>
      <c r="D437" s="88"/>
      <c r="E437" s="88"/>
      <c r="F437" s="88"/>
      <c r="G437" s="88"/>
      <c r="H437" s="88"/>
      <c r="I437" s="88"/>
      <c r="J437" s="88"/>
      <c r="K437" s="88"/>
      <c r="L437" s="88"/>
      <c r="M437" s="88"/>
      <c r="N437" s="88"/>
    </row>
    <row r="438" customFormat="false" ht="16.5" hidden="false" customHeight="false" outlineLevel="0" collapsed="false">
      <c r="A438" s="88"/>
      <c r="B438" s="88"/>
      <c r="C438" s="88"/>
      <c r="D438" s="88"/>
      <c r="E438" s="88"/>
      <c r="F438" s="88"/>
      <c r="G438" s="88"/>
      <c r="H438" s="88"/>
      <c r="I438" s="88"/>
      <c r="J438" s="88"/>
      <c r="K438" s="88"/>
      <c r="L438" s="88"/>
      <c r="M438" s="88"/>
      <c r="N438" s="88"/>
    </row>
    <row r="439" customFormat="false" ht="16.5" hidden="false" customHeight="false" outlineLevel="0" collapsed="false">
      <c r="A439" s="88"/>
      <c r="B439" s="88"/>
      <c r="C439" s="88"/>
      <c r="D439" s="88"/>
      <c r="E439" s="88"/>
      <c r="F439" s="88"/>
      <c r="G439" s="88"/>
      <c r="H439" s="88"/>
      <c r="I439" s="88"/>
      <c r="J439" s="88"/>
      <c r="K439" s="88"/>
      <c r="L439" s="88"/>
      <c r="M439" s="88"/>
      <c r="N439" s="88"/>
    </row>
    <row r="440" customFormat="false" ht="16.5" hidden="false" customHeight="false" outlineLevel="0" collapsed="false">
      <c r="A440" s="88"/>
      <c r="B440" s="88"/>
      <c r="C440" s="88"/>
      <c r="D440" s="88"/>
      <c r="E440" s="88"/>
      <c r="F440" s="88"/>
      <c r="G440" s="88"/>
      <c r="H440" s="88"/>
      <c r="I440" s="88"/>
      <c r="J440" s="88"/>
      <c r="K440" s="88"/>
      <c r="L440" s="88"/>
      <c r="M440" s="88"/>
      <c r="N440" s="88"/>
    </row>
    <row r="441" customFormat="false" ht="16.5" hidden="false" customHeight="false" outlineLevel="0" collapsed="false">
      <c r="A441" s="88"/>
      <c r="B441" s="88"/>
      <c r="C441" s="88"/>
      <c r="D441" s="88"/>
      <c r="E441" s="88"/>
      <c r="F441" s="88"/>
      <c r="G441" s="88"/>
      <c r="H441" s="88"/>
      <c r="I441" s="88"/>
      <c r="J441" s="88"/>
      <c r="K441" s="88"/>
      <c r="L441" s="88"/>
      <c r="M441" s="88"/>
      <c r="N441" s="88"/>
    </row>
    <row r="442" customFormat="false" ht="16.5" hidden="false" customHeight="false" outlineLevel="0" collapsed="false">
      <c r="A442" s="88"/>
      <c r="B442" s="88"/>
      <c r="C442" s="88"/>
      <c r="D442" s="88"/>
      <c r="E442" s="88"/>
      <c r="F442" s="88"/>
      <c r="G442" s="88"/>
      <c r="H442" s="88"/>
      <c r="I442" s="88"/>
      <c r="J442" s="88"/>
      <c r="K442" s="88"/>
      <c r="L442" s="88"/>
      <c r="M442" s="88"/>
      <c r="N442" s="88"/>
    </row>
    <row r="443" customFormat="false" ht="16.5" hidden="false" customHeight="false" outlineLevel="0" collapsed="false">
      <c r="A443" s="88"/>
      <c r="B443" s="88"/>
      <c r="C443" s="88"/>
      <c r="D443" s="88"/>
      <c r="E443" s="88"/>
      <c r="F443" s="88"/>
      <c r="G443" s="88"/>
      <c r="H443" s="88"/>
      <c r="I443" s="88"/>
      <c r="J443" s="88"/>
      <c r="K443" s="88"/>
      <c r="L443" s="88"/>
      <c r="M443" s="88"/>
      <c r="N443" s="88"/>
    </row>
    <row r="444" customFormat="false" ht="16.5" hidden="false" customHeight="false" outlineLevel="0" collapsed="false">
      <c r="A444" s="88"/>
      <c r="B444" s="88"/>
      <c r="C444" s="88"/>
      <c r="D444" s="88"/>
      <c r="E444" s="88"/>
      <c r="F444" s="88"/>
      <c r="G444" s="88"/>
      <c r="H444" s="88"/>
      <c r="I444" s="88"/>
      <c r="J444" s="88"/>
      <c r="K444" s="88"/>
      <c r="L444" s="88"/>
      <c r="M444" s="88"/>
      <c r="N444" s="88"/>
    </row>
    <row r="445" customFormat="false" ht="16.5" hidden="false" customHeight="false" outlineLevel="0" collapsed="false">
      <c r="A445" s="88"/>
      <c r="B445" s="88"/>
      <c r="C445" s="88"/>
      <c r="D445" s="88"/>
      <c r="E445" s="88"/>
      <c r="F445" s="88"/>
      <c r="G445" s="88"/>
      <c r="H445" s="88"/>
      <c r="I445" s="88"/>
      <c r="J445" s="88"/>
      <c r="K445" s="88"/>
      <c r="L445" s="88"/>
      <c r="M445" s="88"/>
      <c r="N445" s="88"/>
    </row>
    <row r="446" customFormat="false" ht="16.5" hidden="false" customHeight="false" outlineLevel="0" collapsed="false">
      <c r="A446" s="88"/>
      <c r="B446" s="88"/>
      <c r="C446" s="88"/>
      <c r="D446" s="88"/>
      <c r="E446" s="88"/>
      <c r="F446" s="88"/>
      <c r="G446" s="88"/>
      <c r="H446" s="88"/>
      <c r="I446" s="88"/>
      <c r="J446" s="88"/>
      <c r="K446" s="88"/>
      <c r="L446" s="88"/>
      <c r="M446" s="88"/>
      <c r="N446" s="88"/>
    </row>
    <row r="447" customFormat="false" ht="16.5" hidden="false" customHeight="false" outlineLevel="0" collapsed="false">
      <c r="A447" s="88"/>
      <c r="B447" s="88"/>
      <c r="C447" s="88"/>
      <c r="D447" s="88"/>
      <c r="E447" s="88"/>
      <c r="F447" s="88"/>
      <c r="G447" s="88"/>
      <c r="H447" s="88"/>
      <c r="I447" s="88"/>
      <c r="J447" s="88"/>
      <c r="K447" s="88"/>
      <c r="L447" s="88"/>
      <c r="M447" s="88"/>
      <c r="N447" s="88"/>
    </row>
    <row r="448" customFormat="false" ht="16.5" hidden="false" customHeight="false" outlineLevel="0" collapsed="false">
      <c r="A448" s="88"/>
      <c r="B448" s="88"/>
      <c r="C448" s="88"/>
      <c r="D448" s="88"/>
      <c r="E448" s="88"/>
      <c r="F448" s="88"/>
      <c r="G448" s="88"/>
      <c r="H448" s="88"/>
      <c r="I448" s="88"/>
      <c r="J448" s="88"/>
      <c r="K448" s="88"/>
      <c r="L448" s="88"/>
      <c r="M448" s="88"/>
      <c r="N448" s="88"/>
    </row>
    <row r="449" customFormat="false" ht="16.5" hidden="false" customHeight="false" outlineLevel="0" collapsed="false">
      <c r="A449" s="88"/>
      <c r="B449" s="88"/>
      <c r="C449" s="88"/>
      <c r="D449" s="88"/>
      <c r="E449" s="88"/>
      <c r="F449" s="88"/>
      <c r="G449" s="88"/>
      <c r="H449" s="88"/>
      <c r="I449" s="88"/>
      <c r="J449" s="88"/>
      <c r="K449" s="88"/>
      <c r="L449" s="88"/>
      <c r="M449" s="88"/>
      <c r="N449" s="88"/>
    </row>
    <row r="450" customFormat="false" ht="16.5" hidden="false" customHeight="false" outlineLevel="0" collapsed="false">
      <c r="A450" s="88"/>
      <c r="B450" s="88"/>
      <c r="C450" s="88"/>
      <c r="D450" s="88"/>
      <c r="E450" s="88"/>
      <c r="F450" s="88"/>
      <c r="G450" s="88"/>
      <c r="H450" s="88"/>
      <c r="I450" s="88"/>
      <c r="J450" s="88"/>
      <c r="K450" s="88"/>
      <c r="L450" s="88"/>
      <c r="M450" s="88"/>
      <c r="N450" s="88"/>
    </row>
    <row r="451" customFormat="false" ht="16.5" hidden="false" customHeight="false" outlineLevel="0" collapsed="false">
      <c r="A451" s="88"/>
      <c r="B451" s="88"/>
      <c r="C451" s="88"/>
      <c r="D451" s="88"/>
      <c r="E451" s="88"/>
      <c r="F451" s="88"/>
      <c r="G451" s="88"/>
      <c r="H451" s="88"/>
      <c r="I451" s="88"/>
      <c r="J451" s="88"/>
      <c r="K451" s="88"/>
      <c r="L451" s="88"/>
      <c r="M451" s="88"/>
      <c r="N451" s="88"/>
    </row>
    <row r="452" customFormat="false" ht="16.5" hidden="false" customHeight="false" outlineLevel="0" collapsed="false">
      <c r="A452" s="88"/>
      <c r="B452" s="88"/>
      <c r="C452" s="88"/>
      <c r="D452" s="88"/>
      <c r="E452" s="88"/>
      <c r="F452" s="88"/>
      <c r="G452" s="88"/>
      <c r="H452" s="88"/>
      <c r="I452" s="88"/>
      <c r="J452" s="88"/>
      <c r="K452" s="88"/>
      <c r="L452" s="88"/>
      <c r="M452" s="88"/>
      <c r="N452" s="88"/>
    </row>
    <row r="453" customFormat="false" ht="16.5" hidden="false" customHeight="false" outlineLevel="0" collapsed="false">
      <c r="A453" s="88"/>
      <c r="B453" s="88"/>
      <c r="C453" s="88"/>
      <c r="D453" s="88"/>
      <c r="E453" s="88"/>
      <c r="F453" s="88"/>
      <c r="G453" s="88"/>
      <c r="H453" s="88"/>
      <c r="I453" s="88"/>
      <c r="J453" s="88"/>
      <c r="K453" s="88"/>
      <c r="L453" s="88"/>
      <c r="M453" s="88"/>
      <c r="N453" s="88"/>
    </row>
    <row r="454" customFormat="false" ht="16.5" hidden="false" customHeight="false" outlineLevel="0" collapsed="false">
      <c r="A454" s="88"/>
      <c r="B454" s="88"/>
      <c r="C454" s="88"/>
      <c r="D454" s="88"/>
      <c r="E454" s="88"/>
      <c r="F454" s="88"/>
      <c r="G454" s="88"/>
      <c r="H454" s="88"/>
      <c r="I454" s="88"/>
      <c r="J454" s="88"/>
      <c r="K454" s="88"/>
      <c r="L454" s="88"/>
      <c r="M454" s="88"/>
      <c r="N454" s="88"/>
    </row>
    <row r="455" customFormat="false" ht="16.5" hidden="false" customHeight="false" outlineLevel="0" collapsed="false">
      <c r="A455" s="88"/>
      <c r="B455" s="88"/>
      <c r="C455" s="88"/>
      <c r="D455" s="88"/>
      <c r="E455" s="88"/>
      <c r="F455" s="88"/>
      <c r="G455" s="88"/>
      <c r="H455" s="88"/>
      <c r="I455" s="88"/>
      <c r="J455" s="88"/>
      <c r="K455" s="88"/>
      <c r="L455" s="88"/>
      <c r="M455" s="88"/>
      <c r="N455" s="88"/>
    </row>
    <row r="456" customFormat="false" ht="16.5" hidden="false" customHeight="false" outlineLevel="0" collapsed="false">
      <c r="A456" s="88"/>
      <c r="B456" s="88"/>
      <c r="C456" s="88"/>
      <c r="D456" s="88"/>
      <c r="E456" s="88"/>
      <c r="F456" s="88"/>
      <c r="G456" s="88"/>
      <c r="H456" s="88"/>
      <c r="I456" s="88"/>
      <c r="J456" s="88"/>
      <c r="K456" s="88"/>
      <c r="L456" s="88"/>
      <c r="M456" s="88"/>
      <c r="N456" s="88"/>
    </row>
    <row r="457" customFormat="false" ht="16.5" hidden="false" customHeight="false" outlineLevel="0" collapsed="false">
      <c r="A457" s="88"/>
      <c r="B457" s="88"/>
      <c r="C457" s="88"/>
      <c r="D457" s="88"/>
      <c r="E457" s="88"/>
      <c r="F457" s="88"/>
      <c r="G457" s="88"/>
      <c r="H457" s="88"/>
      <c r="I457" s="88"/>
      <c r="J457" s="88"/>
      <c r="K457" s="88"/>
      <c r="L457" s="88"/>
      <c r="M457" s="88"/>
      <c r="N457" s="88"/>
    </row>
    <row r="458" customFormat="false" ht="16.5" hidden="false" customHeight="false" outlineLevel="0" collapsed="false">
      <c r="A458" s="88"/>
      <c r="B458" s="88"/>
      <c r="C458" s="88"/>
      <c r="D458" s="88"/>
      <c r="E458" s="88"/>
      <c r="F458" s="88"/>
      <c r="G458" s="88"/>
      <c r="H458" s="88"/>
      <c r="I458" s="88"/>
      <c r="J458" s="88"/>
      <c r="K458" s="88"/>
      <c r="L458" s="88"/>
      <c r="M458" s="88"/>
      <c r="N458" s="88"/>
    </row>
    <row r="459" customFormat="false" ht="16.5" hidden="false" customHeight="false" outlineLevel="0" collapsed="false">
      <c r="A459" s="88"/>
      <c r="B459" s="88"/>
      <c r="C459" s="88"/>
      <c r="D459" s="88"/>
      <c r="E459" s="88"/>
      <c r="F459" s="88"/>
      <c r="G459" s="88"/>
      <c r="H459" s="88"/>
      <c r="I459" s="88"/>
      <c r="J459" s="88"/>
      <c r="K459" s="88"/>
      <c r="L459" s="88"/>
      <c r="M459" s="88"/>
      <c r="N459" s="88"/>
    </row>
    <row r="460" customFormat="false" ht="16.5" hidden="false" customHeight="false" outlineLevel="0" collapsed="false">
      <c r="A460" s="88"/>
      <c r="B460" s="88"/>
      <c r="C460" s="88"/>
      <c r="D460" s="88"/>
      <c r="E460" s="88"/>
      <c r="F460" s="88"/>
      <c r="G460" s="88"/>
      <c r="H460" s="88"/>
      <c r="I460" s="88"/>
      <c r="J460" s="88"/>
      <c r="K460" s="88"/>
      <c r="L460" s="88"/>
      <c r="M460" s="88"/>
      <c r="N460" s="88"/>
    </row>
    <row r="461" customFormat="false" ht="16.5" hidden="false" customHeight="false" outlineLevel="0" collapsed="false">
      <c r="A461" s="88"/>
      <c r="B461" s="88"/>
      <c r="C461" s="88"/>
      <c r="D461" s="88"/>
      <c r="E461" s="88"/>
      <c r="F461" s="88"/>
      <c r="G461" s="88"/>
      <c r="H461" s="88"/>
      <c r="I461" s="88"/>
      <c r="J461" s="88"/>
      <c r="K461" s="88"/>
      <c r="L461" s="88"/>
      <c r="M461" s="88"/>
      <c r="N461" s="88"/>
    </row>
    <row r="462" customFormat="false" ht="16.5" hidden="false" customHeight="false" outlineLevel="0" collapsed="false">
      <c r="A462" s="88"/>
      <c r="B462" s="88"/>
      <c r="C462" s="88"/>
      <c r="D462" s="88"/>
      <c r="E462" s="88"/>
      <c r="F462" s="88"/>
      <c r="G462" s="88"/>
      <c r="H462" s="88"/>
      <c r="I462" s="88"/>
      <c r="J462" s="88"/>
      <c r="K462" s="88"/>
      <c r="L462" s="88"/>
      <c r="M462" s="88"/>
      <c r="N462" s="88"/>
    </row>
    <row r="463" customFormat="false" ht="16.5" hidden="false" customHeight="false" outlineLevel="0" collapsed="false">
      <c r="A463" s="88"/>
      <c r="B463" s="88"/>
      <c r="C463" s="88"/>
      <c r="D463" s="88"/>
      <c r="E463" s="88"/>
      <c r="F463" s="88"/>
      <c r="G463" s="88"/>
      <c r="H463" s="88"/>
      <c r="I463" s="88"/>
      <c r="J463" s="88"/>
      <c r="K463" s="88"/>
      <c r="L463" s="88"/>
      <c r="M463" s="88"/>
      <c r="N463" s="88"/>
    </row>
    <row r="464" customFormat="false" ht="16.5" hidden="false" customHeight="false" outlineLevel="0" collapsed="false">
      <c r="A464" s="88"/>
      <c r="B464" s="88"/>
      <c r="C464" s="88"/>
      <c r="D464" s="88"/>
      <c r="E464" s="88"/>
      <c r="F464" s="88"/>
      <c r="G464" s="88"/>
      <c r="H464" s="88"/>
      <c r="I464" s="88"/>
      <c r="J464" s="88"/>
      <c r="K464" s="88"/>
      <c r="L464" s="88"/>
      <c r="M464" s="88"/>
      <c r="N464" s="88"/>
    </row>
    <row r="465" customFormat="false" ht="16.5" hidden="false" customHeight="false" outlineLevel="0" collapsed="false">
      <c r="A465" s="88"/>
      <c r="B465" s="88"/>
      <c r="C465" s="88"/>
      <c r="D465" s="88"/>
      <c r="E465" s="88"/>
      <c r="F465" s="88"/>
      <c r="G465" s="88"/>
      <c r="H465" s="88"/>
      <c r="I465" s="88"/>
      <c r="J465" s="88"/>
      <c r="K465" s="88"/>
      <c r="L465" s="88"/>
      <c r="M465" s="88"/>
      <c r="N465" s="88"/>
    </row>
    <row r="466" customFormat="false" ht="16.5" hidden="false" customHeight="false" outlineLevel="0" collapsed="false">
      <c r="A466" s="88"/>
      <c r="B466" s="88"/>
      <c r="C466" s="88"/>
      <c r="D466" s="88"/>
      <c r="E466" s="88"/>
      <c r="F466" s="88"/>
      <c r="G466" s="88"/>
      <c r="H466" s="88"/>
      <c r="I466" s="88"/>
      <c r="J466" s="88"/>
      <c r="K466" s="88"/>
      <c r="L466" s="88"/>
      <c r="M466" s="88"/>
      <c r="N466" s="88"/>
    </row>
    <row r="467" customFormat="false" ht="16.5" hidden="false" customHeight="false" outlineLevel="0" collapsed="false">
      <c r="A467" s="88"/>
      <c r="B467" s="88"/>
      <c r="C467" s="88"/>
      <c r="D467" s="88"/>
      <c r="E467" s="88"/>
      <c r="F467" s="88"/>
      <c r="G467" s="88"/>
      <c r="H467" s="88"/>
      <c r="I467" s="88"/>
      <c r="J467" s="88"/>
      <c r="K467" s="88"/>
      <c r="L467" s="88"/>
      <c r="M467" s="88"/>
      <c r="N467" s="88"/>
    </row>
    <row r="468" customFormat="false" ht="16.5" hidden="false" customHeight="false" outlineLevel="0" collapsed="false">
      <c r="A468" s="88"/>
      <c r="B468" s="88"/>
      <c r="C468" s="88"/>
      <c r="D468" s="88"/>
      <c r="E468" s="88"/>
      <c r="F468" s="88"/>
      <c r="G468" s="88"/>
      <c r="H468" s="88"/>
      <c r="I468" s="88"/>
      <c r="J468" s="88"/>
      <c r="K468" s="88"/>
      <c r="L468" s="88"/>
      <c r="M468" s="88"/>
      <c r="N468" s="88"/>
    </row>
    <row r="469" customFormat="false" ht="16.5" hidden="false" customHeight="false" outlineLevel="0" collapsed="false">
      <c r="A469" s="88"/>
      <c r="B469" s="88"/>
      <c r="C469" s="88"/>
      <c r="D469" s="88"/>
      <c r="E469" s="88"/>
      <c r="F469" s="88"/>
      <c r="G469" s="88"/>
      <c r="H469" s="88"/>
      <c r="I469" s="88"/>
      <c r="J469" s="88"/>
      <c r="K469" s="88"/>
      <c r="L469" s="88"/>
      <c r="M469" s="88"/>
      <c r="N469" s="88"/>
    </row>
    <row r="470" customFormat="false" ht="16.5" hidden="false" customHeight="false" outlineLevel="0" collapsed="false">
      <c r="A470" s="88"/>
      <c r="B470" s="88"/>
      <c r="C470" s="88"/>
      <c r="D470" s="88"/>
      <c r="E470" s="88"/>
      <c r="F470" s="88"/>
      <c r="G470" s="88"/>
      <c r="H470" s="88"/>
      <c r="I470" s="88"/>
      <c r="J470" s="88"/>
      <c r="K470" s="88"/>
      <c r="L470" s="88"/>
      <c r="M470" s="88"/>
      <c r="N470" s="88"/>
    </row>
    <row r="471" customFormat="false" ht="16.5" hidden="false" customHeight="false" outlineLevel="0" collapsed="false">
      <c r="A471" s="88"/>
      <c r="B471" s="88"/>
      <c r="C471" s="88"/>
      <c r="D471" s="88"/>
      <c r="E471" s="88"/>
      <c r="F471" s="88"/>
      <c r="G471" s="88"/>
      <c r="H471" s="88"/>
      <c r="I471" s="88"/>
      <c r="J471" s="88"/>
      <c r="K471" s="88"/>
      <c r="L471" s="88"/>
      <c r="M471" s="88"/>
      <c r="N471" s="88"/>
    </row>
    <row r="472" customFormat="false" ht="16.5" hidden="false" customHeight="false" outlineLevel="0" collapsed="false">
      <c r="A472" s="88"/>
      <c r="B472" s="88"/>
      <c r="C472" s="88"/>
      <c r="D472" s="88"/>
      <c r="E472" s="88"/>
      <c r="F472" s="88"/>
      <c r="G472" s="88"/>
      <c r="H472" s="88"/>
      <c r="I472" s="88"/>
      <c r="J472" s="88"/>
      <c r="K472" s="88"/>
      <c r="L472" s="88"/>
      <c r="M472" s="88"/>
      <c r="N472" s="88"/>
    </row>
    <row r="473" customFormat="false" ht="16.5" hidden="false" customHeight="false" outlineLevel="0" collapsed="false">
      <c r="A473" s="88"/>
      <c r="B473" s="88"/>
      <c r="C473" s="88"/>
      <c r="D473" s="88"/>
      <c r="E473" s="88"/>
      <c r="F473" s="88"/>
      <c r="G473" s="88"/>
      <c r="H473" s="88"/>
      <c r="I473" s="88"/>
      <c r="J473" s="88"/>
      <c r="K473" s="88"/>
      <c r="L473" s="88"/>
      <c r="M473" s="88"/>
      <c r="N473" s="88"/>
    </row>
    <row r="474" customFormat="false" ht="16.5" hidden="false" customHeight="false" outlineLevel="0" collapsed="false">
      <c r="A474" s="88"/>
      <c r="B474" s="88"/>
      <c r="C474" s="88"/>
      <c r="D474" s="88"/>
      <c r="E474" s="88"/>
      <c r="F474" s="88"/>
      <c r="G474" s="88"/>
      <c r="H474" s="88"/>
      <c r="I474" s="88"/>
      <c r="J474" s="88"/>
      <c r="K474" s="88"/>
      <c r="L474" s="88"/>
      <c r="M474" s="88"/>
      <c r="N474" s="88"/>
    </row>
    <row r="475" customFormat="false" ht="16.5" hidden="false" customHeight="false" outlineLevel="0" collapsed="false">
      <c r="A475" s="88"/>
      <c r="B475" s="88"/>
      <c r="C475" s="88"/>
      <c r="D475" s="88"/>
      <c r="E475" s="88"/>
      <c r="F475" s="88"/>
      <c r="G475" s="88"/>
      <c r="H475" s="88"/>
      <c r="I475" s="88"/>
      <c r="J475" s="88"/>
      <c r="K475" s="88"/>
      <c r="L475" s="88"/>
      <c r="M475" s="88"/>
      <c r="N475" s="88"/>
    </row>
    <row r="476" customFormat="false" ht="16.5" hidden="false" customHeight="false" outlineLevel="0" collapsed="false">
      <c r="A476" s="88"/>
      <c r="B476" s="88"/>
      <c r="C476" s="88"/>
      <c r="D476" s="88"/>
      <c r="E476" s="88"/>
      <c r="F476" s="88"/>
      <c r="G476" s="88"/>
      <c r="H476" s="88"/>
      <c r="I476" s="88"/>
      <c r="J476" s="88"/>
      <c r="K476" s="88"/>
      <c r="L476" s="88"/>
      <c r="M476" s="88"/>
      <c r="N476" s="88"/>
    </row>
    <row r="477" customFormat="false" ht="16.5" hidden="false" customHeight="false" outlineLevel="0" collapsed="false">
      <c r="A477" s="88"/>
      <c r="B477" s="88"/>
      <c r="C477" s="88"/>
      <c r="D477" s="88"/>
      <c r="E477" s="88"/>
      <c r="F477" s="88"/>
      <c r="G477" s="88"/>
      <c r="H477" s="88"/>
      <c r="I477" s="88"/>
      <c r="J477" s="88"/>
      <c r="K477" s="88"/>
      <c r="L477" s="88"/>
      <c r="M477" s="88"/>
      <c r="N477" s="88"/>
    </row>
    <row r="478" customFormat="false" ht="16.5" hidden="false" customHeight="false" outlineLevel="0" collapsed="false">
      <c r="A478" s="88"/>
      <c r="B478" s="88"/>
      <c r="C478" s="88"/>
      <c r="D478" s="88"/>
      <c r="E478" s="88"/>
      <c r="F478" s="88"/>
      <c r="G478" s="88"/>
      <c r="H478" s="88"/>
      <c r="I478" s="88"/>
      <c r="J478" s="88"/>
      <c r="K478" s="88"/>
      <c r="L478" s="88"/>
      <c r="M478" s="88"/>
      <c r="N478" s="88"/>
    </row>
    <row r="479" customFormat="false" ht="16.5" hidden="false" customHeight="false" outlineLevel="0" collapsed="false">
      <c r="A479" s="88"/>
      <c r="B479" s="88"/>
      <c r="C479" s="88"/>
      <c r="D479" s="88"/>
      <c r="E479" s="88"/>
      <c r="F479" s="88"/>
      <c r="G479" s="88"/>
      <c r="H479" s="88"/>
      <c r="I479" s="88"/>
      <c r="J479" s="88"/>
      <c r="K479" s="88"/>
      <c r="L479" s="88"/>
      <c r="M479" s="88"/>
      <c r="N479" s="88"/>
    </row>
    <row r="480" customFormat="false" ht="16.5" hidden="false" customHeight="false" outlineLevel="0" collapsed="false">
      <c r="A480" s="88"/>
      <c r="B480" s="88"/>
      <c r="C480" s="88"/>
      <c r="D480" s="88"/>
      <c r="E480" s="88"/>
      <c r="F480" s="88"/>
      <c r="G480" s="88"/>
      <c r="H480" s="88"/>
      <c r="I480" s="88"/>
      <c r="J480" s="88"/>
      <c r="K480" s="88"/>
      <c r="L480" s="88"/>
      <c r="M480" s="88"/>
      <c r="N480" s="88"/>
    </row>
    <row r="481" customFormat="false" ht="16.5" hidden="false" customHeight="false" outlineLevel="0" collapsed="false">
      <c r="A481" s="88"/>
      <c r="B481" s="88"/>
      <c r="C481" s="88"/>
      <c r="D481" s="88"/>
      <c r="E481" s="88"/>
      <c r="F481" s="88"/>
      <c r="G481" s="88"/>
      <c r="H481" s="88"/>
      <c r="I481" s="88"/>
      <c r="J481" s="88"/>
      <c r="K481" s="88"/>
      <c r="L481" s="88"/>
      <c r="M481" s="88"/>
      <c r="N481" s="88"/>
    </row>
    <row r="482" customFormat="false" ht="16.5" hidden="false" customHeight="false" outlineLevel="0" collapsed="false">
      <c r="A482" s="88"/>
      <c r="B482" s="88"/>
      <c r="C482" s="88"/>
      <c r="D482" s="88"/>
      <c r="E482" s="88"/>
      <c r="F482" s="88"/>
      <c r="G482" s="88"/>
      <c r="H482" s="88"/>
      <c r="I482" s="88"/>
      <c r="J482" s="88"/>
      <c r="K482" s="88"/>
      <c r="L482" s="88"/>
      <c r="M482" s="88"/>
      <c r="N482" s="88"/>
    </row>
    <row r="483" customFormat="false" ht="16.5" hidden="false" customHeight="false" outlineLevel="0" collapsed="false">
      <c r="A483" s="88"/>
      <c r="B483" s="88"/>
      <c r="C483" s="88"/>
      <c r="D483" s="88"/>
      <c r="E483" s="88"/>
      <c r="F483" s="88"/>
      <c r="G483" s="88"/>
      <c r="H483" s="88"/>
      <c r="I483" s="88"/>
      <c r="J483" s="88"/>
      <c r="K483" s="88"/>
      <c r="L483" s="88"/>
      <c r="M483" s="88"/>
      <c r="N483" s="88"/>
    </row>
    <row r="484" customFormat="false" ht="16.5" hidden="false" customHeight="false" outlineLevel="0" collapsed="false">
      <c r="A484" s="88"/>
      <c r="B484" s="88"/>
      <c r="C484" s="88"/>
      <c r="D484" s="88"/>
      <c r="E484" s="88"/>
      <c r="F484" s="88"/>
      <c r="G484" s="88"/>
      <c r="H484" s="88"/>
      <c r="I484" s="88"/>
      <c r="J484" s="88"/>
      <c r="K484" s="88"/>
      <c r="L484" s="88"/>
      <c r="M484" s="88"/>
      <c r="N484" s="88"/>
    </row>
    <row r="485" customFormat="false" ht="16.5" hidden="false" customHeight="false" outlineLevel="0" collapsed="false">
      <c r="A485" s="88"/>
      <c r="B485" s="88"/>
      <c r="C485" s="88"/>
      <c r="D485" s="88"/>
      <c r="E485" s="88"/>
      <c r="F485" s="88"/>
      <c r="G485" s="88"/>
      <c r="H485" s="88"/>
      <c r="I485" s="88"/>
      <c r="J485" s="88"/>
      <c r="K485" s="88"/>
      <c r="L485" s="88"/>
      <c r="M485" s="88"/>
      <c r="N485" s="88"/>
    </row>
    <row r="486" customFormat="false" ht="16.5" hidden="false" customHeight="false" outlineLevel="0" collapsed="false">
      <c r="A486" s="88"/>
      <c r="B486" s="88"/>
      <c r="C486" s="88"/>
      <c r="D486" s="88"/>
      <c r="E486" s="88"/>
      <c r="F486" s="88"/>
      <c r="G486" s="88"/>
      <c r="H486" s="88"/>
      <c r="I486" s="88"/>
      <c r="J486" s="88"/>
      <c r="K486" s="88"/>
      <c r="L486" s="88"/>
      <c r="M486" s="88"/>
      <c r="N486" s="88"/>
    </row>
    <row r="487" customFormat="false" ht="16.5" hidden="false" customHeight="false" outlineLevel="0" collapsed="false">
      <c r="A487" s="88"/>
      <c r="B487" s="88"/>
      <c r="C487" s="88"/>
      <c r="D487" s="88"/>
      <c r="E487" s="88"/>
      <c r="F487" s="88"/>
      <c r="G487" s="88"/>
      <c r="H487" s="88"/>
      <c r="I487" s="88"/>
      <c r="J487" s="88"/>
      <c r="K487" s="88"/>
      <c r="L487" s="88"/>
      <c r="M487" s="88"/>
      <c r="N487" s="88"/>
    </row>
    <row r="488" customFormat="false" ht="16.5" hidden="false" customHeight="false" outlineLevel="0" collapsed="false">
      <c r="A488" s="88"/>
      <c r="B488" s="88"/>
      <c r="C488" s="88"/>
      <c r="D488" s="88"/>
      <c r="E488" s="88"/>
      <c r="F488" s="88"/>
      <c r="G488" s="88"/>
      <c r="H488" s="88"/>
      <c r="I488" s="88"/>
      <c r="J488" s="88"/>
      <c r="K488" s="88"/>
      <c r="L488" s="88"/>
      <c r="M488" s="88"/>
      <c r="N488" s="88"/>
    </row>
    <row r="489" customFormat="false" ht="16.5" hidden="false" customHeight="false" outlineLevel="0" collapsed="false">
      <c r="A489" s="88"/>
      <c r="B489" s="88"/>
      <c r="C489" s="88"/>
      <c r="D489" s="88"/>
      <c r="E489" s="88"/>
      <c r="F489" s="88"/>
      <c r="G489" s="88"/>
      <c r="H489" s="88"/>
      <c r="I489" s="88"/>
      <c r="J489" s="88"/>
      <c r="K489" s="88"/>
      <c r="L489" s="88"/>
      <c r="M489" s="88"/>
      <c r="N489" s="88"/>
    </row>
    <row r="490" customFormat="false" ht="16.5" hidden="false" customHeight="false" outlineLevel="0" collapsed="false">
      <c r="A490" s="88"/>
      <c r="B490" s="88"/>
      <c r="C490" s="88"/>
      <c r="D490" s="88"/>
      <c r="E490" s="88"/>
      <c r="F490" s="88"/>
      <c r="G490" s="88"/>
      <c r="H490" s="88"/>
      <c r="I490" s="88"/>
      <c r="J490" s="88"/>
      <c r="K490" s="88"/>
      <c r="L490" s="88"/>
      <c r="M490" s="88"/>
      <c r="N490" s="88"/>
    </row>
    <row r="491" customFormat="false" ht="16.5" hidden="false" customHeight="false" outlineLevel="0" collapsed="false">
      <c r="A491" s="88"/>
      <c r="B491" s="88"/>
      <c r="C491" s="88"/>
      <c r="D491" s="88"/>
      <c r="E491" s="88"/>
      <c r="F491" s="88"/>
      <c r="G491" s="88"/>
      <c r="H491" s="88"/>
      <c r="I491" s="88"/>
      <c r="J491" s="88"/>
      <c r="K491" s="88"/>
      <c r="L491" s="88"/>
      <c r="M491" s="88"/>
      <c r="N491" s="88"/>
    </row>
    <row r="492" customFormat="false" ht="16.5" hidden="false" customHeight="false" outlineLevel="0" collapsed="false">
      <c r="A492" s="88"/>
      <c r="B492" s="88"/>
      <c r="C492" s="88"/>
      <c r="D492" s="88"/>
      <c r="E492" s="88"/>
      <c r="F492" s="88"/>
      <c r="G492" s="88"/>
      <c r="H492" s="88"/>
      <c r="I492" s="88"/>
      <c r="J492" s="88"/>
      <c r="K492" s="88"/>
      <c r="L492" s="88"/>
      <c r="M492" s="88"/>
      <c r="N492" s="88"/>
    </row>
    <row r="493" customFormat="false" ht="16.5" hidden="false" customHeight="false" outlineLevel="0" collapsed="false">
      <c r="A493" s="88"/>
      <c r="B493" s="88"/>
      <c r="C493" s="88"/>
      <c r="D493" s="88"/>
      <c r="E493" s="88"/>
      <c r="F493" s="88"/>
      <c r="G493" s="88"/>
      <c r="H493" s="88"/>
      <c r="I493" s="88"/>
      <c r="J493" s="88"/>
      <c r="K493" s="88"/>
      <c r="L493" s="88"/>
      <c r="M493" s="88"/>
      <c r="N493" s="88"/>
    </row>
    <row r="494" customFormat="false" ht="16.5" hidden="false" customHeight="false" outlineLevel="0" collapsed="false">
      <c r="A494" s="88"/>
      <c r="B494" s="88"/>
      <c r="C494" s="88"/>
      <c r="D494" s="88"/>
      <c r="E494" s="88"/>
      <c r="F494" s="88"/>
      <c r="G494" s="88"/>
      <c r="H494" s="88"/>
      <c r="I494" s="88"/>
      <c r="J494" s="88"/>
      <c r="K494" s="88"/>
      <c r="L494" s="88"/>
      <c r="M494" s="88"/>
      <c r="N494" s="88"/>
    </row>
    <row r="495" customFormat="false" ht="16.5" hidden="false" customHeight="false" outlineLevel="0" collapsed="false">
      <c r="A495" s="88"/>
      <c r="B495" s="88"/>
      <c r="C495" s="88"/>
      <c r="D495" s="88"/>
      <c r="E495" s="88"/>
      <c r="F495" s="88"/>
      <c r="G495" s="88"/>
      <c r="H495" s="88"/>
      <c r="I495" s="88"/>
      <c r="J495" s="88"/>
      <c r="K495" s="88"/>
      <c r="L495" s="88"/>
      <c r="M495" s="88"/>
      <c r="N495" s="88"/>
    </row>
    <row r="496" customFormat="false" ht="16.5" hidden="false" customHeight="false" outlineLevel="0" collapsed="false">
      <c r="A496" s="88"/>
      <c r="B496" s="88"/>
      <c r="C496" s="88"/>
      <c r="D496" s="88"/>
      <c r="E496" s="88"/>
      <c r="F496" s="88"/>
      <c r="G496" s="88"/>
      <c r="H496" s="88"/>
      <c r="I496" s="88"/>
      <c r="J496" s="88"/>
      <c r="K496" s="88"/>
      <c r="L496" s="88"/>
      <c r="M496" s="88"/>
      <c r="N496" s="88"/>
    </row>
    <row r="497" customFormat="false" ht="16.5" hidden="false" customHeight="false" outlineLevel="0" collapsed="false">
      <c r="A497" s="88"/>
      <c r="B497" s="88"/>
      <c r="C497" s="88"/>
      <c r="D497" s="88"/>
      <c r="E497" s="88"/>
      <c r="F497" s="88"/>
      <c r="G497" s="88"/>
      <c r="H497" s="88"/>
      <c r="I497" s="88"/>
      <c r="J497" s="88"/>
      <c r="K497" s="88"/>
      <c r="L497" s="88"/>
      <c r="M497" s="88"/>
      <c r="N497" s="88"/>
    </row>
    <row r="498" customFormat="false" ht="16.5" hidden="false" customHeight="false" outlineLevel="0" collapsed="false">
      <c r="A498" s="88"/>
      <c r="B498" s="88"/>
      <c r="C498" s="88"/>
      <c r="D498" s="88"/>
      <c r="E498" s="88"/>
      <c r="F498" s="88"/>
      <c r="G498" s="88"/>
      <c r="H498" s="88"/>
      <c r="I498" s="88"/>
      <c r="J498" s="88"/>
      <c r="K498" s="88"/>
      <c r="L498" s="88"/>
      <c r="M498" s="88"/>
      <c r="N498" s="88"/>
    </row>
    <row r="499" customFormat="false" ht="16.5" hidden="false" customHeight="false" outlineLevel="0" collapsed="false">
      <c r="A499" s="88"/>
      <c r="B499" s="88"/>
      <c r="C499" s="88"/>
      <c r="D499" s="88"/>
      <c r="E499" s="88"/>
      <c r="F499" s="88"/>
      <c r="G499" s="88"/>
      <c r="H499" s="88"/>
      <c r="I499" s="88"/>
      <c r="J499" s="88"/>
      <c r="K499" s="88"/>
      <c r="L499" s="88"/>
      <c r="M499" s="88"/>
      <c r="N499" s="88"/>
    </row>
    <row r="500" customFormat="false" ht="16.5" hidden="false" customHeight="false" outlineLevel="0" collapsed="false">
      <c r="A500" s="88"/>
      <c r="B500" s="88"/>
      <c r="C500" s="88"/>
      <c r="D500" s="88"/>
      <c r="E500" s="88"/>
      <c r="F500" s="88"/>
      <c r="G500" s="88"/>
      <c r="H500" s="88"/>
      <c r="I500" s="88"/>
      <c r="J500" s="88"/>
      <c r="K500" s="88"/>
      <c r="L500" s="88"/>
      <c r="M500" s="88"/>
      <c r="N500" s="88"/>
    </row>
    <row r="501" customFormat="false" ht="16.5" hidden="false" customHeight="false" outlineLevel="0" collapsed="false">
      <c r="A501" s="88"/>
      <c r="B501" s="88"/>
      <c r="C501" s="88"/>
      <c r="D501" s="88"/>
      <c r="E501" s="88"/>
      <c r="F501" s="88"/>
      <c r="G501" s="88"/>
      <c r="H501" s="88"/>
      <c r="I501" s="88"/>
      <c r="J501" s="88"/>
      <c r="K501" s="88"/>
      <c r="L501" s="88"/>
      <c r="M501" s="88"/>
      <c r="N501" s="88"/>
    </row>
    <row r="502" customFormat="false" ht="16.5" hidden="false" customHeight="false" outlineLevel="0" collapsed="false">
      <c r="A502" s="88"/>
      <c r="B502" s="88"/>
      <c r="C502" s="88"/>
      <c r="D502" s="88"/>
      <c r="E502" s="88"/>
      <c r="F502" s="88"/>
      <c r="G502" s="88"/>
      <c r="H502" s="88"/>
      <c r="I502" s="88"/>
      <c r="J502" s="88"/>
      <c r="K502" s="88"/>
      <c r="L502" s="88"/>
      <c r="M502" s="88"/>
      <c r="N502" s="88"/>
    </row>
    <row r="503" customFormat="false" ht="16.5" hidden="false" customHeight="false" outlineLevel="0" collapsed="false">
      <c r="A503" s="88"/>
      <c r="B503" s="88"/>
      <c r="C503" s="88"/>
      <c r="D503" s="88"/>
      <c r="E503" s="88"/>
      <c r="F503" s="88"/>
      <c r="G503" s="88"/>
      <c r="H503" s="88"/>
      <c r="I503" s="88"/>
      <c r="J503" s="88"/>
      <c r="K503" s="88"/>
      <c r="L503" s="88"/>
      <c r="M503" s="88"/>
      <c r="N503" s="88"/>
    </row>
    <row r="504" customFormat="false" ht="16.5" hidden="false" customHeight="false" outlineLevel="0" collapsed="false">
      <c r="A504" s="88"/>
      <c r="B504" s="88"/>
      <c r="C504" s="88"/>
      <c r="D504" s="88"/>
      <c r="E504" s="88"/>
      <c r="F504" s="88"/>
      <c r="G504" s="88"/>
      <c r="H504" s="88"/>
      <c r="I504" s="88"/>
      <c r="J504" s="88"/>
      <c r="K504" s="88"/>
      <c r="L504" s="88"/>
      <c r="M504" s="88"/>
      <c r="N504" s="88"/>
    </row>
    <row r="505" customFormat="false" ht="16.5" hidden="false" customHeight="false" outlineLevel="0" collapsed="false">
      <c r="A505" s="88"/>
      <c r="B505" s="88"/>
      <c r="C505" s="88"/>
      <c r="D505" s="88"/>
      <c r="E505" s="88"/>
      <c r="F505" s="88"/>
      <c r="G505" s="88"/>
      <c r="H505" s="88"/>
      <c r="I505" s="88"/>
      <c r="J505" s="88"/>
      <c r="K505" s="88"/>
      <c r="L505" s="88"/>
      <c r="M505" s="88"/>
      <c r="N505" s="88"/>
    </row>
    <row r="506" customFormat="false" ht="16.5" hidden="false" customHeight="false" outlineLevel="0" collapsed="false">
      <c r="A506" s="88"/>
      <c r="B506" s="88"/>
      <c r="C506" s="88"/>
      <c r="D506" s="88"/>
      <c r="E506" s="88"/>
      <c r="F506" s="88"/>
      <c r="G506" s="88"/>
      <c r="H506" s="88"/>
      <c r="I506" s="88"/>
      <c r="J506" s="88"/>
      <c r="K506" s="88"/>
      <c r="L506" s="88"/>
      <c r="M506" s="88"/>
      <c r="N506" s="88"/>
    </row>
    <row r="507" customFormat="false" ht="16.5" hidden="false" customHeight="false" outlineLevel="0" collapsed="false">
      <c r="A507" s="88"/>
      <c r="B507" s="88"/>
      <c r="C507" s="88"/>
      <c r="D507" s="88"/>
      <c r="E507" s="88"/>
      <c r="F507" s="88"/>
      <c r="G507" s="88"/>
      <c r="H507" s="88"/>
      <c r="I507" s="88"/>
      <c r="J507" s="88"/>
      <c r="K507" s="88"/>
      <c r="L507" s="88"/>
      <c r="M507" s="88"/>
      <c r="N507" s="88"/>
    </row>
    <row r="508" customFormat="false" ht="16.5" hidden="false" customHeight="false" outlineLevel="0" collapsed="false">
      <c r="A508" s="88"/>
      <c r="B508" s="88"/>
      <c r="C508" s="88"/>
      <c r="D508" s="88"/>
      <c r="E508" s="88"/>
      <c r="F508" s="88"/>
      <c r="G508" s="88"/>
      <c r="H508" s="88"/>
      <c r="I508" s="88"/>
      <c r="J508" s="88"/>
      <c r="K508" s="88"/>
      <c r="L508" s="88"/>
      <c r="M508" s="88"/>
      <c r="N508" s="88"/>
    </row>
    <row r="509" customFormat="false" ht="16.5" hidden="false" customHeight="false" outlineLevel="0" collapsed="false">
      <c r="A509" s="88"/>
      <c r="B509" s="88"/>
      <c r="C509" s="88"/>
      <c r="D509" s="88"/>
      <c r="E509" s="88"/>
      <c r="F509" s="88"/>
      <c r="G509" s="88"/>
      <c r="H509" s="88"/>
      <c r="I509" s="88"/>
      <c r="J509" s="88"/>
      <c r="K509" s="88"/>
      <c r="L509" s="88"/>
      <c r="M509" s="88"/>
      <c r="N509" s="88"/>
    </row>
    <row r="510" customFormat="false" ht="16.5" hidden="false" customHeight="false" outlineLevel="0" collapsed="false">
      <c r="A510" s="88"/>
      <c r="B510" s="88"/>
      <c r="C510" s="88"/>
      <c r="D510" s="88"/>
      <c r="E510" s="88"/>
      <c r="F510" s="88"/>
      <c r="G510" s="88"/>
      <c r="H510" s="88"/>
      <c r="I510" s="88"/>
      <c r="J510" s="88"/>
      <c r="K510" s="88"/>
      <c r="L510" s="88"/>
      <c r="M510" s="88"/>
      <c r="N510" s="88"/>
    </row>
    <row r="511" customFormat="false" ht="16.5" hidden="false" customHeight="false" outlineLevel="0" collapsed="false">
      <c r="A511" s="88"/>
      <c r="B511" s="88"/>
      <c r="C511" s="88"/>
      <c r="D511" s="88"/>
      <c r="E511" s="88"/>
      <c r="F511" s="88"/>
      <c r="G511" s="88"/>
      <c r="H511" s="88"/>
      <c r="I511" s="88"/>
      <c r="J511" s="88"/>
      <c r="K511" s="88"/>
      <c r="L511" s="88"/>
      <c r="M511" s="88"/>
      <c r="N511" s="88"/>
    </row>
    <row r="512" customFormat="false" ht="16.5" hidden="false" customHeight="false" outlineLevel="0" collapsed="false">
      <c r="A512" s="88"/>
      <c r="B512" s="88"/>
      <c r="C512" s="88"/>
      <c r="D512" s="88"/>
      <c r="E512" s="88"/>
      <c r="F512" s="88"/>
      <c r="G512" s="88"/>
      <c r="H512" s="88"/>
      <c r="I512" s="88"/>
      <c r="J512" s="88"/>
      <c r="K512" s="88"/>
      <c r="L512" s="88"/>
      <c r="M512" s="88"/>
      <c r="N512" s="88"/>
    </row>
    <row r="513" customFormat="false" ht="16.5" hidden="false" customHeight="false" outlineLevel="0" collapsed="false">
      <c r="A513" s="88"/>
      <c r="B513" s="88"/>
      <c r="C513" s="88"/>
      <c r="D513" s="88"/>
      <c r="E513" s="88"/>
      <c r="F513" s="88"/>
      <c r="G513" s="88"/>
      <c r="H513" s="88"/>
      <c r="I513" s="88"/>
      <c r="J513" s="88"/>
      <c r="K513" s="88"/>
      <c r="L513" s="88"/>
      <c r="M513" s="88"/>
      <c r="N513" s="88"/>
    </row>
    <row r="514" customFormat="false" ht="16.5" hidden="false" customHeight="false" outlineLevel="0" collapsed="false">
      <c r="A514" s="88"/>
      <c r="B514" s="88"/>
      <c r="C514" s="88"/>
      <c r="D514" s="88"/>
      <c r="E514" s="88"/>
      <c r="F514" s="88"/>
      <c r="G514" s="88"/>
      <c r="H514" s="88"/>
      <c r="I514" s="88"/>
      <c r="J514" s="88"/>
      <c r="K514" s="88"/>
      <c r="L514" s="88"/>
      <c r="M514" s="88"/>
      <c r="N514" s="88"/>
    </row>
    <row r="515" customFormat="false" ht="16.5" hidden="false" customHeight="false" outlineLevel="0" collapsed="false">
      <c r="A515" s="88"/>
      <c r="B515" s="88"/>
      <c r="C515" s="88"/>
      <c r="D515" s="88"/>
      <c r="E515" s="88"/>
      <c r="F515" s="88"/>
      <c r="G515" s="88"/>
      <c r="H515" s="88"/>
      <c r="I515" s="88"/>
      <c r="J515" s="88"/>
      <c r="K515" s="88"/>
      <c r="L515" s="88"/>
      <c r="M515" s="88"/>
      <c r="N515" s="88"/>
    </row>
    <row r="516" customFormat="false" ht="16.5" hidden="false" customHeight="false" outlineLevel="0" collapsed="false">
      <c r="A516" s="88"/>
      <c r="B516" s="88"/>
      <c r="C516" s="88"/>
      <c r="D516" s="88"/>
      <c r="E516" s="88"/>
      <c r="F516" s="88"/>
      <c r="G516" s="88"/>
      <c r="H516" s="88"/>
      <c r="I516" s="88"/>
      <c r="J516" s="88"/>
      <c r="K516" s="88"/>
      <c r="L516" s="88"/>
      <c r="M516" s="88"/>
      <c r="N516" s="88"/>
    </row>
    <row r="517" customFormat="false" ht="16.5" hidden="false" customHeight="false" outlineLevel="0" collapsed="false">
      <c r="A517" s="88"/>
      <c r="B517" s="88"/>
      <c r="C517" s="88"/>
      <c r="D517" s="88"/>
      <c r="E517" s="88"/>
      <c r="F517" s="88"/>
      <c r="G517" s="88"/>
      <c r="H517" s="88"/>
      <c r="I517" s="88"/>
      <c r="J517" s="88"/>
      <c r="K517" s="88"/>
      <c r="L517" s="88"/>
      <c r="M517" s="88"/>
      <c r="N517" s="88"/>
    </row>
    <row r="518" customFormat="false" ht="16.5" hidden="false" customHeight="false" outlineLevel="0" collapsed="false">
      <c r="A518" s="88"/>
      <c r="B518" s="88"/>
      <c r="C518" s="88"/>
      <c r="D518" s="88"/>
      <c r="E518" s="88"/>
      <c r="F518" s="88"/>
      <c r="G518" s="88"/>
      <c r="H518" s="88"/>
      <c r="I518" s="88"/>
      <c r="J518" s="88"/>
      <c r="K518" s="88"/>
      <c r="L518" s="88"/>
      <c r="M518" s="88"/>
      <c r="N518" s="88"/>
    </row>
    <row r="519" customFormat="false" ht="16.5" hidden="false" customHeight="false" outlineLevel="0" collapsed="false">
      <c r="A519" s="88"/>
      <c r="B519" s="88"/>
      <c r="C519" s="88"/>
      <c r="D519" s="88"/>
      <c r="E519" s="88"/>
      <c r="F519" s="88"/>
      <c r="G519" s="88"/>
      <c r="H519" s="88"/>
      <c r="I519" s="88"/>
      <c r="J519" s="88"/>
      <c r="K519" s="88"/>
      <c r="L519" s="88"/>
      <c r="M519" s="88"/>
      <c r="N519" s="88"/>
    </row>
    <row r="520" customFormat="false" ht="16.5" hidden="false" customHeight="false" outlineLevel="0" collapsed="false">
      <c r="A520" s="88"/>
      <c r="B520" s="88"/>
      <c r="C520" s="88"/>
      <c r="D520" s="88"/>
      <c r="E520" s="88"/>
      <c r="F520" s="88"/>
      <c r="G520" s="88"/>
      <c r="H520" s="88"/>
      <c r="I520" s="88"/>
      <c r="J520" s="88"/>
      <c r="K520" s="88"/>
      <c r="L520" s="88"/>
      <c r="M520" s="88"/>
      <c r="N520" s="88"/>
    </row>
    <row r="521" customFormat="false" ht="16.5" hidden="false" customHeight="false" outlineLevel="0" collapsed="false">
      <c r="A521" s="88"/>
      <c r="B521" s="88"/>
      <c r="C521" s="88"/>
      <c r="D521" s="88"/>
      <c r="E521" s="88"/>
      <c r="F521" s="88"/>
      <c r="G521" s="88"/>
      <c r="H521" s="88"/>
      <c r="I521" s="88"/>
      <c r="J521" s="88"/>
      <c r="K521" s="88"/>
      <c r="L521" s="88"/>
      <c r="M521" s="88"/>
      <c r="N521" s="88"/>
    </row>
    <row r="522" customFormat="false" ht="16.5" hidden="false" customHeight="false" outlineLevel="0" collapsed="false">
      <c r="A522" s="88"/>
      <c r="B522" s="88"/>
      <c r="C522" s="88"/>
      <c r="D522" s="88"/>
      <c r="E522" s="88"/>
      <c r="F522" s="88"/>
      <c r="G522" s="88"/>
      <c r="H522" s="88"/>
      <c r="I522" s="88"/>
      <c r="J522" s="88"/>
      <c r="K522" s="88"/>
      <c r="L522" s="88"/>
      <c r="M522" s="88"/>
      <c r="N522" s="88"/>
    </row>
    <row r="523" customFormat="false" ht="16.5" hidden="false" customHeight="false" outlineLevel="0" collapsed="false">
      <c r="A523" s="88"/>
      <c r="B523" s="88"/>
      <c r="C523" s="88"/>
      <c r="D523" s="88"/>
      <c r="E523" s="88"/>
      <c r="F523" s="88"/>
      <c r="G523" s="88"/>
      <c r="H523" s="88"/>
      <c r="I523" s="88"/>
      <c r="J523" s="88"/>
      <c r="K523" s="88"/>
      <c r="L523" s="88"/>
      <c r="M523" s="88"/>
      <c r="N523" s="88"/>
    </row>
    <row r="524" customFormat="false" ht="16.5" hidden="false" customHeight="false" outlineLevel="0" collapsed="false">
      <c r="A524" s="88"/>
      <c r="B524" s="88"/>
      <c r="C524" s="88"/>
      <c r="D524" s="88"/>
      <c r="E524" s="88"/>
      <c r="F524" s="88"/>
      <c r="G524" s="88"/>
      <c r="H524" s="88"/>
      <c r="I524" s="88"/>
      <c r="J524" s="88"/>
      <c r="K524" s="88"/>
      <c r="L524" s="88"/>
      <c r="M524" s="88"/>
      <c r="N524" s="88"/>
    </row>
    <row r="525" customFormat="false" ht="16.5" hidden="false" customHeight="false" outlineLevel="0" collapsed="false">
      <c r="A525" s="88"/>
      <c r="B525" s="88"/>
      <c r="C525" s="88"/>
      <c r="D525" s="88"/>
      <c r="E525" s="88"/>
      <c r="F525" s="88"/>
      <c r="G525" s="88"/>
      <c r="H525" s="88"/>
      <c r="I525" s="88"/>
      <c r="J525" s="88"/>
      <c r="K525" s="88"/>
      <c r="L525" s="88"/>
      <c r="M525" s="88"/>
      <c r="N525" s="88"/>
    </row>
    <row r="526" customFormat="false" ht="16.5" hidden="false" customHeight="false" outlineLevel="0" collapsed="false">
      <c r="A526" s="88"/>
      <c r="B526" s="88"/>
      <c r="C526" s="88"/>
      <c r="D526" s="88"/>
      <c r="E526" s="88"/>
      <c r="F526" s="88"/>
      <c r="G526" s="88"/>
      <c r="H526" s="88"/>
      <c r="I526" s="88"/>
      <c r="J526" s="88"/>
      <c r="K526" s="88"/>
      <c r="L526" s="88"/>
      <c r="M526" s="88"/>
      <c r="N526" s="88"/>
    </row>
    <row r="527" customFormat="false" ht="16.5" hidden="false" customHeight="false" outlineLevel="0" collapsed="false">
      <c r="A527" s="88"/>
      <c r="B527" s="88"/>
      <c r="C527" s="88"/>
      <c r="D527" s="88"/>
      <c r="E527" s="88"/>
      <c r="F527" s="88"/>
      <c r="G527" s="88"/>
      <c r="H527" s="88"/>
      <c r="I527" s="88"/>
      <c r="J527" s="88"/>
      <c r="K527" s="88"/>
      <c r="L527" s="88"/>
      <c r="M527" s="88"/>
      <c r="N527" s="88"/>
    </row>
    <row r="528" customFormat="false" ht="16.5" hidden="false" customHeight="false" outlineLevel="0" collapsed="false">
      <c r="A528" s="88"/>
      <c r="B528" s="88"/>
      <c r="C528" s="88"/>
      <c r="D528" s="88"/>
      <c r="E528" s="88"/>
      <c r="F528" s="88"/>
      <c r="G528" s="88"/>
      <c r="H528" s="88"/>
      <c r="I528" s="88"/>
      <c r="J528" s="88"/>
      <c r="K528" s="88"/>
      <c r="L528" s="88"/>
      <c r="M528" s="88"/>
      <c r="N528" s="88"/>
    </row>
    <row r="529" customFormat="false" ht="16.5" hidden="false" customHeight="false" outlineLevel="0" collapsed="false">
      <c r="A529" s="88"/>
      <c r="B529" s="88"/>
      <c r="C529" s="88"/>
      <c r="D529" s="88"/>
      <c r="E529" s="88"/>
      <c r="F529" s="88"/>
      <c r="G529" s="88"/>
      <c r="H529" s="88"/>
      <c r="I529" s="88"/>
      <c r="J529" s="88"/>
      <c r="K529" s="88"/>
      <c r="L529" s="88"/>
      <c r="M529" s="88"/>
      <c r="N529" s="88"/>
    </row>
    <row r="530" customFormat="false" ht="16.5" hidden="false" customHeight="false" outlineLevel="0" collapsed="false">
      <c r="A530" s="88"/>
      <c r="B530" s="88"/>
      <c r="C530" s="88"/>
      <c r="D530" s="88"/>
      <c r="E530" s="88"/>
      <c r="F530" s="88"/>
      <c r="G530" s="88"/>
      <c r="H530" s="88"/>
      <c r="I530" s="88"/>
      <c r="J530" s="88"/>
      <c r="K530" s="88"/>
      <c r="L530" s="88"/>
      <c r="M530" s="88"/>
      <c r="N530" s="88"/>
    </row>
    <row r="531" customFormat="false" ht="16.5" hidden="false" customHeight="false" outlineLevel="0" collapsed="false">
      <c r="A531" s="88"/>
      <c r="B531" s="88"/>
      <c r="C531" s="88"/>
      <c r="D531" s="88"/>
      <c r="E531" s="88"/>
      <c r="F531" s="88"/>
      <c r="G531" s="88"/>
      <c r="H531" s="88"/>
      <c r="I531" s="88"/>
      <c r="J531" s="88"/>
      <c r="K531" s="88"/>
      <c r="L531" s="88"/>
      <c r="M531" s="88"/>
      <c r="N531" s="88"/>
    </row>
    <row r="532" customFormat="false" ht="16.5" hidden="false" customHeight="false" outlineLevel="0" collapsed="false">
      <c r="A532" s="88"/>
      <c r="B532" s="88"/>
      <c r="C532" s="88"/>
      <c r="D532" s="88"/>
      <c r="E532" s="88"/>
      <c r="F532" s="88"/>
      <c r="G532" s="88"/>
      <c r="H532" s="88"/>
      <c r="I532" s="88"/>
      <c r="J532" s="88"/>
      <c r="K532" s="88"/>
      <c r="L532" s="88"/>
      <c r="M532" s="88"/>
      <c r="N532" s="88"/>
    </row>
    <row r="533" customFormat="false" ht="16.5" hidden="false" customHeight="false" outlineLevel="0" collapsed="false">
      <c r="A533" s="88"/>
      <c r="B533" s="88"/>
      <c r="C533" s="88"/>
      <c r="D533" s="88"/>
      <c r="E533" s="88"/>
      <c r="F533" s="88"/>
      <c r="G533" s="88"/>
      <c r="H533" s="88"/>
      <c r="I533" s="88"/>
      <c r="J533" s="88"/>
      <c r="K533" s="88"/>
      <c r="L533" s="88"/>
      <c r="M533" s="88"/>
      <c r="N533" s="88"/>
    </row>
    <row r="534" customFormat="false" ht="16.5" hidden="false" customHeight="false" outlineLevel="0" collapsed="false">
      <c r="A534" s="88"/>
      <c r="B534" s="88"/>
      <c r="C534" s="88"/>
      <c r="D534" s="88"/>
      <c r="E534" s="88"/>
      <c r="F534" s="88"/>
      <c r="G534" s="88"/>
      <c r="H534" s="88"/>
      <c r="I534" s="88"/>
      <c r="J534" s="88"/>
      <c r="K534" s="88"/>
      <c r="L534" s="88"/>
      <c r="M534" s="88"/>
      <c r="N534" s="88"/>
    </row>
    <row r="535" customFormat="false" ht="16.5" hidden="false" customHeight="false" outlineLevel="0" collapsed="false">
      <c r="A535" s="88"/>
      <c r="B535" s="88"/>
      <c r="C535" s="88"/>
      <c r="D535" s="88"/>
      <c r="E535" s="88"/>
      <c r="F535" s="88"/>
      <c r="G535" s="88"/>
      <c r="H535" s="88"/>
      <c r="I535" s="88"/>
      <c r="J535" s="88"/>
      <c r="K535" s="88"/>
      <c r="L535" s="88"/>
      <c r="M535" s="88"/>
      <c r="N535" s="88"/>
    </row>
    <row r="536" customFormat="false" ht="16.5" hidden="false" customHeight="false" outlineLevel="0" collapsed="false">
      <c r="A536" s="88"/>
      <c r="B536" s="88"/>
      <c r="C536" s="88"/>
      <c r="D536" s="88"/>
      <c r="E536" s="88"/>
      <c r="F536" s="88"/>
      <c r="G536" s="88"/>
      <c r="H536" s="88"/>
      <c r="I536" s="88"/>
      <c r="J536" s="88"/>
      <c r="K536" s="88"/>
      <c r="L536" s="88"/>
      <c r="M536" s="88"/>
      <c r="N536" s="88"/>
    </row>
    <row r="537" customFormat="false" ht="16.5" hidden="false" customHeight="false" outlineLevel="0" collapsed="false">
      <c r="A537" s="88"/>
      <c r="B537" s="88"/>
      <c r="C537" s="88"/>
      <c r="D537" s="88"/>
      <c r="E537" s="88"/>
      <c r="F537" s="88"/>
      <c r="G537" s="88"/>
      <c r="H537" s="88"/>
      <c r="I537" s="88"/>
      <c r="J537" s="88"/>
      <c r="K537" s="88"/>
      <c r="L537" s="88"/>
      <c r="M537" s="88"/>
      <c r="N537" s="88"/>
    </row>
    <row r="538" customFormat="false" ht="16.5" hidden="false" customHeight="false" outlineLevel="0" collapsed="false">
      <c r="A538" s="88"/>
      <c r="B538" s="88"/>
      <c r="C538" s="88"/>
      <c r="D538" s="88"/>
      <c r="E538" s="88"/>
      <c r="F538" s="88"/>
      <c r="G538" s="88"/>
      <c r="H538" s="88"/>
      <c r="I538" s="88"/>
      <c r="J538" s="88"/>
      <c r="K538" s="88"/>
      <c r="L538" s="88"/>
      <c r="M538" s="88"/>
      <c r="N538" s="88"/>
    </row>
    <row r="539" customFormat="false" ht="16.5" hidden="false" customHeight="false" outlineLevel="0" collapsed="false">
      <c r="A539" s="88"/>
      <c r="B539" s="88"/>
      <c r="C539" s="88"/>
      <c r="D539" s="88"/>
      <c r="E539" s="88"/>
      <c r="F539" s="88"/>
      <c r="G539" s="88"/>
      <c r="H539" s="88"/>
      <c r="I539" s="88"/>
      <c r="J539" s="88"/>
      <c r="K539" s="88"/>
      <c r="L539" s="88"/>
      <c r="M539" s="88"/>
      <c r="N539" s="88"/>
    </row>
    <row r="540" customFormat="false" ht="16.5" hidden="false" customHeight="false" outlineLevel="0" collapsed="false">
      <c r="A540" s="88"/>
      <c r="B540" s="88"/>
      <c r="C540" s="88"/>
      <c r="D540" s="88"/>
      <c r="E540" s="88"/>
      <c r="F540" s="88"/>
      <c r="G540" s="88"/>
      <c r="H540" s="88"/>
      <c r="I540" s="88"/>
      <c r="J540" s="88"/>
      <c r="K540" s="88"/>
      <c r="L540" s="88"/>
      <c r="M540" s="88"/>
      <c r="N540" s="88"/>
    </row>
    <row r="541" customFormat="false" ht="16.5" hidden="false" customHeight="false" outlineLevel="0" collapsed="false">
      <c r="A541" s="88"/>
      <c r="B541" s="88"/>
      <c r="C541" s="88"/>
      <c r="D541" s="88"/>
      <c r="E541" s="88"/>
      <c r="F541" s="88"/>
      <c r="G541" s="88"/>
      <c r="H541" s="88"/>
      <c r="I541" s="88"/>
      <c r="J541" s="88"/>
      <c r="K541" s="88"/>
      <c r="L541" s="88"/>
      <c r="M541" s="88"/>
      <c r="N541" s="88"/>
    </row>
    <row r="542" customFormat="false" ht="16.5" hidden="false" customHeight="false" outlineLevel="0" collapsed="false">
      <c r="A542" s="88"/>
      <c r="B542" s="88"/>
      <c r="C542" s="88"/>
      <c r="D542" s="88"/>
      <c r="E542" s="88"/>
      <c r="F542" s="88"/>
      <c r="G542" s="88"/>
      <c r="H542" s="88"/>
      <c r="I542" s="88"/>
      <c r="J542" s="88"/>
      <c r="K542" s="88"/>
      <c r="L542" s="88"/>
      <c r="M542" s="88"/>
      <c r="N542" s="88"/>
    </row>
    <row r="543" customFormat="false" ht="16.5" hidden="false" customHeight="false" outlineLevel="0" collapsed="false">
      <c r="A543" s="88"/>
      <c r="B543" s="88"/>
      <c r="C543" s="88"/>
      <c r="D543" s="88"/>
      <c r="E543" s="88"/>
      <c r="F543" s="88"/>
      <c r="G543" s="88"/>
      <c r="H543" s="88"/>
      <c r="I543" s="88"/>
      <c r="J543" s="88"/>
      <c r="K543" s="88"/>
      <c r="L543" s="88"/>
      <c r="M543" s="88"/>
      <c r="N543" s="88"/>
    </row>
    <row r="544" customFormat="false" ht="16.5" hidden="false" customHeight="false" outlineLevel="0" collapsed="false">
      <c r="A544" s="88"/>
      <c r="B544" s="88"/>
      <c r="C544" s="88"/>
      <c r="D544" s="88"/>
      <c r="E544" s="88"/>
      <c r="F544" s="88"/>
      <c r="G544" s="88"/>
      <c r="H544" s="88"/>
      <c r="I544" s="88"/>
      <c r="J544" s="88"/>
      <c r="K544" s="88"/>
      <c r="L544" s="88"/>
      <c r="M544" s="88"/>
      <c r="N544" s="88"/>
    </row>
    <row r="545" customFormat="false" ht="16.5" hidden="false" customHeight="false" outlineLevel="0" collapsed="false">
      <c r="A545" s="88"/>
      <c r="B545" s="88"/>
      <c r="C545" s="88"/>
      <c r="D545" s="88"/>
      <c r="E545" s="88"/>
      <c r="F545" s="88"/>
      <c r="G545" s="88"/>
      <c r="H545" s="88"/>
      <c r="I545" s="88"/>
      <c r="J545" s="88"/>
      <c r="K545" s="88"/>
      <c r="L545" s="88"/>
      <c r="M545" s="88"/>
      <c r="N545" s="88"/>
    </row>
    <row r="546" customFormat="false" ht="16.5" hidden="false" customHeight="false" outlineLevel="0" collapsed="false">
      <c r="A546" s="88"/>
      <c r="B546" s="88"/>
      <c r="C546" s="88"/>
      <c r="D546" s="88"/>
      <c r="E546" s="88"/>
      <c r="F546" s="88"/>
      <c r="G546" s="88"/>
      <c r="H546" s="88"/>
      <c r="I546" s="88"/>
      <c r="J546" s="88"/>
      <c r="K546" s="88"/>
      <c r="L546" s="88"/>
      <c r="M546" s="88"/>
      <c r="N546" s="88"/>
    </row>
    <row r="547" customFormat="false" ht="16.5" hidden="false" customHeight="false" outlineLevel="0" collapsed="false">
      <c r="A547" s="88"/>
      <c r="B547" s="88"/>
      <c r="C547" s="88"/>
      <c r="D547" s="88"/>
      <c r="E547" s="88"/>
      <c r="F547" s="88"/>
      <c r="G547" s="88"/>
      <c r="H547" s="88"/>
      <c r="I547" s="88"/>
      <c r="J547" s="88"/>
      <c r="K547" s="88"/>
      <c r="L547" s="88"/>
      <c r="M547" s="88"/>
      <c r="N547" s="88"/>
    </row>
    <row r="548" customFormat="false" ht="16.5" hidden="false" customHeight="false" outlineLevel="0" collapsed="false">
      <c r="A548" s="88"/>
      <c r="B548" s="88"/>
      <c r="C548" s="88"/>
      <c r="D548" s="88"/>
      <c r="E548" s="88"/>
      <c r="F548" s="88"/>
      <c r="G548" s="88"/>
      <c r="H548" s="88"/>
      <c r="I548" s="88"/>
      <c r="J548" s="88"/>
      <c r="K548" s="88"/>
      <c r="L548" s="88"/>
      <c r="M548" s="88"/>
      <c r="N548" s="88"/>
    </row>
    <row r="549" customFormat="false" ht="16.5" hidden="false" customHeight="false" outlineLevel="0" collapsed="false">
      <c r="A549" s="88"/>
      <c r="B549" s="88"/>
      <c r="C549" s="88"/>
      <c r="D549" s="88"/>
      <c r="E549" s="88"/>
      <c r="F549" s="88"/>
      <c r="G549" s="88"/>
      <c r="H549" s="88"/>
      <c r="I549" s="88"/>
      <c r="J549" s="88"/>
      <c r="K549" s="88"/>
      <c r="L549" s="88"/>
      <c r="M549" s="88"/>
      <c r="N549" s="88"/>
    </row>
    <row r="550" customFormat="false" ht="16.5" hidden="false" customHeight="false" outlineLevel="0" collapsed="false">
      <c r="A550" s="88"/>
      <c r="B550" s="88"/>
      <c r="C550" s="88"/>
      <c r="D550" s="88"/>
      <c r="E550" s="88"/>
      <c r="F550" s="88"/>
      <c r="G550" s="88"/>
      <c r="H550" s="88"/>
      <c r="I550" s="88"/>
      <c r="J550" s="88"/>
      <c r="K550" s="88"/>
      <c r="L550" s="88"/>
      <c r="M550" s="88"/>
      <c r="N550" s="88"/>
    </row>
    <row r="551" customFormat="false" ht="16.5" hidden="false" customHeight="false" outlineLevel="0" collapsed="false">
      <c r="A551" s="88"/>
      <c r="B551" s="88"/>
      <c r="C551" s="88"/>
      <c r="D551" s="88"/>
      <c r="E551" s="88"/>
      <c r="F551" s="88"/>
      <c r="G551" s="88"/>
      <c r="H551" s="88"/>
      <c r="I551" s="88"/>
      <c r="J551" s="88"/>
      <c r="K551" s="88"/>
      <c r="L551" s="88"/>
      <c r="M551" s="88"/>
      <c r="N551" s="88"/>
    </row>
    <row r="552" customFormat="false" ht="16.5" hidden="false" customHeight="false" outlineLevel="0" collapsed="false">
      <c r="A552" s="88"/>
      <c r="B552" s="88"/>
      <c r="C552" s="88"/>
      <c r="D552" s="88"/>
      <c r="E552" s="88"/>
      <c r="F552" s="88"/>
      <c r="G552" s="88"/>
      <c r="H552" s="88"/>
      <c r="I552" s="88"/>
      <c r="J552" s="88"/>
      <c r="K552" s="88"/>
      <c r="L552" s="88"/>
      <c r="M552" s="88"/>
      <c r="N552" s="88"/>
    </row>
    <row r="553" customFormat="false" ht="16.5" hidden="false" customHeight="false" outlineLevel="0" collapsed="false">
      <c r="A553" s="88"/>
      <c r="B553" s="88"/>
      <c r="C553" s="88"/>
      <c r="D553" s="88"/>
      <c r="E553" s="88"/>
      <c r="F553" s="88"/>
      <c r="G553" s="88"/>
      <c r="H553" s="88"/>
      <c r="I553" s="88"/>
      <c r="J553" s="88"/>
      <c r="K553" s="88"/>
      <c r="L553" s="88"/>
      <c r="M553" s="88"/>
      <c r="N553" s="88"/>
    </row>
    <row r="554" customFormat="false" ht="16.5" hidden="false" customHeight="false" outlineLevel="0" collapsed="false">
      <c r="A554" s="88"/>
      <c r="B554" s="88"/>
      <c r="C554" s="88"/>
      <c r="D554" s="88"/>
      <c r="E554" s="88"/>
      <c r="F554" s="88"/>
      <c r="G554" s="88"/>
      <c r="H554" s="88"/>
      <c r="I554" s="88"/>
      <c r="J554" s="88"/>
      <c r="K554" s="88"/>
      <c r="L554" s="88"/>
      <c r="M554" s="88"/>
      <c r="N554" s="88"/>
    </row>
    <row r="555" customFormat="false" ht="16.5" hidden="false" customHeight="false" outlineLevel="0" collapsed="false">
      <c r="A555" s="88"/>
      <c r="B555" s="88"/>
      <c r="C555" s="88"/>
      <c r="D555" s="88"/>
      <c r="E555" s="88"/>
      <c r="F555" s="88"/>
      <c r="G555" s="88"/>
      <c r="H555" s="88"/>
      <c r="I555" s="88"/>
      <c r="J555" s="88"/>
      <c r="K555" s="88"/>
      <c r="L555" s="88"/>
      <c r="M555" s="88"/>
      <c r="N555" s="88"/>
    </row>
    <row r="556" customFormat="false" ht="16.5" hidden="false" customHeight="false" outlineLevel="0" collapsed="false">
      <c r="A556" s="88"/>
      <c r="B556" s="88"/>
      <c r="C556" s="88"/>
      <c r="D556" s="88"/>
      <c r="E556" s="88"/>
      <c r="F556" s="88"/>
      <c r="G556" s="88"/>
      <c r="H556" s="88"/>
      <c r="I556" s="88"/>
      <c r="J556" s="88"/>
      <c r="K556" s="88"/>
      <c r="L556" s="88"/>
      <c r="M556" s="88"/>
      <c r="N556" s="88"/>
    </row>
    <row r="557" customFormat="false" ht="16.5" hidden="false" customHeight="false" outlineLevel="0" collapsed="false">
      <c r="A557" s="88"/>
      <c r="B557" s="88"/>
      <c r="C557" s="88"/>
      <c r="D557" s="88"/>
      <c r="E557" s="88"/>
      <c r="F557" s="88"/>
      <c r="G557" s="88"/>
      <c r="H557" s="88"/>
      <c r="I557" s="88"/>
      <c r="J557" s="88"/>
      <c r="K557" s="88"/>
      <c r="L557" s="88"/>
      <c r="M557" s="88"/>
      <c r="N557" s="88"/>
    </row>
    <row r="558" customFormat="false" ht="16.5" hidden="false" customHeight="false" outlineLevel="0" collapsed="false">
      <c r="A558" s="88"/>
      <c r="B558" s="88"/>
      <c r="C558" s="88"/>
      <c r="D558" s="88"/>
      <c r="E558" s="88"/>
      <c r="F558" s="88"/>
      <c r="G558" s="88"/>
      <c r="H558" s="88"/>
      <c r="I558" s="88"/>
      <c r="J558" s="88"/>
      <c r="K558" s="88"/>
      <c r="L558" s="88"/>
      <c r="M558" s="88"/>
      <c r="N558" s="88"/>
    </row>
    <row r="559" customFormat="false" ht="16.5" hidden="false" customHeight="false" outlineLevel="0" collapsed="false">
      <c r="A559" s="88"/>
      <c r="B559" s="88"/>
      <c r="C559" s="88"/>
      <c r="D559" s="88"/>
      <c r="E559" s="88"/>
      <c r="F559" s="88"/>
      <c r="G559" s="88"/>
      <c r="H559" s="88"/>
      <c r="I559" s="88"/>
      <c r="J559" s="88"/>
      <c r="K559" s="88"/>
      <c r="L559" s="88"/>
      <c r="M559" s="88"/>
      <c r="N559" s="88"/>
    </row>
    <row r="560" customFormat="false" ht="16.5" hidden="false" customHeight="false" outlineLevel="0" collapsed="false">
      <c r="A560" s="88"/>
      <c r="B560" s="88"/>
      <c r="C560" s="88"/>
      <c r="D560" s="88"/>
      <c r="E560" s="88"/>
      <c r="F560" s="88"/>
      <c r="G560" s="88"/>
      <c r="H560" s="88"/>
      <c r="I560" s="88"/>
      <c r="J560" s="88"/>
      <c r="K560" s="88"/>
      <c r="L560" s="88"/>
      <c r="M560" s="88"/>
      <c r="N560" s="88"/>
    </row>
    <row r="561" customFormat="false" ht="16.5" hidden="false" customHeight="false" outlineLevel="0" collapsed="false">
      <c r="A561" s="88"/>
      <c r="B561" s="88"/>
      <c r="C561" s="88"/>
      <c r="D561" s="88"/>
      <c r="E561" s="88"/>
      <c r="F561" s="88"/>
      <c r="G561" s="88"/>
      <c r="H561" s="88"/>
      <c r="I561" s="88"/>
      <c r="J561" s="88"/>
      <c r="K561" s="88"/>
      <c r="L561" s="88"/>
      <c r="M561" s="88"/>
      <c r="N561" s="88"/>
    </row>
    <row r="562" customFormat="false" ht="16.5" hidden="false" customHeight="false" outlineLevel="0" collapsed="false">
      <c r="A562" s="88"/>
      <c r="B562" s="88"/>
      <c r="C562" s="88"/>
      <c r="D562" s="88"/>
      <c r="E562" s="88"/>
      <c r="F562" s="88"/>
      <c r="G562" s="88"/>
      <c r="H562" s="88"/>
      <c r="I562" s="88"/>
      <c r="J562" s="88"/>
      <c r="K562" s="88"/>
      <c r="L562" s="88"/>
      <c r="M562" s="88"/>
      <c r="N562" s="88"/>
    </row>
    <row r="563" customFormat="false" ht="16.5" hidden="false" customHeight="false" outlineLevel="0" collapsed="false">
      <c r="A563" s="88"/>
      <c r="B563" s="88"/>
      <c r="C563" s="88"/>
      <c r="D563" s="88"/>
      <c r="E563" s="88"/>
      <c r="F563" s="88"/>
      <c r="G563" s="88"/>
      <c r="H563" s="88"/>
      <c r="I563" s="88"/>
      <c r="J563" s="88"/>
      <c r="K563" s="88"/>
      <c r="L563" s="88"/>
      <c r="M563" s="88"/>
      <c r="N563" s="88"/>
    </row>
    <row r="564" customFormat="false" ht="16.5" hidden="false" customHeight="false" outlineLevel="0" collapsed="false">
      <c r="A564" s="88"/>
      <c r="B564" s="88"/>
      <c r="C564" s="88"/>
      <c r="D564" s="88"/>
      <c r="E564" s="88"/>
      <c r="F564" s="88"/>
      <c r="G564" s="88"/>
      <c r="H564" s="88"/>
      <c r="I564" s="88"/>
      <c r="J564" s="88"/>
      <c r="K564" s="88"/>
      <c r="L564" s="88"/>
      <c r="M564" s="88"/>
      <c r="N564" s="88"/>
    </row>
    <row r="565" customFormat="false" ht="16.5" hidden="false" customHeight="false" outlineLevel="0" collapsed="false">
      <c r="A565" s="88"/>
      <c r="B565" s="88"/>
      <c r="C565" s="88"/>
      <c r="D565" s="88"/>
      <c r="E565" s="88"/>
      <c r="F565" s="88"/>
      <c r="G565" s="88"/>
      <c r="H565" s="88"/>
      <c r="I565" s="88"/>
      <c r="J565" s="88"/>
      <c r="K565" s="88"/>
      <c r="L565" s="88"/>
      <c r="M565" s="88"/>
      <c r="N565" s="88"/>
    </row>
    <row r="566" customFormat="false" ht="16.5" hidden="false" customHeight="false" outlineLevel="0" collapsed="false">
      <c r="A566" s="88"/>
      <c r="B566" s="88"/>
      <c r="C566" s="88"/>
      <c r="D566" s="88"/>
      <c r="E566" s="88"/>
      <c r="F566" s="88"/>
      <c r="G566" s="88"/>
      <c r="H566" s="88"/>
      <c r="I566" s="88"/>
      <c r="J566" s="88"/>
      <c r="K566" s="88"/>
      <c r="L566" s="88"/>
      <c r="M566" s="88"/>
      <c r="N566" s="88"/>
    </row>
    <row r="567" customFormat="false" ht="16.5" hidden="false" customHeight="false" outlineLevel="0" collapsed="false">
      <c r="A567" s="88"/>
      <c r="B567" s="88"/>
      <c r="C567" s="88"/>
      <c r="D567" s="88"/>
      <c r="E567" s="88"/>
      <c r="F567" s="88"/>
      <c r="G567" s="88"/>
      <c r="H567" s="88"/>
      <c r="I567" s="88"/>
      <c r="J567" s="88"/>
      <c r="K567" s="88"/>
      <c r="L567" s="88"/>
      <c r="M567" s="88"/>
      <c r="N567" s="88"/>
    </row>
    <row r="568" customFormat="false" ht="16.5" hidden="false" customHeight="false" outlineLevel="0" collapsed="false">
      <c r="A568" s="88"/>
      <c r="B568" s="88"/>
      <c r="C568" s="88"/>
      <c r="D568" s="88"/>
      <c r="E568" s="88"/>
      <c r="F568" s="88"/>
      <c r="G568" s="88"/>
      <c r="H568" s="88"/>
      <c r="I568" s="88"/>
      <c r="J568" s="88"/>
      <c r="K568" s="88"/>
      <c r="L568" s="88"/>
      <c r="M568" s="88"/>
      <c r="N568" s="88"/>
    </row>
    <row r="569" customFormat="false" ht="16.5" hidden="false" customHeight="false" outlineLevel="0" collapsed="false">
      <c r="A569" s="88"/>
      <c r="B569" s="88"/>
      <c r="C569" s="88"/>
      <c r="D569" s="88"/>
      <c r="E569" s="88"/>
      <c r="F569" s="88"/>
      <c r="G569" s="88"/>
      <c r="H569" s="88"/>
      <c r="I569" s="88"/>
      <c r="J569" s="88"/>
      <c r="K569" s="88"/>
      <c r="L569" s="88"/>
      <c r="M569" s="88"/>
      <c r="N569" s="88"/>
    </row>
    <row r="570" customFormat="false" ht="16.5" hidden="false" customHeight="false" outlineLevel="0" collapsed="false">
      <c r="A570" s="88"/>
      <c r="B570" s="88"/>
      <c r="C570" s="88"/>
      <c r="D570" s="88"/>
      <c r="E570" s="88"/>
      <c r="F570" s="88"/>
      <c r="G570" s="88"/>
      <c r="H570" s="88"/>
      <c r="I570" s="88"/>
      <c r="J570" s="88"/>
      <c r="K570" s="88"/>
      <c r="L570" s="88"/>
      <c r="M570" s="88"/>
      <c r="N570" s="88"/>
    </row>
    <row r="571" customFormat="false" ht="16.5" hidden="false" customHeight="false" outlineLevel="0" collapsed="false">
      <c r="A571" s="88"/>
      <c r="B571" s="88"/>
      <c r="C571" s="88"/>
      <c r="D571" s="88"/>
      <c r="E571" s="88"/>
      <c r="F571" s="88"/>
      <c r="G571" s="88"/>
      <c r="H571" s="88"/>
      <c r="I571" s="88"/>
      <c r="J571" s="88"/>
      <c r="K571" s="88"/>
      <c r="L571" s="88"/>
      <c r="M571" s="88"/>
      <c r="N571" s="88"/>
    </row>
    <row r="572" customFormat="false" ht="16.5" hidden="false" customHeight="false" outlineLevel="0" collapsed="false">
      <c r="A572" s="88"/>
      <c r="B572" s="88"/>
      <c r="C572" s="88"/>
      <c r="D572" s="88"/>
      <c r="E572" s="88"/>
      <c r="F572" s="88"/>
      <c r="G572" s="88"/>
      <c r="H572" s="88"/>
      <c r="I572" s="88"/>
      <c r="J572" s="88"/>
      <c r="K572" s="88"/>
      <c r="L572" s="88"/>
      <c r="M572" s="88"/>
      <c r="N572" s="88"/>
    </row>
    <row r="573" customFormat="false" ht="16.5" hidden="false" customHeight="false" outlineLevel="0" collapsed="false">
      <c r="A573" s="88"/>
      <c r="B573" s="88"/>
      <c r="C573" s="88"/>
      <c r="D573" s="88"/>
      <c r="E573" s="88"/>
      <c r="F573" s="88"/>
      <c r="G573" s="88"/>
      <c r="H573" s="88"/>
      <c r="I573" s="88"/>
      <c r="J573" s="88"/>
      <c r="K573" s="88"/>
      <c r="L573" s="88"/>
      <c r="M573" s="88"/>
      <c r="N573" s="88"/>
    </row>
    <row r="574" customFormat="false" ht="16.5" hidden="false" customHeight="false" outlineLevel="0" collapsed="false">
      <c r="A574" s="88"/>
      <c r="B574" s="88"/>
      <c r="C574" s="88"/>
      <c r="D574" s="88"/>
      <c r="E574" s="88"/>
      <c r="F574" s="88"/>
      <c r="G574" s="88"/>
      <c r="H574" s="88"/>
      <c r="I574" s="88"/>
      <c r="J574" s="88"/>
      <c r="K574" s="88"/>
      <c r="L574" s="88"/>
      <c r="M574" s="88"/>
      <c r="N574" s="88"/>
    </row>
    <row r="575" customFormat="false" ht="16.5" hidden="false" customHeight="false" outlineLevel="0" collapsed="false">
      <c r="A575" s="88"/>
      <c r="B575" s="88"/>
      <c r="C575" s="88"/>
      <c r="D575" s="88"/>
      <c r="E575" s="88"/>
      <c r="F575" s="88"/>
      <c r="G575" s="88"/>
      <c r="H575" s="88"/>
      <c r="I575" s="88"/>
      <c r="J575" s="88"/>
      <c r="K575" s="88"/>
      <c r="L575" s="88"/>
      <c r="M575" s="88"/>
      <c r="N575" s="88"/>
    </row>
    <row r="576" customFormat="false" ht="16.5" hidden="false" customHeight="false" outlineLevel="0" collapsed="false">
      <c r="A576" s="88"/>
      <c r="B576" s="88"/>
      <c r="C576" s="88"/>
      <c r="D576" s="88"/>
      <c r="E576" s="88"/>
      <c r="F576" s="88"/>
      <c r="G576" s="88"/>
      <c r="H576" s="88"/>
      <c r="I576" s="88"/>
      <c r="J576" s="88"/>
      <c r="K576" s="88"/>
      <c r="L576" s="88"/>
      <c r="M576" s="88"/>
      <c r="N576" s="88"/>
    </row>
    <row r="577" customFormat="false" ht="16.5" hidden="false" customHeight="false" outlineLevel="0" collapsed="false">
      <c r="A577" s="88"/>
      <c r="B577" s="88"/>
      <c r="C577" s="88"/>
      <c r="D577" s="88"/>
      <c r="E577" s="88"/>
      <c r="F577" s="88"/>
      <c r="G577" s="88"/>
      <c r="H577" s="88"/>
      <c r="I577" s="88"/>
      <c r="J577" s="88"/>
      <c r="K577" s="88"/>
      <c r="L577" s="88"/>
      <c r="M577" s="88"/>
      <c r="N577" s="88"/>
    </row>
    <row r="578" customFormat="false" ht="16.5" hidden="false" customHeight="false" outlineLevel="0" collapsed="false">
      <c r="A578" s="88"/>
      <c r="B578" s="88"/>
      <c r="C578" s="88"/>
      <c r="D578" s="88"/>
      <c r="E578" s="88"/>
      <c r="F578" s="88"/>
      <c r="G578" s="88"/>
      <c r="H578" s="88"/>
      <c r="I578" s="88"/>
      <c r="J578" s="88"/>
      <c r="K578" s="88"/>
      <c r="L578" s="88"/>
      <c r="M578" s="88"/>
      <c r="N578" s="88"/>
    </row>
    <row r="579" customFormat="false" ht="16.5" hidden="false" customHeight="false" outlineLevel="0" collapsed="false">
      <c r="A579" s="88"/>
      <c r="B579" s="88"/>
      <c r="C579" s="88"/>
      <c r="D579" s="88"/>
      <c r="E579" s="88"/>
      <c r="F579" s="88"/>
      <c r="G579" s="88"/>
      <c r="H579" s="88"/>
      <c r="I579" s="88"/>
      <c r="J579" s="88"/>
      <c r="K579" s="88"/>
      <c r="L579" s="88"/>
      <c r="M579" s="88"/>
      <c r="N579" s="88"/>
    </row>
    <row r="580" customFormat="false" ht="16.5" hidden="false" customHeight="false" outlineLevel="0" collapsed="false">
      <c r="A580" s="88"/>
      <c r="B580" s="88"/>
      <c r="C580" s="88"/>
      <c r="D580" s="88"/>
      <c r="E580" s="88"/>
      <c r="F580" s="88"/>
      <c r="G580" s="88"/>
      <c r="H580" s="88"/>
      <c r="I580" s="88"/>
      <c r="J580" s="88"/>
      <c r="K580" s="88"/>
      <c r="L580" s="88"/>
      <c r="M580" s="88"/>
      <c r="N580" s="88"/>
    </row>
    <row r="581" customFormat="false" ht="16.5" hidden="false" customHeight="false" outlineLevel="0" collapsed="false">
      <c r="A581" s="88"/>
      <c r="B581" s="88"/>
      <c r="C581" s="88"/>
      <c r="D581" s="88"/>
      <c r="E581" s="88"/>
      <c r="F581" s="88"/>
      <c r="G581" s="88"/>
      <c r="H581" s="88"/>
      <c r="I581" s="88"/>
      <c r="J581" s="88"/>
      <c r="K581" s="88"/>
      <c r="L581" s="88"/>
      <c r="M581" s="88"/>
      <c r="N581" s="88"/>
    </row>
    <row r="582" customFormat="false" ht="16.5" hidden="false" customHeight="false" outlineLevel="0" collapsed="false">
      <c r="A582" s="88"/>
      <c r="B582" s="88"/>
      <c r="C582" s="88"/>
      <c r="D582" s="88"/>
      <c r="E582" s="88"/>
      <c r="F582" s="88"/>
      <c r="G582" s="88"/>
      <c r="H582" s="88"/>
      <c r="I582" s="88"/>
      <c r="J582" s="88"/>
      <c r="K582" s="88"/>
      <c r="L582" s="88"/>
      <c r="M582" s="88"/>
      <c r="N582" s="88"/>
    </row>
    <row r="583" customFormat="false" ht="16.5" hidden="false" customHeight="false" outlineLevel="0" collapsed="false">
      <c r="A583" s="88"/>
      <c r="B583" s="88"/>
      <c r="C583" s="88"/>
      <c r="D583" s="88"/>
      <c r="E583" s="88"/>
      <c r="F583" s="88"/>
      <c r="G583" s="88"/>
      <c r="H583" s="88"/>
      <c r="I583" s="88"/>
      <c r="J583" s="88"/>
      <c r="K583" s="88"/>
      <c r="L583" s="88"/>
      <c r="M583" s="88"/>
      <c r="N583" s="88"/>
    </row>
    <row r="584" customFormat="false" ht="16.5" hidden="false" customHeight="false" outlineLevel="0" collapsed="false">
      <c r="A584" s="88"/>
      <c r="B584" s="88"/>
      <c r="C584" s="88"/>
      <c r="D584" s="88"/>
      <c r="E584" s="88"/>
      <c r="F584" s="88"/>
      <c r="G584" s="88"/>
      <c r="H584" s="88"/>
      <c r="I584" s="88"/>
      <c r="J584" s="88"/>
      <c r="K584" s="88"/>
      <c r="L584" s="88"/>
      <c r="M584" s="88"/>
      <c r="N584" s="88"/>
    </row>
    <row r="585" customFormat="false" ht="16.5" hidden="false" customHeight="false" outlineLevel="0" collapsed="false">
      <c r="A585" s="88"/>
      <c r="B585" s="88"/>
      <c r="C585" s="88"/>
      <c r="D585" s="88"/>
      <c r="E585" s="88"/>
      <c r="F585" s="88"/>
      <c r="G585" s="88"/>
      <c r="H585" s="88"/>
      <c r="I585" s="88"/>
      <c r="J585" s="88"/>
      <c r="K585" s="88"/>
      <c r="L585" s="88"/>
      <c r="M585" s="88"/>
      <c r="N585" s="88"/>
    </row>
    <row r="586" customFormat="false" ht="16.5" hidden="false" customHeight="false" outlineLevel="0" collapsed="false">
      <c r="A586" s="88"/>
      <c r="B586" s="88"/>
      <c r="C586" s="88"/>
      <c r="D586" s="88"/>
      <c r="E586" s="88"/>
      <c r="F586" s="88"/>
      <c r="G586" s="88"/>
      <c r="H586" s="88"/>
      <c r="I586" s="88"/>
      <c r="J586" s="88"/>
      <c r="K586" s="88"/>
      <c r="L586" s="88"/>
      <c r="M586" s="88"/>
      <c r="N586" s="88"/>
    </row>
    <row r="587" customFormat="false" ht="16.5" hidden="false" customHeight="false" outlineLevel="0" collapsed="false">
      <c r="A587" s="88"/>
      <c r="B587" s="88"/>
      <c r="C587" s="88"/>
      <c r="D587" s="88"/>
      <c r="E587" s="88"/>
      <c r="F587" s="88"/>
      <c r="G587" s="88"/>
      <c r="H587" s="88"/>
      <c r="I587" s="88"/>
      <c r="J587" s="88"/>
      <c r="K587" s="88"/>
      <c r="L587" s="88"/>
      <c r="M587" s="88"/>
      <c r="N587" s="88"/>
    </row>
    <row r="588" customFormat="false" ht="16.5" hidden="false" customHeight="false" outlineLevel="0" collapsed="false">
      <c r="A588" s="88"/>
      <c r="B588" s="88"/>
      <c r="C588" s="88"/>
      <c r="D588" s="88"/>
      <c r="E588" s="88"/>
      <c r="F588" s="88"/>
      <c r="G588" s="88"/>
      <c r="H588" s="88"/>
      <c r="I588" s="88"/>
      <c r="J588" s="88"/>
      <c r="K588" s="88"/>
      <c r="L588" s="88"/>
      <c r="M588" s="88"/>
      <c r="N588" s="88"/>
    </row>
    <row r="589" customFormat="false" ht="16.5" hidden="false" customHeight="false" outlineLevel="0" collapsed="false">
      <c r="A589" s="88"/>
      <c r="B589" s="88"/>
      <c r="C589" s="88"/>
      <c r="D589" s="88"/>
      <c r="E589" s="88"/>
      <c r="F589" s="88"/>
      <c r="G589" s="88"/>
      <c r="H589" s="88"/>
      <c r="I589" s="88"/>
      <c r="J589" s="88"/>
      <c r="K589" s="88"/>
      <c r="L589" s="88"/>
      <c r="M589" s="88"/>
      <c r="N589" s="88"/>
    </row>
    <row r="590" customFormat="false" ht="16.5" hidden="false" customHeight="false" outlineLevel="0" collapsed="false">
      <c r="A590" s="88"/>
      <c r="B590" s="88"/>
      <c r="C590" s="88"/>
      <c r="D590" s="88"/>
      <c r="E590" s="88"/>
      <c r="F590" s="88"/>
      <c r="G590" s="88"/>
      <c r="H590" s="88"/>
      <c r="I590" s="88"/>
      <c r="J590" s="88"/>
      <c r="K590" s="88"/>
      <c r="L590" s="88"/>
      <c r="M590" s="88"/>
      <c r="N590" s="88"/>
    </row>
    <row r="591" customFormat="false" ht="16.5" hidden="false" customHeight="false" outlineLevel="0" collapsed="false">
      <c r="A591" s="88"/>
      <c r="B591" s="88"/>
      <c r="C591" s="88"/>
      <c r="D591" s="88"/>
      <c r="E591" s="88"/>
      <c r="F591" s="88"/>
      <c r="G591" s="88"/>
      <c r="H591" s="88"/>
      <c r="I591" s="88"/>
      <c r="J591" s="88"/>
      <c r="K591" s="88"/>
      <c r="L591" s="88"/>
      <c r="M591" s="88"/>
      <c r="N591" s="88"/>
    </row>
    <row r="592" customFormat="false" ht="16.5" hidden="false" customHeight="false" outlineLevel="0" collapsed="false">
      <c r="A592" s="88"/>
      <c r="B592" s="88"/>
      <c r="C592" s="88"/>
      <c r="D592" s="88"/>
      <c r="E592" s="88"/>
      <c r="F592" s="88"/>
      <c r="G592" s="88"/>
      <c r="H592" s="88"/>
      <c r="I592" s="88"/>
      <c r="J592" s="88"/>
      <c r="K592" s="88"/>
      <c r="L592" s="88"/>
      <c r="M592" s="88"/>
      <c r="N592" s="88"/>
    </row>
    <row r="593" customFormat="false" ht="16.5" hidden="false" customHeight="false" outlineLevel="0" collapsed="false">
      <c r="A593" s="88"/>
      <c r="B593" s="88"/>
      <c r="C593" s="88"/>
      <c r="D593" s="88"/>
      <c r="E593" s="88"/>
      <c r="F593" s="88"/>
      <c r="G593" s="88"/>
      <c r="H593" s="88"/>
      <c r="I593" s="88"/>
      <c r="J593" s="88"/>
      <c r="K593" s="88"/>
      <c r="L593" s="88"/>
      <c r="M593" s="88"/>
      <c r="N593" s="88"/>
    </row>
    <row r="594" customFormat="false" ht="16.5" hidden="false" customHeight="false" outlineLevel="0" collapsed="false">
      <c r="A594" s="88"/>
      <c r="B594" s="88"/>
      <c r="C594" s="88"/>
      <c r="D594" s="88"/>
      <c r="E594" s="88"/>
      <c r="F594" s="88"/>
      <c r="G594" s="88"/>
      <c r="H594" s="88"/>
      <c r="I594" s="88"/>
      <c r="J594" s="88"/>
      <c r="K594" s="88"/>
      <c r="L594" s="88"/>
      <c r="M594" s="88"/>
      <c r="N594" s="88"/>
    </row>
    <row r="595" customFormat="false" ht="16.5" hidden="false" customHeight="false" outlineLevel="0" collapsed="false">
      <c r="A595" s="88"/>
      <c r="B595" s="88"/>
      <c r="C595" s="88"/>
      <c r="D595" s="88"/>
      <c r="E595" s="88"/>
      <c r="F595" s="88"/>
      <c r="G595" s="88"/>
      <c r="H595" s="88"/>
      <c r="I595" s="88"/>
      <c r="J595" s="88"/>
      <c r="K595" s="88"/>
      <c r="L595" s="88"/>
      <c r="M595" s="88"/>
      <c r="N595" s="88"/>
    </row>
    <row r="596" customFormat="false" ht="16.5" hidden="false" customHeight="false" outlineLevel="0" collapsed="false">
      <c r="A596" s="88"/>
      <c r="B596" s="88"/>
      <c r="C596" s="88"/>
      <c r="D596" s="88"/>
      <c r="E596" s="88"/>
      <c r="F596" s="88"/>
      <c r="G596" s="88"/>
      <c r="H596" s="88"/>
      <c r="I596" s="88"/>
      <c r="J596" s="88"/>
      <c r="K596" s="88"/>
      <c r="L596" s="88"/>
      <c r="M596" s="88"/>
      <c r="N596" s="88"/>
    </row>
    <row r="597" customFormat="false" ht="16.5" hidden="false" customHeight="false" outlineLevel="0" collapsed="false">
      <c r="A597" s="88"/>
      <c r="B597" s="88"/>
      <c r="C597" s="88"/>
      <c r="D597" s="88"/>
      <c r="E597" s="88"/>
      <c r="F597" s="88"/>
      <c r="G597" s="88"/>
      <c r="H597" s="88"/>
      <c r="I597" s="88"/>
      <c r="J597" s="88"/>
      <c r="K597" s="88"/>
      <c r="L597" s="88"/>
      <c r="M597" s="88"/>
      <c r="N597" s="88"/>
    </row>
    <row r="598" customFormat="false" ht="16.5" hidden="false" customHeight="false" outlineLevel="0" collapsed="false">
      <c r="A598" s="88"/>
      <c r="B598" s="88"/>
      <c r="C598" s="88"/>
      <c r="D598" s="88"/>
      <c r="E598" s="88"/>
      <c r="F598" s="88"/>
      <c r="G598" s="88"/>
      <c r="H598" s="88"/>
      <c r="I598" s="88"/>
      <c r="J598" s="88"/>
      <c r="K598" s="88"/>
      <c r="L598" s="88"/>
      <c r="M598" s="88"/>
      <c r="N598" s="88"/>
    </row>
    <row r="599" customFormat="false" ht="16.5" hidden="false" customHeight="false" outlineLevel="0" collapsed="false">
      <c r="A599" s="88"/>
      <c r="B599" s="88"/>
      <c r="C599" s="88"/>
      <c r="D599" s="88"/>
      <c r="E599" s="88"/>
      <c r="F599" s="88"/>
      <c r="G599" s="88"/>
      <c r="H599" s="88"/>
      <c r="I599" s="88"/>
      <c r="J599" s="88"/>
      <c r="K599" s="88"/>
      <c r="L599" s="88"/>
      <c r="M599" s="88"/>
      <c r="N599" s="88"/>
    </row>
    <row r="600" customFormat="false" ht="16.5" hidden="false" customHeight="false" outlineLevel="0" collapsed="false">
      <c r="A600" s="88"/>
      <c r="B600" s="88"/>
      <c r="C600" s="88"/>
      <c r="D600" s="88"/>
      <c r="E600" s="88"/>
      <c r="F600" s="88"/>
      <c r="G600" s="88"/>
      <c r="H600" s="88"/>
      <c r="I600" s="88"/>
      <c r="J600" s="88"/>
      <c r="K600" s="88"/>
      <c r="L600" s="88"/>
      <c r="M600" s="88"/>
      <c r="N600" s="88"/>
    </row>
    <row r="601" customFormat="false" ht="16.5" hidden="false" customHeight="false" outlineLevel="0" collapsed="false">
      <c r="A601" s="88"/>
      <c r="B601" s="88"/>
      <c r="C601" s="88"/>
      <c r="D601" s="88"/>
      <c r="E601" s="88"/>
      <c r="F601" s="88"/>
      <c r="G601" s="88"/>
      <c r="H601" s="88"/>
      <c r="I601" s="88"/>
      <c r="J601" s="88"/>
      <c r="K601" s="88"/>
      <c r="L601" s="88"/>
      <c r="M601" s="88"/>
      <c r="N601" s="88"/>
    </row>
    <row r="602" customFormat="false" ht="16.5" hidden="false" customHeight="false" outlineLevel="0" collapsed="false">
      <c r="A602" s="88"/>
      <c r="B602" s="88"/>
      <c r="C602" s="88"/>
      <c r="D602" s="88"/>
      <c r="E602" s="88"/>
      <c r="F602" s="88"/>
      <c r="G602" s="88"/>
      <c r="H602" s="88"/>
      <c r="I602" s="88"/>
      <c r="J602" s="88"/>
      <c r="K602" s="88"/>
      <c r="L602" s="88"/>
      <c r="M602" s="88"/>
      <c r="N602" s="88"/>
    </row>
    <row r="603" customFormat="false" ht="16.5" hidden="false" customHeight="false" outlineLevel="0" collapsed="false">
      <c r="A603" s="88"/>
      <c r="B603" s="88"/>
      <c r="C603" s="88"/>
      <c r="D603" s="88"/>
      <c r="E603" s="88"/>
      <c r="F603" s="88"/>
      <c r="G603" s="88"/>
      <c r="H603" s="88"/>
      <c r="I603" s="88"/>
      <c r="J603" s="88"/>
      <c r="K603" s="88"/>
      <c r="L603" s="88"/>
      <c r="M603" s="88"/>
      <c r="N603" s="88"/>
    </row>
    <row r="604" customFormat="false" ht="16.5" hidden="false" customHeight="false" outlineLevel="0" collapsed="false">
      <c r="A604" s="88"/>
      <c r="B604" s="88"/>
      <c r="C604" s="88"/>
      <c r="D604" s="88"/>
      <c r="E604" s="88"/>
      <c r="F604" s="88"/>
      <c r="G604" s="88"/>
      <c r="H604" s="88"/>
      <c r="I604" s="88"/>
      <c r="J604" s="88"/>
      <c r="K604" s="88"/>
      <c r="L604" s="88"/>
      <c r="M604" s="88"/>
      <c r="N604" s="88"/>
    </row>
    <row r="605" customFormat="false" ht="16.5" hidden="false" customHeight="false" outlineLevel="0" collapsed="false">
      <c r="A605" s="88"/>
      <c r="B605" s="88"/>
      <c r="C605" s="88"/>
      <c r="D605" s="88"/>
      <c r="E605" s="88"/>
      <c r="F605" s="88"/>
      <c r="G605" s="88"/>
      <c r="H605" s="88"/>
      <c r="I605" s="88"/>
      <c r="J605" s="88"/>
      <c r="K605" s="88"/>
      <c r="L605" s="88"/>
      <c r="M605" s="88"/>
      <c r="N605" s="88"/>
    </row>
    <row r="606" customFormat="false" ht="16.5" hidden="false" customHeight="false" outlineLevel="0" collapsed="false">
      <c r="A606" s="88"/>
      <c r="B606" s="88"/>
      <c r="C606" s="88"/>
      <c r="D606" s="88"/>
      <c r="E606" s="88"/>
      <c r="F606" s="88"/>
      <c r="G606" s="88"/>
      <c r="H606" s="88"/>
      <c r="I606" s="88"/>
      <c r="J606" s="88"/>
      <c r="K606" s="88"/>
      <c r="L606" s="88"/>
      <c r="M606" s="88"/>
      <c r="N606" s="88"/>
    </row>
    <row r="607" customFormat="false" ht="16.5" hidden="false" customHeight="false" outlineLevel="0" collapsed="false">
      <c r="A607" s="88"/>
      <c r="B607" s="88"/>
      <c r="C607" s="88"/>
      <c r="D607" s="88"/>
      <c r="E607" s="88"/>
      <c r="F607" s="88"/>
      <c r="G607" s="88"/>
      <c r="H607" s="88"/>
      <c r="I607" s="88"/>
      <c r="J607" s="88"/>
      <c r="K607" s="88"/>
      <c r="L607" s="88"/>
      <c r="M607" s="88"/>
      <c r="N607" s="88"/>
    </row>
    <row r="608" customFormat="false" ht="16.5" hidden="false" customHeight="false" outlineLevel="0" collapsed="false">
      <c r="A608" s="88"/>
      <c r="B608" s="88"/>
      <c r="C608" s="88"/>
      <c r="D608" s="88"/>
      <c r="E608" s="88"/>
      <c r="F608" s="88"/>
      <c r="G608" s="88"/>
      <c r="H608" s="88"/>
      <c r="I608" s="88"/>
      <c r="J608" s="88"/>
      <c r="K608" s="88"/>
      <c r="L608" s="88"/>
      <c r="M608" s="88"/>
      <c r="N608" s="88"/>
    </row>
    <row r="609" customFormat="false" ht="16.5" hidden="false" customHeight="false" outlineLevel="0" collapsed="false">
      <c r="A609" s="88"/>
      <c r="B609" s="88"/>
      <c r="C609" s="88"/>
      <c r="D609" s="88"/>
      <c r="E609" s="88"/>
      <c r="F609" s="88"/>
      <c r="G609" s="88"/>
      <c r="H609" s="88"/>
      <c r="I609" s="88"/>
      <c r="J609" s="88"/>
      <c r="K609" s="88"/>
      <c r="L609" s="88"/>
      <c r="M609" s="88"/>
      <c r="N609" s="88"/>
    </row>
    <row r="610" customFormat="false" ht="16.5" hidden="false" customHeight="false" outlineLevel="0" collapsed="false">
      <c r="A610" s="88"/>
      <c r="B610" s="88"/>
      <c r="C610" s="88"/>
      <c r="D610" s="88"/>
      <c r="E610" s="88"/>
      <c r="F610" s="88"/>
      <c r="G610" s="88"/>
      <c r="H610" s="88"/>
      <c r="I610" s="88"/>
      <c r="J610" s="88"/>
      <c r="K610" s="88"/>
      <c r="L610" s="88"/>
      <c r="M610" s="88"/>
      <c r="N610" s="88"/>
    </row>
    <row r="611" customFormat="false" ht="16.5" hidden="false" customHeight="false" outlineLevel="0" collapsed="false">
      <c r="A611" s="88"/>
      <c r="B611" s="88"/>
      <c r="C611" s="88"/>
      <c r="D611" s="88"/>
      <c r="E611" s="88"/>
      <c r="F611" s="88"/>
      <c r="G611" s="88"/>
      <c r="H611" s="88"/>
      <c r="I611" s="88"/>
      <c r="J611" s="88"/>
      <c r="K611" s="88"/>
      <c r="L611" s="88"/>
      <c r="M611" s="88"/>
      <c r="N611" s="88"/>
    </row>
    <row r="612" customFormat="false" ht="16.5" hidden="false" customHeight="false" outlineLevel="0" collapsed="false">
      <c r="A612" s="88"/>
      <c r="B612" s="88"/>
      <c r="C612" s="88"/>
      <c r="D612" s="88"/>
      <c r="E612" s="88"/>
      <c r="F612" s="88"/>
      <c r="G612" s="88"/>
      <c r="H612" s="88"/>
      <c r="I612" s="88"/>
      <c r="J612" s="88"/>
      <c r="K612" s="88"/>
      <c r="L612" s="88"/>
      <c r="M612" s="88"/>
      <c r="N612" s="88"/>
    </row>
    <row r="613" customFormat="false" ht="16.5" hidden="false" customHeight="false" outlineLevel="0" collapsed="false">
      <c r="A613" s="88"/>
      <c r="B613" s="88"/>
      <c r="C613" s="88"/>
      <c r="D613" s="88"/>
      <c r="E613" s="88"/>
      <c r="F613" s="88"/>
      <c r="G613" s="88"/>
      <c r="H613" s="88"/>
      <c r="I613" s="88"/>
      <c r="J613" s="88"/>
      <c r="K613" s="88"/>
      <c r="L613" s="88"/>
      <c r="M613" s="88"/>
      <c r="N613" s="88"/>
    </row>
    <row r="614" customFormat="false" ht="16.5" hidden="false" customHeight="false" outlineLevel="0" collapsed="false">
      <c r="A614" s="88"/>
      <c r="B614" s="88"/>
      <c r="C614" s="88"/>
      <c r="D614" s="88"/>
      <c r="E614" s="88"/>
      <c r="F614" s="88"/>
      <c r="G614" s="88"/>
      <c r="H614" s="88"/>
      <c r="I614" s="88"/>
      <c r="J614" s="88"/>
      <c r="K614" s="88"/>
      <c r="L614" s="88"/>
      <c r="M614" s="88"/>
      <c r="N614" s="88"/>
    </row>
    <row r="615" customFormat="false" ht="16.5" hidden="false" customHeight="false" outlineLevel="0" collapsed="false">
      <c r="A615" s="88"/>
      <c r="B615" s="88"/>
      <c r="C615" s="88"/>
      <c r="D615" s="88"/>
      <c r="E615" s="88"/>
      <c r="F615" s="88"/>
      <c r="G615" s="88"/>
      <c r="H615" s="88"/>
      <c r="I615" s="88"/>
      <c r="J615" s="88"/>
      <c r="K615" s="88"/>
      <c r="L615" s="88"/>
      <c r="M615" s="88"/>
      <c r="N615" s="88"/>
    </row>
    <row r="616" customFormat="false" ht="16.5" hidden="false" customHeight="false" outlineLevel="0" collapsed="false">
      <c r="A616" s="88"/>
      <c r="B616" s="88"/>
      <c r="C616" s="88"/>
      <c r="D616" s="88"/>
      <c r="E616" s="88"/>
      <c r="F616" s="88"/>
      <c r="G616" s="88"/>
      <c r="H616" s="88"/>
      <c r="I616" s="88"/>
      <c r="J616" s="88"/>
      <c r="K616" s="88"/>
      <c r="L616" s="88"/>
      <c r="M616" s="88"/>
      <c r="N616" s="88"/>
    </row>
    <row r="617" customFormat="false" ht="16.5" hidden="false" customHeight="false" outlineLevel="0" collapsed="false">
      <c r="A617" s="88"/>
      <c r="B617" s="88"/>
      <c r="C617" s="88"/>
      <c r="D617" s="88"/>
      <c r="E617" s="88"/>
      <c r="F617" s="88"/>
      <c r="G617" s="88"/>
      <c r="H617" s="88"/>
      <c r="I617" s="88"/>
      <c r="J617" s="88"/>
      <c r="K617" s="88"/>
      <c r="L617" s="88"/>
      <c r="M617" s="88"/>
      <c r="N617" s="88"/>
    </row>
    <row r="618" customFormat="false" ht="16.5" hidden="false" customHeight="false" outlineLevel="0" collapsed="false">
      <c r="A618" s="88"/>
      <c r="B618" s="88"/>
      <c r="C618" s="88"/>
      <c r="D618" s="88"/>
      <c r="E618" s="88"/>
      <c r="F618" s="88"/>
      <c r="G618" s="88"/>
      <c r="H618" s="88"/>
      <c r="I618" s="88"/>
      <c r="J618" s="88"/>
      <c r="K618" s="88"/>
      <c r="L618" s="88"/>
      <c r="M618" s="88"/>
      <c r="N618" s="88"/>
    </row>
    <row r="619" customFormat="false" ht="16.5" hidden="false" customHeight="false" outlineLevel="0" collapsed="false">
      <c r="A619" s="88"/>
      <c r="B619" s="88"/>
      <c r="C619" s="88"/>
      <c r="D619" s="88"/>
      <c r="E619" s="88"/>
      <c r="F619" s="88"/>
      <c r="G619" s="88"/>
      <c r="H619" s="88"/>
      <c r="I619" s="88"/>
      <c r="J619" s="88"/>
      <c r="K619" s="88"/>
      <c r="L619" s="88"/>
      <c r="M619" s="88"/>
      <c r="N619" s="88"/>
    </row>
    <row r="620" customFormat="false" ht="16.5" hidden="false" customHeight="false" outlineLevel="0" collapsed="false">
      <c r="A620" s="88"/>
      <c r="B620" s="88"/>
      <c r="C620" s="88"/>
      <c r="D620" s="88"/>
      <c r="E620" s="88"/>
      <c r="F620" s="88"/>
      <c r="G620" s="88"/>
      <c r="H620" s="88"/>
      <c r="I620" s="88"/>
      <c r="J620" s="88"/>
      <c r="K620" s="88"/>
      <c r="L620" s="88"/>
      <c r="M620" s="88"/>
      <c r="N620" s="88"/>
    </row>
    <row r="621" customFormat="false" ht="16.5" hidden="false" customHeight="false" outlineLevel="0" collapsed="false">
      <c r="A621" s="88"/>
      <c r="B621" s="88"/>
      <c r="C621" s="88"/>
      <c r="D621" s="88"/>
      <c r="E621" s="88"/>
      <c r="F621" s="88"/>
      <c r="G621" s="88"/>
      <c r="H621" s="88"/>
      <c r="I621" s="88"/>
      <c r="J621" s="88"/>
      <c r="K621" s="88"/>
      <c r="L621" s="88"/>
      <c r="M621" s="88"/>
      <c r="N621" s="88"/>
    </row>
    <row r="622" customFormat="false" ht="16.5" hidden="false" customHeight="false" outlineLevel="0" collapsed="false">
      <c r="A622" s="88"/>
      <c r="B622" s="88"/>
      <c r="C622" s="88"/>
      <c r="D622" s="88"/>
      <c r="E622" s="88"/>
      <c r="F622" s="88"/>
      <c r="G622" s="88"/>
      <c r="H622" s="88"/>
      <c r="I622" s="88"/>
      <c r="J622" s="88"/>
      <c r="K622" s="88"/>
      <c r="L622" s="88"/>
      <c r="M622" s="88"/>
      <c r="N622" s="88"/>
    </row>
    <row r="623" customFormat="false" ht="16.5" hidden="false" customHeight="false" outlineLevel="0" collapsed="false">
      <c r="A623" s="88"/>
      <c r="B623" s="88"/>
      <c r="C623" s="88"/>
      <c r="D623" s="88"/>
      <c r="E623" s="88"/>
      <c r="F623" s="88"/>
      <c r="G623" s="88"/>
      <c r="H623" s="88"/>
      <c r="I623" s="88"/>
      <c r="J623" s="88"/>
      <c r="K623" s="88"/>
      <c r="L623" s="88"/>
      <c r="M623" s="88"/>
      <c r="N623" s="88"/>
    </row>
    <row r="624" customFormat="false" ht="16.5" hidden="false" customHeight="false" outlineLevel="0" collapsed="false">
      <c r="A624" s="88"/>
      <c r="B624" s="88"/>
      <c r="C624" s="88"/>
      <c r="D624" s="88"/>
      <c r="E624" s="88"/>
      <c r="F624" s="88"/>
      <c r="G624" s="88"/>
      <c r="H624" s="88"/>
      <c r="I624" s="88"/>
      <c r="J624" s="88"/>
      <c r="K624" s="88"/>
      <c r="L624" s="88"/>
      <c r="M624" s="88"/>
      <c r="N624" s="88"/>
    </row>
    <row r="625" customFormat="false" ht="16.5" hidden="false" customHeight="false" outlineLevel="0" collapsed="false">
      <c r="A625" s="88"/>
      <c r="B625" s="88"/>
      <c r="C625" s="88"/>
      <c r="D625" s="88"/>
      <c r="E625" s="88"/>
      <c r="F625" s="88"/>
      <c r="G625" s="88"/>
      <c r="H625" s="88"/>
      <c r="I625" s="88"/>
      <c r="J625" s="88"/>
      <c r="K625" s="88"/>
      <c r="L625" s="88"/>
      <c r="M625" s="88"/>
      <c r="N625" s="88"/>
    </row>
    <row r="626" customFormat="false" ht="16.5" hidden="false" customHeight="false" outlineLevel="0" collapsed="false">
      <c r="A626" s="88"/>
      <c r="B626" s="88"/>
      <c r="C626" s="88"/>
      <c r="D626" s="88"/>
      <c r="E626" s="88"/>
      <c r="F626" s="88"/>
      <c r="G626" s="88"/>
      <c r="H626" s="88"/>
      <c r="I626" s="88"/>
      <c r="J626" s="88"/>
      <c r="K626" s="88"/>
      <c r="L626" s="88"/>
      <c r="M626" s="88"/>
      <c r="N626" s="88"/>
    </row>
    <row r="627" customFormat="false" ht="16.5" hidden="false" customHeight="false" outlineLevel="0" collapsed="false">
      <c r="A627" s="88"/>
      <c r="B627" s="88"/>
      <c r="C627" s="88"/>
      <c r="D627" s="88"/>
      <c r="E627" s="88"/>
      <c r="F627" s="88"/>
      <c r="G627" s="88"/>
      <c r="H627" s="88"/>
      <c r="I627" s="88"/>
      <c r="J627" s="88"/>
      <c r="K627" s="88"/>
      <c r="L627" s="88"/>
      <c r="M627" s="88"/>
      <c r="N627" s="88"/>
    </row>
    <row r="628" customFormat="false" ht="16.5" hidden="false" customHeight="false" outlineLevel="0" collapsed="false">
      <c r="A628" s="88"/>
      <c r="B628" s="88"/>
      <c r="C628" s="88"/>
      <c r="D628" s="88"/>
      <c r="E628" s="88"/>
      <c r="F628" s="88"/>
      <c r="G628" s="88"/>
      <c r="H628" s="88"/>
      <c r="I628" s="88"/>
      <c r="J628" s="88"/>
      <c r="K628" s="88"/>
      <c r="L628" s="88"/>
      <c r="M628" s="88"/>
      <c r="N628" s="88"/>
    </row>
    <row r="629" customFormat="false" ht="16.5" hidden="false" customHeight="false" outlineLevel="0" collapsed="false">
      <c r="A629" s="88"/>
      <c r="B629" s="88"/>
      <c r="C629" s="88"/>
      <c r="D629" s="88"/>
      <c r="E629" s="88"/>
      <c r="F629" s="88"/>
      <c r="G629" s="88"/>
      <c r="H629" s="88"/>
      <c r="I629" s="88"/>
      <c r="J629" s="88"/>
      <c r="K629" s="88"/>
      <c r="L629" s="88"/>
      <c r="M629" s="88"/>
      <c r="N629" s="88"/>
    </row>
    <row r="630" customFormat="false" ht="16.5" hidden="false" customHeight="false" outlineLevel="0" collapsed="false">
      <c r="A630" s="88"/>
      <c r="B630" s="88"/>
      <c r="C630" s="88"/>
      <c r="D630" s="88"/>
      <c r="E630" s="88"/>
      <c r="F630" s="88"/>
      <c r="G630" s="88"/>
      <c r="H630" s="88"/>
      <c r="I630" s="88"/>
      <c r="J630" s="88"/>
      <c r="K630" s="88"/>
      <c r="L630" s="88"/>
      <c r="M630" s="88"/>
      <c r="N630" s="88"/>
    </row>
    <row r="631" customFormat="false" ht="16.5" hidden="false" customHeight="false" outlineLevel="0" collapsed="false">
      <c r="A631" s="88"/>
      <c r="B631" s="88"/>
      <c r="C631" s="88"/>
      <c r="D631" s="88"/>
      <c r="E631" s="88"/>
      <c r="F631" s="88"/>
      <c r="G631" s="88"/>
      <c r="H631" s="88"/>
      <c r="I631" s="88"/>
      <c r="J631" s="88"/>
      <c r="K631" s="88"/>
      <c r="L631" s="88"/>
      <c r="M631" s="88"/>
      <c r="N631" s="88"/>
    </row>
    <row r="632" customFormat="false" ht="16.5" hidden="false" customHeight="false" outlineLevel="0" collapsed="false">
      <c r="A632" s="88"/>
      <c r="B632" s="88"/>
      <c r="C632" s="88"/>
      <c r="D632" s="88"/>
      <c r="E632" s="88"/>
      <c r="F632" s="88"/>
      <c r="G632" s="88"/>
      <c r="H632" s="88"/>
      <c r="I632" s="88"/>
      <c r="J632" s="88"/>
      <c r="K632" s="88"/>
      <c r="L632" s="88"/>
      <c r="M632" s="88"/>
      <c r="N632" s="88"/>
    </row>
    <row r="633" customFormat="false" ht="16.5" hidden="false" customHeight="false" outlineLevel="0" collapsed="false">
      <c r="A633" s="88"/>
      <c r="B633" s="88"/>
      <c r="C633" s="88"/>
      <c r="D633" s="88"/>
      <c r="E633" s="88"/>
      <c r="F633" s="88"/>
      <c r="G633" s="88"/>
      <c r="H633" s="88"/>
      <c r="I633" s="88"/>
      <c r="J633" s="88"/>
      <c r="K633" s="88"/>
      <c r="L633" s="88"/>
      <c r="M633" s="88"/>
      <c r="N633" s="88"/>
    </row>
    <row r="634" customFormat="false" ht="16.5" hidden="false" customHeight="false" outlineLevel="0" collapsed="false">
      <c r="A634" s="88"/>
      <c r="B634" s="88"/>
      <c r="C634" s="88"/>
      <c r="D634" s="88"/>
      <c r="E634" s="88"/>
      <c r="F634" s="88"/>
      <c r="G634" s="88"/>
      <c r="H634" s="88"/>
      <c r="I634" s="88"/>
      <c r="J634" s="88"/>
      <c r="K634" s="88"/>
      <c r="L634" s="88"/>
      <c r="M634" s="88"/>
      <c r="N634" s="88"/>
    </row>
    <row r="635" customFormat="false" ht="16.5" hidden="false" customHeight="false" outlineLevel="0" collapsed="false">
      <c r="A635" s="88"/>
      <c r="B635" s="88"/>
      <c r="C635" s="88"/>
      <c r="D635" s="88"/>
      <c r="E635" s="88"/>
      <c r="F635" s="88"/>
      <c r="G635" s="88"/>
      <c r="H635" s="88"/>
      <c r="I635" s="88"/>
      <c r="J635" s="88"/>
      <c r="K635" s="88"/>
      <c r="L635" s="88"/>
      <c r="M635" s="88"/>
      <c r="N635" s="88"/>
    </row>
    <row r="636" customFormat="false" ht="16.5" hidden="false" customHeight="false" outlineLevel="0" collapsed="false">
      <c r="A636" s="88"/>
      <c r="B636" s="88"/>
      <c r="C636" s="88"/>
      <c r="D636" s="88"/>
      <c r="E636" s="88"/>
      <c r="F636" s="88"/>
      <c r="G636" s="88"/>
      <c r="H636" s="88"/>
      <c r="I636" s="88"/>
      <c r="J636" s="88"/>
      <c r="K636" s="88"/>
      <c r="L636" s="88"/>
      <c r="M636" s="88"/>
      <c r="N636" s="88"/>
    </row>
    <row r="637" customFormat="false" ht="16.5" hidden="false" customHeight="false" outlineLevel="0" collapsed="false">
      <c r="A637" s="88"/>
      <c r="B637" s="88"/>
      <c r="C637" s="88"/>
      <c r="D637" s="88"/>
      <c r="E637" s="88"/>
      <c r="F637" s="88"/>
      <c r="G637" s="88"/>
      <c r="H637" s="88"/>
      <c r="I637" s="88"/>
      <c r="J637" s="88"/>
      <c r="K637" s="88"/>
      <c r="L637" s="88"/>
      <c r="M637" s="88"/>
      <c r="N637" s="88"/>
    </row>
    <row r="638" customFormat="false" ht="16.5" hidden="false" customHeight="false" outlineLevel="0" collapsed="false">
      <c r="A638" s="88"/>
      <c r="B638" s="88"/>
      <c r="C638" s="88"/>
      <c r="D638" s="88"/>
      <c r="E638" s="88"/>
      <c r="F638" s="88"/>
      <c r="G638" s="88"/>
      <c r="H638" s="88"/>
      <c r="I638" s="88"/>
      <c r="J638" s="88"/>
      <c r="K638" s="88"/>
      <c r="L638" s="88"/>
      <c r="M638" s="88"/>
      <c r="N638" s="88"/>
    </row>
    <row r="639" customFormat="false" ht="16.5" hidden="false" customHeight="false" outlineLevel="0" collapsed="false">
      <c r="A639" s="88"/>
      <c r="B639" s="88"/>
      <c r="C639" s="88"/>
      <c r="D639" s="88"/>
      <c r="E639" s="88"/>
      <c r="F639" s="88"/>
      <c r="G639" s="88"/>
      <c r="H639" s="88"/>
      <c r="I639" s="88"/>
      <c r="J639" s="88"/>
      <c r="K639" s="88"/>
      <c r="L639" s="88"/>
      <c r="M639" s="88"/>
      <c r="N639" s="88"/>
    </row>
    <row r="640" customFormat="false" ht="16.5" hidden="false" customHeight="false" outlineLevel="0" collapsed="false">
      <c r="A640" s="88"/>
      <c r="B640" s="88"/>
      <c r="C640" s="88"/>
      <c r="D640" s="88"/>
      <c r="E640" s="88"/>
      <c r="F640" s="88"/>
      <c r="G640" s="88"/>
      <c r="H640" s="88"/>
      <c r="I640" s="88"/>
      <c r="J640" s="88"/>
      <c r="K640" s="88"/>
      <c r="L640" s="88"/>
      <c r="M640" s="88"/>
      <c r="N640" s="88"/>
    </row>
    <row r="641" customFormat="false" ht="16.5" hidden="false" customHeight="false" outlineLevel="0" collapsed="false">
      <c r="A641" s="88"/>
      <c r="B641" s="88"/>
      <c r="C641" s="88"/>
      <c r="D641" s="88"/>
      <c r="E641" s="88"/>
      <c r="F641" s="88"/>
      <c r="G641" s="88"/>
      <c r="H641" s="88"/>
      <c r="I641" s="88"/>
      <c r="J641" s="88"/>
      <c r="K641" s="88"/>
      <c r="L641" s="88"/>
      <c r="M641" s="88"/>
      <c r="N641" s="88"/>
    </row>
    <row r="642" customFormat="false" ht="16.5" hidden="false" customHeight="false" outlineLevel="0" collapsed="false">
      <c r="A642" s="88"/>
      <c r="B642" s="88"/>
      <c r="C642" s="88"/>
      <c r="D642" s="88"/>
      <c r="E642" s="88"/>
      <c r="F642" s="88"/>
      <c r="G642" s="88"/>
      <c r="H642" s="88"/>
      <c r="I642" s="88"/>
      <c r="J642" s="88"/>
      <c r="K642" s="88"/>
      <c r="L642" s="88"/>
      <c r="M642" s="88"/>
      <c r="N642" s="88"/>
    </row>
    <row r="643" customFormat="false" ht="16.5" hidden="false" customHeight="false" outlineLevel="0" collapsed="false">
      <c r="A643" s="88"/>
      <c r="B643" s="88"/>
      <c r="C643" s="88"/>
      <c r="D643" s="88"/>
      <c r="E643" s="88"/>
      <c r="F643" s="88"/>
      <c r="G643" s="88"/>
      <c r="H643" s="88"/>
      <c r="I643" s="88"/>
      <c r="J643" s="88"/>
      <c r="K643" s="88"/>
      <c r="L643" s="88"/>
      <c r="M643" s="88"/>
      <c r="N643" s="88"/>
    </row>
    <row r="644" customFormat="false" ht="16.5" hidden="false" customHeight="false" outlineLevel="0" collapsed="false">
      <c r="A644" s="88"/>
      <c r="B644" s="88"/>
      <c r="C644" s="88"/>
      <c r="D644" s="88"/>
      <c r="E644" s="88"/>
      <c r="F644" s="88"/>
      <c r="G644" s="88"/>
      <c r="H644" s="88"/>
      <c r="I644" s="88"/>
      <c r="J644" s="88"/>
      <c r="K644" s="88"/>
      <c r="L644" s="88"/>
      <c r="M644" s="88"/>
      <c r="N644" s="88"/>
    </row>
    <row r="645" customFormat="false" ht="16.5" hidden="false" customHeight="false" outlineLevel="0" collapsed="false">
      <c r="A645" s="88"/>
      <c r="B645" s="88"/>
      <c r="C645" s="88"/>
      <c r="D645" s="88"/>
      <c r="E645" s="88"/>
      <c r="F645" s="88"/>
      <c r="G645" s="88"/>
      <c r="H645" s="88"/>
      <c r="I645" s="88"/>
      <c r="J645" s="88"/>
      <c r="K645" s="88"/>
      <c r="L645" s="88"/>
      <c r="M645" s="88"/>
      <c r="N645" s="88"/>
    </row>
    <row r="646" customFormat="false" ht="16.5" hidden="false" customHeight="false" outlineLevel="0" collapsed="false">
      <c r="A646" s="88"/>
      <c r="B646" s="88"/>
      <c r="C646" s="88"/>
      <c r="D646" s="88"/>
      <c r="E646" s="88"/>
      <c r="F646" s="88"/>
      <c r="G646" s="88"/>
      <c r="H646" s="88"/>
      <c r="I646" s="88"/>
      <c r="J646" s="88"/>
      <c r="K646" s="88"/>
      <c r="L646" s="88"/>
      <c r="M646" s="88"/>
      <c r="N646" s="88"/>
    </row>
    <row r="647" customFormat="false" ht="16.5" hidden="false" customHeight="false" outlineLevel="0" collapsed="false">
      <c r="A647" s="88"/>
      <c r="B647" s="88"/>
      <c r="C647" s="88"/>
      <c r="D647" s="88"/>
      <c r="E647" s="88"/>
      <c r="F647" s="88"/>
      <c r="G647" s="88"/>
      <c r="H647" s="88"/>
      <c r="I647" s="88"/>
      <c r="J647" s="88"/>
      <c r="K647" s="88"/>
      <c r="L647" s="88"/>
      <c r="M647" s="88"/>
      <c r="N647" s="88"/>
    </row>
    <row r="648" customFormat="false" ht="16.5" hidden="false" customHeight="false" outlineLevel="0" collapsed="false">
      <c r="A648" s="88"/>
      <c r="B648" s="88"/>
      <c r="C648" s="88"/>
      <c r="D648" s="88"/>
      <c r="E648" s="88"/>
      <c r="F648" s="88"/>
      <c r="G648" s="88"/>
      <c r="H648" s="88"/>
      <c r="I648" s="88"/>
      <c r="J648" s="88"/>
      <c r="K648" s="88"/>
      <c r="L648" s="88"/>
      <c r="M648" s="88"/>
      <c r="N648" s="88"/>
    </row>
    <row r="649" customFormat="false" ht="16.5" hidden="false" customHeight="false" outlineLevel="0" collapsed="false">
      <c r="A649" s="88"/>
      <c r="B649" s="88"/>
      <c r="C649" s="88"/>
      <c r="D649" s="88"/>
      <c r="E649" s="88"/>
      <c r="F649" s="88"/>
      <c r="G649" s="88"/>
      <c r="H649" s="88"/>
      <c r="I649" s="88"/>
      <c r="J649" s="88"/>
      <c r="K649" s="88"/>
      <c r="L649" s="88"/>
      <c r="M649" s="88"/>
      <c r="N649" s="88"/>
    </row>
    <row r="650" customFormat="false" ht="16.5" hidden="false" customHeight="false" outlineLevel="0" collapsed="false">
      <c r="A650" s="88"/>
      <c r="B650" s="88"/>
      <c r="C650" s="88"/>
      <c r="D650" s="88"/>
      <c r="E650" s="88"/>
      <c r="F650" s="88"/>
      <c r="G650" s="88"/>
      <c r="H650" s="88"/>
      <c r="I650" s="88"/>
      <c r="J650" s="88"/>
      <c r="K650" s="88"/>
      <c r="L650" s="88"/>
      <c r="M650" s="88"/>
      <c r="N650" s="88"/>
    </row>
    <row r="651" customFormat="false" ht="16.5" hidden="false" customHeight="false" outlineLevel="0" collapsed="false">
      <c r="A651" s="88"/>
      <c r="B651" s="88"/>
      <c r="C651" s="88"/>
      <c r="D651" s="88"/>
      <c r="E651" s="88"/>
      <c r="F651" s="88"/>
      <c r="G651" s="88"/>
      <c r="H651" s="88"/>
      <c r="I651" s="88"/>
      <c r="J651" s="88"/>
      <c r="K651" s="88"/>
      <c r="L651" s="88"/>
      <c r="M651" s="88"/>
      <c r="N651" s="88"/>
    </row>
    <row r="652" customFormat="false" ht="16.5" hidden="false" customHeight="false" outlineLevel="0" collapsed="false">
      <c r="A652" s="88"/>
      <c r="B652" s="88"/>
      <c r="C652" s="88"/>
      <c r="D652" s="88"/>
      <c r="E652" s="88"/>
      <c r="F652" s="88"/>
      <c r="G652" s="88"/>
      <c r="H652" s="88"/>
      <c r="I652" s="88"/>
      <c r="J652" s="88"/>
      <c r="K652" s="88"/>
      <c r="L652" s="88"/>
      <c r="M652" s="88"/>
      <c r="N652" s="88"/>
    </row>
    <row r="653" customFormat="false" ht="16.5" hidden="false" customHeight="false" outlineLevel="0" collapsed="false">
      <c r="A653" s="88"/>
      <c r="B653" s="88"/>
      <c r="C653" s="88"/>
      <c r="D653" s="88"/>
      <c r="E653" s="88"/>
      <c r="F653" s="88"/>
      <c r="G653" s="88"/>
      <c r="H653" s="88"/>
      <c r="I653" s="88"/>
      <c r="J653" s="88"/>
      <c r="K653" s="88"/>
      <c r="L653" s="88"/>
      <c r="M653" s="88"/>
      <c r="N653" s="88"/>
    </row>
    <row r="654" customFormat="false" ht="16.5" hidden="false" customHeight="false" outlineLevel="0" collapsed="false">
      <c r="A654" s="88"/>
      <c r="B654" s="88"/>
      <c r="C654" s="88"/>
      <c r="D654" s="88"/>
      <c r="E654" s="88"/>
      <c r="F654" s="88"/>
      <c r="G654" s="88"/>
      <c r="H654" s="88"/>
      <c r="I654" s="88"/>
      <c r="J654" s="88"/>
      <c r="K654" s="88"/>
      <c r="L654" s="88"/>
      <c r="M654" s="88"/>
      <c r="N654" s="88"/>
    </row>
    <row r="655" customFormat="false" ht="16.5" hidden="false" customHeight="false" outlineLevel="0" collapsed="false">
      <c r="A655" s="88"/>
      <c r="B655" s="88"/>
      <c r="C655" s="88"/>
      <c r="D655" s="88"/>
      <c r="E655" s="88"/>
      <c r="F655" s="88"/>
      <c r="G655" s="88"/>
      <c r="H655" s="88"/>
      <c r="I655" s="88"/>
      <c r="J655" s="88"/>
      <c r="K655" s="88"/>
      <c r="L655" s="88"/>
      <c r="M655" s="88"/>
      <c r="N655" s="88"/>
    </row>
    <row r="656" customFormat="false" ht="16.5" hidden="false" customHeight="false" outlineLevel="0" collapsed="false">
      <c r="A656" s="88"/>
      <c r="B656" s="88"/>
      <c r="C656" s="88"/>
      <c r="D656" s="88"/>
      <c r="E656" s="88"/>
      <c r="F656" s="88"/>
      <c r="G656" s="88"/>
      <c r="H656" s="88"/>
      <c r="I656" s="88"/>
      <c r="J656" s="88"/>
      <c r="K656" s="88"/>
      <c r="L656" s="88"/>
      <c r="M656" s="88"/>
      <c r="N656" s="88"/>
    </row>
    <row r="657" customFormat="false" ht="16.5" hidden="false" customHeight="false" outlineLevel="0" collapsed="false">
      <c r="A657" s="88"/>
      <c r="B657" s="88"/>
      <c r="C657" s="88"/>
      <c r="D657" s="88"/>
      <c r="E657" s="88"/>
      <c r="F657" s="88"/>
      <c r="G657" s="88"/>
      <c r="H657" s="88"/>
      <c r="I657" s="88"/>
      <c r="J657" s="88"/>
      <c r="K657" s="88"/>
      <c r="L657" s="88"/>
      <c r="M657" s="88"/>
      <c r="N657" s="88"/>
    </row>
    <row r="658" customFormat="false" ht="16.5" hidden="false" customHeight="false" outlineLevel="0" collapsed="false">
      <c r="A658" s="88"/>
      <c r="B658" s="88"/>
      <c r="C658" s="88"/>
      <c r="D658" s="88"/>
      <c r="E658" s="88"/>
      <c r="F658" s="88"/>
      <c r="G658" s="88"/>
      <c r="H658" s="88"/>
      <c r="I658" s="88"/>
      <c r="J658" s="88"/>
      <c r="K658" s="88"/>
      <c r="L658" s="88"/>
      <c r="M658" s="88"/>
      <c r="N658" s="88"/>
    </row>
    <row r="659" customFormat="false" ht="16.5" hidden="false" customHeight="false" outlineLevel="0" collapsed="false">
      <c r="A659" s="88"/>
      <c r="B659" s="88"/>
      <c r="C659" s="88"/>
      <c r="D659" s="88"/>
      <c r="E659" s="88"/>
      <c r="F659" s="88"/>
      <c r="G659" s="88"/>
      <c r="H659" s="88"/>
      <c r="I659" s="88"/>
      <c r="J659" s="88"/>
      <c r="K659" s="88"/>
      <c r="L659" s="88"/>
      <c r="M659" s="88"/>
      <c r="N659" s="88"/>
    </row>
    <row r="660" customFormat="false" ht="16.5" hidden="false" customHeight="false" outlineLevel="0" collapsed="false">
      <c r="A660" s="88"/>
      <c r="B660" s="88"/>
      <c r="C660" s="88"/>
      <c r="D660" s="88"/>
      <c r="E660" s="88"/>
      <c r="F660" s="88"/>
      <c r="G660" s="88"/>
      <c r="H660" s="88"/>
      <c r="I660" s="88"/>
      <c r="J660" s="88"/>
      <c r="K660" s="88"/>
      <c r="L660" s="88"/>
      <c r="M660" s="88"/>
      <c r="N660" s="88"/>
    </row>
    <row r="661" customFormat="false" ht="16.5" hidden="false" customHeight="false" outlineLevel="0" collapsed="false">
      <c r="A661" s="88"/>
      <c r="B661" s="88"/>
      <c r="C661" s="88"/>
      <c r="D661" s="88"/>
      <c r="E661" s="88"/>
      <c r="F661" s="88"/>
      <c r="G661" s="88"/>
      <c r="H661" s="88"/>
      <c r="I661" s="88"/>
      <c r="J661" s="88"/>
      <c r="K661" s="88"/>
      <c r="L661" s="88"/>
      <c r="M661" s="88"/>
      <c r="N661" s="88"/>
    </row>
    <row r="662" customFormat="false" ht="16.5" hidden="false" customHeight="false" outlineLevel="0" collapsed="false">
      <c r="A662" s="88"/>
      <c r="B662" s="88"/>
      <c r="C662" s="88"/>
      <c r="D662" s="88"/>
      <c r="E662" s="88"/>
      <c r="F662" s="88"/>
      <c r="G662" s="88"/>
      <c r="H662" s="88"/>
      <c r="I662" s="88"/>
      <c r="J662" s="88"/>
      <c r="K662" s="88"/>
      <c r="L662" s="88"/>
      <c r="M662" s="88"/>
      <c r="N662" s="88"/>
    </row>
    <row r="663" customFormat="false" ht="16.5" hidden="false" customHeight="false" outlineLevel="0" collapsed="false">
      <c r="A663" s="88"/>
      <c r="B663" s="88"/>
      <c r="C663" s="88"/>
      <c r="D663" s="88"/>
      <c r="E663" s="88"/>
      <c r="F663" s="88"/>
      <c r="G663" s="88"/>
      <c r="H663" s="88"/>
      <c r="I663" s="88"/>
      <c r="J663" s="88"/>
      <c r="K663" s="88"/>
      <c r="L663" s="88"/>
      <c r="M663" s="88"/>
      <c r="N663" s="88"/>
    </row>
    <row r="664" customFormat="false" ht="16.5" hidden="false" customHeight="false" outlineLevel="0" collapsed="false">
      <c r="A664" s="88"/>
      <c r="B664" s="88"/>
      <c r="C664" s="88"/>
      <c r="D664" s="88"/>
      <c r="E664" s="88"/>
      <c r="F664" s="88"/>
      <c r="G664" s="88"/>
      <c r="H664" s="88"/>
      <c r="I664" s="88"/>
      <c r="J664" s="88"/>
      <c r="K664" s="88"/>
      <c r="L664" s="88"/>
      <c r="M664" s="88"/>
      <c r="N664" s="88"/>
    </row>
    <row r="665" customFormat="false" ht="16.5" hidden="false" customHeight="false" outlineLevel="0" collapsed="false">
      <c r="A665" s="88"/>
      <c r="B665" s="88"/>
      <c r="C665" s="88"/>
      <c r="D665" s="88"/>
      <c r="E665" s="88"/>
      <c r="F665" s="88"/>
      <c r="G665" s="88"/>
      <c r="H665" s="88"/>
      <c r="I665" s="88"/>
      <c r="J665" s="88"/>
      <c r="K665" s="88"/>
      <c r="L665" s="88"/>
      <c r="M665" s="88"/>
      <c r="N665" s="88"/>
    </row>
    <row r="666" customFormat="false" ht="16.5" hidden="false" customHeight="false" outlineLevel="0" collapsed="false">
      <c r="A666" s="88"/>
      <c r="B666" s="88"/>
      <c r="C666" s="88"/>
      <c r="D666" s="88"/>
      <c r="E666" s="88"/>
      <c r="F666" s="88"/>
      <c r="G666" s="88"/>
      <c r="H666" s="88"/>
      <c r="I666" s="88"/>
      <c r="J666" s="88"/>
      <c r="K666" s="88"/>
      <c r="L666" s="88"/>
      <c r="M666" s="88"/>
      <c r="N666" s="88"/>
    </row>
    <row r="667" customFormat="false" ht="16.5" hidden="false" customHeight="false" outlineLevel="0" collapsed="false">
      <c r="A667" s="88"/>
      <c r="B667" s="88"/>
      <c r="C667" s="88"/>
      <c r="D667" s="88"/>
      <c r="E667" s="88"/>
      <c r="F667" s="88"/>
      <c r="G667" s="88"/>
      <c r="H667" s="88"/>
      <c r="I667" s="88"/>
      <c r="J667" s="88"/>
      <c r="K667" s="88"/>
      <c r="L667" s="88"/>
      <c r="M667" s="88"/>
      <c r="N667" s="88"/>
    </row>
    <row r="668" customFormat="false" ht="16.5" hidden="false" customHeight="false" outlineLevel="0" collapsed="false">
      <c r="A668" s="88"/>
      <c r="B668" s="88"/>
      <c r="C668" s="88"/>
      <c r="D668" s="88"/>
      <c r="E668" s="88"/>
      <c r="F668" s="88"/>
      <c r="G668" s="88"/>
      <c r="H668" s="88"/>
      <c r="I668" s="88"/>
      <c r="J668" s="88"/>
      <c r="K668" s="88"/>
      <c r="L668" s="88"/>
      <c r="M668" s="88"/>
      <c r="N668" s="88"/>
    </row>
    <row r="669" customFormat="false" ht="16.5" hidden="false" customHeight="false" outlineLevel="0" collapsed="false">
      <c r="A669" s="88"/>
      <c r="B669" s="88"/>
      <c r="C669" s="88"/>
      <c r="D669" s="88"/>
      <c r="E669" s="88"/>
      <c r="F669" s="88"/>
      <c r="G669" s="88"/>
      <c r="H669" s="88"/>
      <c r="I669" s="88"/>
      <c r="J669" s="88"/>
      <c r="K669" s="88"/>
      <c r="L669" s="88"/>
      <c r="M669" s="88"/>
      <c r="N669" s="88"/>
    </row>
    <row r="670" customFormat="false" ht="16.5" hidden="false" customHeight="false" outlineLevel="0" collapsed="false">
      <c r="A670" s="88"/>
      <c r="B670" s="88"/>
      <c r="C670" s="88"/>
      <c r="D670" s="88"/>
      <c r="E670" s="88"/>
      <c r="F670" s="88"/>
      <c r="G670" s="88"/>
      <c r="H670" s="88"/>
      <c r="I670" s="88"/>
      <c r="J670" s="88"/>
      <c r="K670" s="88"/>
      <c r="L670" s="88"/>
      <c r="M670" s="88"/>
      <c r="N670" s="88"/>
    </row>
    <row r="671" customFormat="false" ht="16.5" hidden="false" customHeight="false" outlineLevel="0" collapsed="false">
      <c r="A671" s="88"/>
      <c r="B671" s="88"/>
      <c r="C671" s="88"/>
      <c r="D671" s="88"/>
      <c r="E671" s="88"/>
      <c r="F671" s="88"/>
      <c r="G671" s="88"/>
      <c r="H671" s="88"/>
      <c r="I671" s="88"/>
      <c r="J671" s="88"/>
      <c r="K671" s="88"/>
      <c r="L671" s="88"/>
      <c r="M671" s="88"/>
      <c r="N671" s="88"/>
    </row>
    <row r="672" customFormat="false" ht="16.5" hidden="false" customHeight="false" outlineLevel="0" collapsed="false">
      <c r="A672" s="88"/>
      <c r="B672" s="88"/>
      <c r="C672" s="88"/>
      <c r="D672" s="88"/>
      <c r="E672" s="88"/>
      <c r="F672" s="88"/>
      <c r="G672" s="88"/>
      <c r="H672" s="88"/>
      <c r="I672" s="88"/>
      <c r="J672" s="88"/>
      <c r="K672" s="88"/>
      <c r="L672" s="88"/>
      <c r="M672" s="88"/>
      <c r="N672" s="88"/>
    </row>
    <row r="673" customFormat="false" ht="16.5" hidden="false" customHeight="false" outlineLevel="0" collapsed="false">
      <c r="A673" s="88"/>
      <c r="B673" s="88"/>
      <c r="C673" s="88"/>
      <c r="D673" s="88"/>
      <c r="E673" s="88"/>
      <c r="F673" s="88"/>
      <c r="G673" s="88"/>
      <c r="H673" s="88"/>
      <c r="I673" s="88"/>
      <c r="J673" s="88"/>
      <c r="K673" s="88"/>
      <c r="L673" s="88"/>
      <c r="M673" s="88"/>
      <c r="N673" s="88"/>
    </row>
    <row r="674" customFormat="false" ht="16.5" hidden="false" customHeight="false" outlineLevel="0" collapsed="false">
      <c r="A674" s="88"/>
      <c r="B674" s="88"/>
      <c r="C674" s="88"/>
      <c r="D674" s="88"/>
      <c r="E674" s="88"/>
      <c r="F674" s="88"/>
      <c r="G674" s="88"/>
      <c r="H674" s="88"/>
      <c r="I674" s="88"/>
      <c r="J674" s="88"/>
      <c r="K674" s="88"/>
      <c r="L674" s="88"/>
      <c r="M674" s="88"/>
      <c r="N674" s="88"/>
    </row>
    <row r="675" customFormat="false" ht="16.5" hidden="false" customHeight="false" outlineLevel="0" collapsed="false">
      <c r="A675" s="88"/>
      <c r="B675" s="88"/>
      <c r="C675" s="88"/>
      <c r="D675" s="88"/>
      <c r="E675" s="88"/>
      <c r="F675" s="88"/>
      <c r="G675" s="88"/>
      <c r="H675" s="88"/>
      <c r="I675" s="88"/>
      <c r="J675" s="88"/>
      <c r="K675" s="88"/>
      <c r="L675" s="88"/>
      <c r="M675" s="88"/>
      <c r="N675" s="88"/>
    </row>
    <row r="676" customFormat="false" ht="16.5" hidden="false" customHeight="false" outlineLevel="0" collapsed="false">
      <c r="A676" s="88"/>
      <c r="B676" s="88"/>
      <c r="C676" s="88"/>
      <c r="D676" s="88"/>
      <c r="E676" s="88"/>
      <c r="F676" s="88"/>
      <c r="G676" s="88"/>
      <c r="H676" s="88"/>
      <c r="I676" s="88"/>
      <c r="J676" s="88"/>
      <c r="K676" s="88"/>
      <c r="L676" s="88"/>
      <c r="M676" s="88"/>
      <c r="N676" s="88"/>
    </row>
    <row r="677" customFormat="false" ht="16.5" hidden="false" customHeight="false" outlineLevel="0" collapsed="false">
      <c r="A677" s="88"/>
      <c r="B677" s="88"/>
      <c r="C677" s="88"/>
      <c r="D677" s="88"/>
      <c r="E677" s="88"/>
      <c r="F677" s="88"/>
      <c r="G677" s="88"/>
      <c r="H677" s="88"/>
      <c r="I677" s="88"/>
      <c r="J677" s="88"/>
      <c r="K677" s="88"/>
      <c r="L677" s="88"/>
      <c r="M677" s="88"/>
      <c r="N677" s="88"/>
    </row>
    <row r="678" customFormat="false" ht="16.5" hidden="false" customHeight="false" outlineLevel="0" collapsed="false">
      <c r="A678" s="88"/>
      <c r="B678" s="88"/>
      <c r="C678" s="88"/>
      <c r="D678" s="88"/>
      <c r="E678" s="88"/>
      <c r="F678" s="88"/>
      <c r="G678" s="88"/>
      <c r="H678" s="88"/>
      <c r="I678" s="88"/>
      <c r="J678" s="88"/>
      <c r="K678" s="88"/>
      <c r="L678" s="88"/>
      <c r="M678" s="88"/>
      <c r="N678" s="88"/>
    </row>
    <row r="679" customFormat="false" ht="16.5" hidden="false" customHeight="false" outlineLevel="0" collapsed="false">
      <c r="A679" s="88"/>
      <c r="B679" s="88"/>
      <c r="C679" s="88"/>
      <c r="D679" s="88"/>
      <c r="E679" s="88"/>
      <c r="F679" s="88"/>
      <c r="G679" s="88"/>
      <c r="H679" s="88"/>
      <c r="I679" s="88"/>
      <c r="J679" s="88"/>
      <c r="K679" s="88"/>
      <c r="L679" s="88"/>
      <c r="M679" s="88"/>
      <c r="N679" s="88"/>
    </row>
    <row r="680" customFormat="false" ht="16.5" hidden="false" customHeight="false" outlineLevel="0" collapsed="false">
      <c r="A680" s="88"/>
      <c r="B680" s="88"/>
      <c r="C680" s="88"/>
      <c r="D680" s="88"/>
      <c r="E680" s="88"/>
      <c r="F680" s="88"/>
      <c r="G680" s="88"/>
      <c r="H680" s="88"/>
      <c r="I680" s="88"/>
      <c r="J680" s="88"/>
      <c r="K680" s="88"/>
      <c r="L680" s="88"/>
      <c r="M680" s="88"/>
      <c r="N680" s="88"/>
    </row>
    <row r="681" customFormat="false" ht="16.5" hidden="false" customHeight="false" outlineLevel="0" collapsed="false">
      <c r="A681" s="88"/>
      <c r="B681" s="88"/>
      <c r="C681" s="88"/>
      <c r="D681" s="88"/>
      <c r="E681" s="88"/>
      <c r="F681" s="88"/>
      <c r="G681" s="88"/>
      <c r="H681" s="88"/>
      <c r="I681" s="88"/>
      <c r="J681" s="88"/>
      <c r="K681" s="88"/>
      <c r="L681" s="88"/>
      <c r="M681" s="88"/>
      <c r="N681" s="88"/>
    </row>
  </sheetData>
  <autoFilter ref="A12:N12"/>
  <mergeCells count="18">
    <mergeCell ref="F7:N7"/>
    <mergeCell ref="D9:N9"/>
    <mergeCell ref="F10:N10"/>
    <mergeCell ref="A12:A15"/>
    <mergeCell ref="B12:B15"/>
    <mergeCell ref="C12:C15"/>
    <mergeCell ref="D12:D15"/>
    <mergeCell ref="E12:E15"/>
    <mergeCell ref="F12:F15"/>
    <mergeCell ref="G12:J12"/>
    <mergeCell ref="K12:K15"/>
    <mergeCell ref="L12:L15"/>
    <mergeCell ref="M12:M15"/>
    <mergeCell ref="N12:N15"/>
    <mergeCell ref="G13:G15"/>
    <mergeCell ref="H13:J13"/>
    <mergeCell ref="H14:H15"/>
    <mergeCell ref="I14:J14"/>
  </mergeCells>
  <dataValidations count="2">
    <dataValidation allowBlank="true" error="Обсяг тексту перевищує 150 знаків" errorStyle="stop" errorTitle="УВАГА!" operator="lessThanOrEqual" prompt="Обсяг тексту не повинен перевищувати 150 знаків" promptTitle="Примітки" showDropDown="false" showErrorMessage="true" showInputMessage="true" sqref="N16:N24 M17:M24 N49:N51 N53:N82 N88:N683" type="textLength">
      <formula1>150</formula1>
      <formula2>0</formula2>
    </dataValidation>
    <dataValidation allowBlank="true" error="Обсяг тексту перевищує 250 знаків" errorStyle="stop" errorTitle="УВАГА!" operator="lessThanOrEqual" prompt="Обсяг тексту не повинен перевищувати 250 знаків" promptTitle="Ресурси" showDropDown="false" showErrorMessage="true" showInputMessage="true" sqref="M16 M49:M51 M53:M82 M88:M681" type="textLength">
      <formula1>2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704"/>
  <sheetViews>
    <sheetView showFormulas="false" showGridLines="true" showRowColHeaders="true" showZeros="true" rightToLeft="false" tabSelected="false" showOutlineSymbols="true" defaultGridColor="true" view="normal" topLeftCell="A692" colorId="64" zoomScale="50" zoomScaleNormal="50" zoomScalePageLayoutView="100" workbookViewId="0">
      <selection pane="topLeft" activeCell="H714" activeCellId="0" sqref="H714:H715"/>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1" width="42.41"/>
    <col collapsed="false" customWidth="true" hidden="false" outlineLevel="0" max="3" min="3" style="1" width="36.28"/>
    <col collapsed="false" customWidth="true" hidden="false" outlineLevel="0" max="4" min="4" style="1" width="25.99"/>
    <col collapsed="false" customWidth="true" hidden="false" outlineLevel="0" max="5" min="5" style="1" width="35.85"/>
    <col collapsed="false" customWidth="true" hidden="false" outlineLevel="0" max="6" min="6" style="1" width="29.28"/>
    <col collapsed="false" customWidth="true" hidden="false" outlineLevel="0" max="7" min="7" style="1" width="30.99"/>
    <col collapsed="false" customWidth="true" hidden="false" outlineLevel="0" max="8" min="8" style="1" width="33.7"/>
    <col collapsed="false" customWidth="true" hidden="false" outlineLevel="0" max="10" min="9" style="1" width="30.99"/>
    <col collapsed="false" customWidth="true" hidden="false" outlineLevel="0" max="11" min="11" style="1" width="33.41"/>
    <col collapsed="false" customWidth="false" hidden="false" outlineLevel="0" max="257" min="12" style="1" width="9.14"/>
  </cols>
  <sheetData>
    <row r="1" customFormat="false" ht="16.5" hidden="false" customHeight="false" outlineLevel="0" collapsed="false">
      <c r="K1" s="2" t="s">
        <v>4646</v>
      </c>
    </row>
    <row r="6" customFormat="false" ht="16.5" hidden="false" customHeight="false" outlineLevel="0" collapsed="false">
      <c r="K6" s="81" t="s">
        <v>4647</v>
      </c>
    </row>
    <row r="7" customFormat="false" ht="16.5" hidden="false" customHeight="true" outlineLevel="0" collapsed="false">
      <c r="C7" s="105" t="s">
        <v>4648</v>
      </c>
      <c r="D7" s="105"/>
      <c r="E7" s="105"/>
      <c r="F7" s="105"/>
      <c r="G7" s="105"/>
      <c r="H7" s="105"/>
      <c r="I7" s="105"/>
      <c r="J7" s="105"/>
      <c r="K7" s="105"/>
    </row>
    <row r="8" customFormat="false" ht="16.5" hidden="false" customHeight="false" outlineLevel="0" collapsed="false">
      <c r="C8" s="83"/>
      <c r="D8" s="84"/>
      <c r="E8" s="84"/>
      <c r="F8" s="84"/>
      <c r="G8" s="84"/>
      <c r="H8" s="84"/>
      <c r="I8" s="84"/>
      <c r="J8" s="84"/>
      <c r="K8" s="84"/>
    </row>
    <row r="9" customFormat="false" ht="16.5" hidden="false" customHeight="true" outlineLevel="0" collapsed="false">
      <c r="C9" s="106" t="s">
        <v>3</v>
      </c>
      <c r="D9" s="106"/>
      <c r="E9" s="106"/>
      <c r="F9" s="106"/>
      <c r="G9" s="106"/>
      <c r="H9" s="106"/>
      <c r="I9" s="106"/>
      <c r="J9" s="106"/>
      <c r="K9" s="106"/>
    </row>
    <row r="10" customFormat="false" ht="16.5" hidden="false" customHeight="true" outlineLevel="0" collapsed="false">
      <c r="C10" s="107" t="s">
        <v>4</v>
      </c>
      <c r="D10" s="107"/>
      <c r="E10" s="107"/>
      <c r="F10" s="107"/>
      <c r="G10" s="107"/>
      <c r="H10" s="107"/>
      <c r="I10" s="107"/>
      <c r="J10" s="107"/>
      <c r="K10" s="107"/>
    </row>
    <row r="12" customFormat="false" ht="78.75" hidden="false" customHeight="true" outlineLevel="0" collapsed="false">
      <c r="A12" s="87" t="s">
        <v>5</v>
      </c>
      <c r="B12" s="87" t="s">
        <v>4649</v>
      </c>
      <c r="C12" s="87" t="s">
        <v>4650</v>
      </c>
      <c r="D12" s="87" t="s">
        <v>4651</v>
      </c>
      <c r="E12" s="87" t="s">
        <v>4652</v>
      </c>
      <c r="F12" s="87" t="s">
        <v>4653</v>
      </c>
      <c r="G12" s="87" t="s">
        <v>4654</v>
      </c>
      <c r="H12" s="87" t="s">
        <v>4655</v>
      </c>
      <c r="I12" s="87" t="s">
        <v>4656</v>
      </c>
      <c r="J12" s="87" t="s">
        <v>4657</v>
      </c>
      <c r="K12" s="87" t="s">
        <v>18</v>
      </c>
    </row>
    <row r="13" customFormat="false" ht="170.45" hidden="false" customHeight="true" outlineLevel="0" collapsed="false">
      <c r="A13" s="88" t="n">
        <v>1</v>
      </c>
      <c r="B13" s="11" t="s">
        <v>4398</v>
      </c>
      <c r="C13" s="11" t="s">
        <v>430</v>
      </c>
      <c r="D13" s="11" t="s">
        <v>4658</v>
      </c>
      <c r="E13" s="14" t="s">
        <v>4659</v>
      </c>
      <c r="F13" s="11" t="s">
        <v>4660</v>
      </c>
      <c r="G13" s="11" t="s">
        <v>4661</v>
      </c>
      <c r="H13" s="11" t="s">
        <v>4662</v>
      </c>
      <c r="I13" s="11" t="s">
        <v>4663</v>
      </c>
      <c r="J13" s="11" t="s">
        <v>4664</v>
      </c>
      <c r="K13" s="11"/>
    </row>
    <row r="14" customFormat="false" ht="151.9" hidden="false" customHeight="true" outlineLevel="0" collapsed="false">
      <c r="A14" s="88" t="n">
        <v>2</v>
      </c>
      <c r="B14" s="11" t="s">
        <v>4398</v>
      </c>
      <c r="C14" s="11" t="s">
        <v>4665</v>
      </c>
      <c r="D14" s="11"/>
      <c r="E14" s="14" t="s">
        <v>4659</v>
      </c>
      <c r="F14" s="11" t="s">
        <v>4660</v>
      </c>
      <c r="G14" s="11" t="s">
        <v>4666</v>
      </c>
      <c r="H14" s="11" t="s">
        <v>4667</v>
      </c>
      <c r="I14" s="11" t="s">
        <v>4668</v>
      </c>
      <c r="J14" s="11" t="s">
        <v>4664</v>
      </c>
      <c r="K14" s="11"/>
    </row>
    <row r="15" customFormat="false" ht="118.15" hidden="false" customHeight="true" outlineLevel="0" collapsed="false">
      <c r="A15" s="88" t="n">
        <v>3</v>
      </c>
      <c r="B15" s="11" t="s">
        <v>4398</v>
      </c>
      <c r="C15" s="11" t="s">
        <v>409</v>
      </c>
      <c r="D15" s="11" t="s">
        <v>4669</v>
      </c>
      <c r="E15" s="11" t="s">
        <v>4670</v>
      </c>
      <c r="F15" s="11"/>
      <c r="G15" s="11" t="s">
        <v>4671</v>
      </c>
      <c r="H15" s="11" t="s">
        <v>4672</v>
      </c>
      <c r="I15" s="11" t="s">
        <v>4668</v>
      </c>
      <c r="J15" s="11" t="s">
        <v>4664</v>
      </c>
      <c r="K15" s="11"/>
    </row>
    <row r="16" customFormat="false" ht="132" hidden="false" customHeight="false" outlineLevel="0" collapsed="false">
      <c r="A16" s="88" t="n">
        <v>4</v>
      </c>
      <c r="B16" s="11" t="s">
        <v>4398</v>
      </c>
      <c r="C16" s="11" t="s">
        <v>436</v>
      </c>
      <c r="D16" s="11" t="s">
        <v>4673</v>
      </c>
      <c r="E16" s="11" t="s">
        <v>4674</v>
      </c>
      <c r="F16" s="11" t="s">
        <v>4660</v>
      </c>
      <c r="G16" s="11" t="s">
        <v>4675</v>
      </c>
      <c r="H16" s="11" t="s">
        <v>4676</v>
      </c>
      <c r="I16" s="11" t="s">
        <v>4668</v>
      </c>
      <c r="J16" s="11"/>
      <c r="K16" s="11"/>
    </row>
    <row r="17" customFormat="false" ht="189.6" hidden="false" customHeight="true" outlineLevel="0" collapsed="false">
      <c r="A17" s="88" t="n">
        <v>5</v>
      </c>
      <c r="B17" s="11" t="s">
        <v>4677</v>
      </c>
      <c r="C17" s="12" t="s">
        <v>4678</v>
      </c>
      <c r="D17" s="12" t="s">
        <v>4679</v>
      </c>
      <c r="E17" s="12" t="s">
        <v>4680</v>
      </c>
      <c r="F17" s="12" t="s">
        <v>4677</v>
      </c>
      <c r="G17" s="12" t="s">
        <v>4681</v>
      </c>
      <c r="H17" s="12" t="s">
        <v>4682</v>
      </c>
      <c r="I17" s="12" t="s">
        <v>4683</v>
      </c>
      <c r="J17" s="12" t="s">
        <v>4684</v>
      </c>
      <c r="K17" s="33" t="s">
        <v>4685</v>
      </c>
    </row>
    <row r="18" customFormat="false" ht="170.45" hidden="false" customHeight="true" outlineLevel="0" collapsed="false">
      <c r="A18" s="88" t="n">
        <v>6</v>
      </c>
      <c r="B18" s="11" t="s">
        <v>4677</v>
      </c>
      <c r="C18" s="12" t="s">
        <v>4686</v>
      </c>
      <c r="D18" s="12" t="s">
        <v>4687</v>
      </c>
      <c r="E18" s="12" t="s">
        <v>4688</v>
      </c>
      <c r="F18" s="12" t="s">
        <v>4677</v>
      </c>
      <c r="G18" s="12" t="s">
        <v>4689</v>
      </c>
      <c r="H18" s="12" t="s">
        <v>4682</v>
      </c>
      <c r="I18" s="12" t="s">
        <v>4690</v>
      </c>
      <c r="J18" s="12" t="s">
        <v>4684</v>
      </c>
      <c r="K18" s="12" t="s">
        <v>4691</v>
      </c>
    </row>
    <row r="19" customFormat="false" ht="187.15" hidden="false" customHeight="true" outlineLevel="0" collapsed="false">
      <c r="A19" s="88" t="n">
        <v>7</v>
      </c>
      <c r="B19" s="11" t="s">
        <v>4677</v>
      </c>
      <c r="C19" s="12" t="s">
        <v>4692</v>
      </c>
      <c r="D19" s="12" t="s">
        <v>4693</v>
      </c>
      <c r="E19" s="12" t="s">
        <v>4694</v>
      </c>
      <c r="F19" s="12" t="s">
        <v>4677</v>
      </c>
      <c r="G19" s="12" t="s">
        <v>4689</v>
      </c>
      <c r="H19" s="12" t="s">
        <v>4695</v>
      </c>
      <c r="I19" s="12" t="s">
        <v>4690</v>
      </c>
      <c r="J19" s="12" t="s">
        <v>4684</v>
      </c>
      <c r="K19" s="12" t="s">
        <v>4696</v>
      </c>
    </row>
    <row r="20" customFormat="false" ht="186" hidden="false" customHeight="true" outlineLevel="0" collapsed="false">
      <c r="A20" s="88" t="n">
        <v>8</v>
      </c>
      <c r="B20" s="11" t="s">
        <v>4677</v>
      </c>
      <c r="C20" s="12" t="s">
        <v>4697</v>
      </c>
      <c r="D20" s="12" t="s">
        <v>4698</v>
      </c>
      <c r="E20" s="12" t="s">
        <v>4699</v>
      </c>
      <c r="F20" s="12" t="s">
        <v>4677</v>
      </c>
      <c r="G20" s="12" t="s">
        <v>4700</v>
      </c>
      <c r="H20" s="12" t="s">
        <v>4701</v>
      </c>
      <c r="I20" s="12" t="s">
        <v>4690</v>
      </c>
      <c r="J20" s="12" t="s">
        <v>4684</v>
      </c>
      <c r="K20" s="12" t="s">
        <v>4696</v>
      </c>
    </row>
    <row r="21" customFormat="false" ht="115.5" hidden="false" customHeight="false" outlineLevel="0" collapsed="false">
      <c r="A21" s="88" t="n">
        <v>9</v>
      </c>
      <c r="B21" s="11" t="s">
        <v>4677</v>
      </c>
      <c r="C21" s="12" t="s">
        <v>4702</v>
      </c>
      <c r="D21" s="12" t="s">
        <v>4698</v>
      </c>
      <c r="E21" s="12" t="s">
        <v>4703</v>
      </c>
      <c r="F21" s="12" t="s">
        <v>4677</v>
      </c>
      <c r="G21" s="12" t="s">
        <v>4704</v>
      </c>
      <c r="H21" s="12" t="s">
        <v>4705</v>
      </c>
      <c r="I21" s="12" t="s">
        <v>4690</v>
      </c>
      <c r="J21" s="12" t="s">
        <v>4684</v>
      </c>
      <c r="K21" s="12" t="s">
        <v>4696</v>
      </c>
    </row>
    <row r="22" customFormat="false" ht="136.9" hidden="false" customHeight="true" outlineLevel="0" collapsed="false">
      <c r="A22" s="88" t="n">
        <v>10</v>
      </c>
      <c r="B22" s="11" t="s">
        <v>4677</v>
      </c>
      <c r="C22" s="12" t="s">
        <v>4706</v>
      </c>
      <c r="D22" s="12" t="s">
        <v>4707</v>
      </c>
      <c r="E22" s="12" t="s">
        <v>4708</v>
      </c>
      <c r="F22" s="12" t="s">
        <v>4709</v>
      </c>
      <c r="G22" s="12" t="s">
        <v>4710</v>
      </c>
      <c r="H22" s="12" t="s">
        <v>4701</v>
      </c>
      <c r="I22" s="12" t="s">
        <v>4690</v>
      </c>
      <c r="J22" s="12" t="s">
        <v>4684</v>
      </c>
      <c r="K22" s="12" t="s">
        <v>4696</v>
      </c>
    </row>
    <row r="23" customFormat="false" ht="169.15" hidden="false" customHeight="true" outlineLevel="0" collapsed="false">
      <c r="A23" s="88" t="n">
        <v>11</v>
      </c>
      <c r="B23" s="11" t="s">
        <v>4677</v>
      </c>
      <c r="C23" s="12" t="s">
        <v>4711</v>
      </c>
      <c r="D23" s="12" t="s">
        <v>4712</v>
      </c>
      <c r="E23" s="12" t="s">
        <v>4713</v>
      </c>
      <c r="F23" s="12" t="s">
        <v>4709</v>
      </c>
      <c r="G23" s="12" t="s">
        <v>4714</v>
      </c>
      <c r="H23" s="12" t="s">
        <v>4715</v>
      </c>
      <c r="I23" s="12" t="s">
        <v>4690</v>
      </c>
      <c r="J23" s="12" t="s">
        <v>4684</v>
      </c>
      <c r="K23" s="12" t="s">
        <v>4716</v>
      </c>
    </row>
    <row r="24" customFormat="false" ht="104.45" hidden="false" customHeight="true" outlineLevel="0" collapsed="false">
      <c r="A24" s="88" t="n">
        <v>12</v>
      </c>
      <c r="B24" s="11" t="s">
        <v>4677</v>
      </c>
      <c r="C24" s="12" t="s">
        <v>4717</v>
      </c>
      <c r="D24" s="12" t="s">
        <v>4718</v>
      </c>
      <c r="E24" s="12" t="s">
        <v>4719</v>
      </c>
      <c r="F24" s="12" t="s">
        <v>4709</v>
      </c>
      <c r="G24" s="12" t="s">
        <v>4720</v>
      </c>
      <c r="H24" s="12" t="s">
        <v>4721</v>
      </c>
      <c r="I24" s="12" t="s">
        <v>4690</v>
      </c>
      <c r="J24" s="12" t="s">
        <v>4684</v>
      </c>
      <c r="K24" s="12" t="s">
        <v>4722</v>
      </c>
    </row>
    <row r="25" customFormat="false" ht="87.6" hidden="false" customHeight="true" outlineLevel="0" collapsed="false">
      <c r="A25" s="88" t="n">
        <v>13</v>
      </c>
      <c r="B25" s="11" t="s">
        <v>4677</v>
      </c>
      <c r="C25" s="12" t="s">
        <v>4723</v>
      </c>
      <c r="D25" s="12" t="s">
        <v>4724</v>
      </c>
      <c r="E25" s="12" t="s">
        <v>4725</v>
      </c>
      <c r="F25" s="12" t="s">
        <v>4709</v>
      </c>
      <c r="G25" s="12" t="s">
        <v>4726</v>
      </c>
      <c r="H25" s="12" t="s">
        <v>4727</v>
      </c>
      <c r="I25" s="12" t="s">
        <v>4690</v>
      </c>
      <c r="J25" s="12" t="s">
        <v>4684</v>
      </c>
      <c r="K25" s="12" t="s">
        <v>4722</v>
      </c>
    </row>
    <row r="26" customFormat="false" ht="100.9" hidden="false" customHeight="true" outlineLevel="0" collapsed="false">
      <c r="A26" s="88" t="n">
        <v>14</v>
      </c>
      <c r="B26" s="11" t="s">
        <v>4677</v>
      </c>
      <c r="C26" s="12" t="s">
        <v>4728</v>
      </c>
      <c r="D26" s="12" t="s">
        <v>4729</v>
      </c>
      <c r="E26" s="12" t="s">
        <v>4730</v>
      </c>
      <c r="F26" s="12" t="s">
        <v>4709</v>
      </c>
      <c r="G26" s="12" t="s">
        <v>4720</v>
      </c>
      <c r="H26" s="12" t="s">
        <v>4721</v>
      </c>
      <c r="I26" s="12" t="s">
        <v>4690</v>
      </c>
      <c r="J26" s="12" t="s">
        <v>4684</v>
      </c>
      <c r="K26" s="12" t="s">
        <v>4722</v>
      </c>
    </row>
    <row r="27" customFormat="false" ht="136.9" hidden="false" customHeight="true" outlineLevel="0" collapsed="false">
      <c r="A27" s="88" t="n">
        <v>15</v>
      </c>
      <c r="B27" s="11" t="s">
        <v>4677</v>
      </c>
      <c r="C27" s="12" t="s">
        <v>4731</v>
      </c>
      <c r="D27" s="12" t="s">
        <v>4732</v>
      </c>
      <c r="E27" s="12" t="s">
        <v>4733</v>
      </c>
      <c r="F27" s="12" t="s">
        <v>4709</v>
      </c>
      <c r="G27" s="12" t="s">
        <v>4734</v>
      </c>
      <c r="H27" s="12" t="s">
        <v>4735</v>
      </c>
      <c r="I27" s="12" t="s">
        <v>4690</v>
      </c>
      <c r="J27" s="12" t="s">
        <v>4684</v>
      </c>
      <c r="K27" s="12" t="s">
        <v>4722</v>
      </c>
    </row>
    <row r="28" customFormat="false" ht="153.6" hidden="false" customHeight="true" outlineLevel="0" collapsed="false">
      <c r="A28" s="88" t="n">
        <v>16</v>
      </c>
      <c r="B28" s="11" t="s">
        <v>4677</v>
      </c>
      <c r="C28" s="12" t="s">
        <v>4736</v>
      </c>
      <c r="D28" s="12" t="s">
        <v>4737</v>
      </c>
      <c r="E28" s="12" t="s">
        <v>4738</v>
      </c>
      <c r="F28" s="12" t="s">
        <v>4709</v>
      </c>
      <c r="G28" s="12" t="s">
        <v>4739</v>
      </c>
      <c r="H28" s="12" t="s">
        <v>4740</v>
      </c>
      <c r="I28" s="12" t="s">
        <v>4690</v>
      </c>
      <c r="J28" s="12" t="s">
        <v>4684</v>
      </c>
      <c r="K28" s="12" t="s">
        <v>4741</v>
      </c>
    </row>
    <row r="29" customFormat="false" ht="138" hidden="false" customHeight="true" outlineLevel="0" collapsed="false">
      <c r="A29" s="88" t="n">
        <v>17</v>
      </c>
      <c r="B29" s="11" t="s">
        <v>4677</v>
      </c>
      <c r="C29" s="12" t="s">
        <v>4742</v>
      </c>
      <c r="D29" s="12" t="s">
        <v>4743</v>
      </c>
      <c r="E29" s="12" t="s">
        <v>4744</v>
      </c>
      <c r="F29" s="12" t="s">
        <v>4709</v>
      </c>
      <c r="G29" s="12" t="s">
        <v>4734</v>
      </c>
      <c r="H29" s="12" t="s">
        <v>4745</v>
      </c>
      <c r="I29" s="12" t="s">
        <v>4690</v>
      </c>
      <c r="J29" s="12" t="s">
        <v>4684</v>
      </c>
      <c r="K29" s="12" t="s">
        <v>4741</v>
      </c>
    </row>
    <row r="30" customFormat="false" ht="82.5" hidden="false" customHeight="false" outlineLevel="0" collapsed="false">
      <c r="A30" s="88" t="n">
        <v>18</v>
      </c>
      <c r="B30" s="11" t="s">
        <v>4677</v>
      </c>
      <c r="C30" s="12" t="s">
        <v>4746</v>
      </c>
      <c r="D30" s="12" t="s">
        <v>4747</v>
      </c>
      <c r="E30" s="12" t="s">
        <v>4748</v>
      </c>
      <c r="F30" s="12" t="s">
        <v>4709</v>
      </c>
      <c r="G30" s="12" t="s">
        <v>4749</v>
      </c>
      <c r="H30" s="12" t="s">
        <v>4740</v>
      </c>
      <c r="I30" s="12" t="s">
        <v>4690</v>
      </c>
      <c r="J30" s="12" t="s">
        <v>4684</v>
      </c>
      <c r="K30" s="12" t="s">
        <v>4750</v>
      </c>
    </row>
    <row r="31" customFormat="false" ht="135.6" hidden="false" customHeight="true" outlineLevel="0" collapsed="false">
      <c r="A31" s="88" t="n">
        <v>19</v>
      </c>
      <c r="B31" s="11" t="s">
        <v>4677</v>
      </c>
      <c r="C31" s="12" t="s">
        <v>4751</v>
      </c>
      <c r="D31" s="12" t="s">
        <v>4752</v>
      </c>
      <c r="E31" s="12" t="s">
        <v>4753</v>
      </c>
      <c r="F31" s="12" t="s">
        <v>4709</v>
      </c>
      <c r="G31" s="12" t="s">
        <v>4754</v>
      </c>
      <c r="H31" s="12" t="s">
        <v>4755</v>
      </c>
      <c r="I31" s="12" t="s">
        <v>4690</v>
      </c>
      <c r="J31" s="12" t="s">
        <v>4684</v>
      </c>
      <c r="K31" s="12" t="s">
        <v>4750</v>
      </c>
    </row>
    <row r="32" customFormat="false" ht="153.6" hidden="false" customHeight="true" outlineLevel="0" collapsed="false">
      <c r="A32" s="88" t="n">
        <v>20</v>
      </c>
      <c r="B32" s="11" t="s">
        <v>4677</v>
      </c>
      <c r="C32" s="12" t="s">
        <v>4756</v>
      </c>
      <c r="D32" s="12" t="s">
        <v>4757</v>
      </c>
      <c r="E32" s="12" t="s">
        <v>4758</v>
      </c>
      <c r="F32" s="12" t="s">
        <v>4709</v>
      </c>
      <c r="G32" s="12" t="s">
        <v>4759</v>
      </c>
      <c r="H32" s="12" t="s">
        <v>4745</v>
      </c>
      <c r="I32" s="12" t="s">
        <v>4690</v>
      </c>
      <c r="J32" s="12" t="s">
        <v>4684</v>
      </c>
      <c r="K32" s="12" t="s">
        <v>4760</v>
      </c>
    </row>
    <row r="33" customFormat="false" ht="184.9" hidden="false" customHeight="true" outlineLevel="0" collapsed="false">
      <c r="A33" s="88" t="n">
        <v>21</v>
      </c>
      <c r="B33" s="11" t="s">
        <v>4677</v>
      </c>
      <c r="C33" s="12" t="s">
        <v>4761</v>
      </c>
      <c r="D33" s="12" t="s">
        <v>4762</v>
      </c>
      <c r="E33" s="12" t="s">
        <v>4763</v>
      </c>
      <c r="F33" s="12" t="s">
        <v>4709</v>
      </c>
      <c r="G33" s="12" t="s">
        <v>4764</v>
      </c>
      <c r="H33" s="12" t="s">
        <v>4701</v>
      </c>
      <c r="I33" s="12" t="s">
        <v>4690</v>
      </c>
      <c r="J33" s="12" t="s">
        <v>4684</v>
      </c>
      <c r="K33" s="12" t="s">
        <v>4765</v>
      </c>
    </row>
    <row r="34" customFormat="false" ht="135.6" hidden="false" customHeight="true" outlineLevel="0" collapsed="false">
      <c r="A34" s="88" t="n">
        <v>22</v>
      </c>
      <c r="B34" s="11" t="s">
        <v>4677</v>
      </c>
      <c r="C34" s="12" t="s">
        <v>4766</v>
      </c>
      <c r="D34" s="12" t="s">
        <v>4767</v>
      </c>
      <c r="E34" s="12" t="s">
        <v>4768</v>
      </c>
      <c r="F34" s="12" t="s">
        <v>4709</v>
      </c>
      <c r="G34" s="12" t="s">
        <v>4769</v>
      </c>
      <c r="H34" s="12" t="s">
        <v>4682</v>
      </c>
      <c r="I34" s="12" t="s">
        <v>4690</v>
      </c>
      <c r="J34" s="12" t="s">
        <v>4684</v>
      </c>
      <c r="K34" s="12" t="s">
        <v>4750</v>
      </c>
    </row>
    <row r="35" customFormat="false" ht="204" hidden="false" customHeight="true" outlineLevel="0" collapsed="false">
      <c r="A35" s="88" t="n">
        <v>23</v>
      </c>
      <c r="B35" s="11" t="s">
        <v>4770</v>
      </c>
      <c r="C35" s="11" t="s">
        <v>4771</v>
      </c>
      <c r="D35" s="11" t="s">
        <v>4772</v>
      </c>
      <c r="E35" s="11" t="s">
        <v>4773</v>
      </c>
      <c r="F35" s="11" t="s">
        <v>4774</v>
      </c>
      <c r="G35" s="11" t="n">
        <v>685.9</v>
      </c>
      <c r="H35" s="11" t="s">
        <v>4775</v>
      </c>
      <c r="I35" s="11" t="s">
        <v>4776</v>
      </c>
      <c r="J35" s="11" t="s">
        <v>4777</v>
      </c>
      <c r="K35" s="11" t="e">
        <f aca="false">-B153</f>
        <v>#VALUE!</v>
      </c>
    </row>
    <row r="36" customFormat="false" ht="189.6" hidden="false" customHeight="true" outlineLevel="0" collapsed="false">
      <c r="A36" s="88" t="n">
        <v>24</v>
      </c>
      <c r="B36" s="11" t="s">
        <v>4770</v>
      </c>
      <c r="C36" s="11" t="s">
        <v>4778</v>
      </c>
      <c r="D36" s="11" t="s">
        <v>4779</v>
      </c>
      <c r="E36" s="11" t="s">
        <v>4780</v>
      </c>
      <c r="F36" s="11" t="s">
        <v>4774</v>
      </c>
      <c r="G36" s="11" t="n">
        <v>1046.5</v>
      </c>
      <c r="H36" s="11" t="s">
        <v>4781</v>
      </c>
      <c r="I36" s="11" t="s">
        <v>4668</v>
      </c>
      <c r="J36" s="11" t="s">
        <v>4777</v>
      </c>
      <c r="K36" s="11" t="e">
        <f aca="false">-B175</f>
        <v>#VALUE!</v>
      </c>
    </row>
    <row r="37" customFormat="false" ht="156" hidden="false" customHeight="true" outlineLevel="0" collapsed="false">
      <c r="A37" s="88" t="n">
        <v>25</v>
      </c>
      <c r="B37" s="11" t="s">
        <v>4770</v>
      </c>
      <c r="C37" s="11" t="s">
        <v>4782</v>
      </c>
      <c r="D37" s="11" t="s">
        <v>4783</v>
      </c>
      <c r="E37" s="11" t="s">
        <v>4784</v>
      </c>
      <c r="F37" s="11" t="s">
        <v>4774</v>
      </c>
      <c r="G37" s="11" t="n">
        <v>975.1</v>
      </c>
      <c r="H37" s="11" t="s">
        <v>4785</v>
      </c>
      <c r="I37" s="11" t="s">
        <v>4668</v>
      </c>
      <c r="J37" s="11" t="s">
        <v>4777</v>
      </c>
      <c r="K37" s="11" t="n">
        <v>0</v>
      </c>
    </row>
    <row r="38" customFormat="false" ht="198" hidden="false" customHeight="false" outlineLevel="0" collapsed="false">
      <c r="A38" s="88" t="n">
        <v>26</v>
      </c>
      <c r="B38" s="11" t="s">
        <v>4770</v>
      </c>
      <c r="C38" s="11" t="s">
        <v>4786</v>
      </c>
      <c r="D38" s="11" t="s">
        <v>4787</v>
      </c>
      <c r="E38" s="11" t="s">
        <v>4784</v>
      </c>
      <c r="F38" s="11" t="s">
        <v>4774</v>
      </c>
      <c r="G38" s="108" t="n">
        <v>1185.7</v>
      </c>
      <c r="H38" s="11" t="s">
        <v>4788</v>
      </c>
      <c r="I38" s="11" t="s">
        <v>4668</v>
      </c>
      <c r="J38" s="11" t="s">
        <v>4777</v>
      </c>
      <c r="K38" s="11" t="n">
        <v>0</v>
      </c>
    </row>
    <row r="39" customFormat="false" ht="205.15" hidden="false" customHeight="true" outlineLevel="0" collapsed="false">
      <c r="A39" s="88" t="n">
        <v>27</v>
      </c>
      <c r="B39" s="11" t="s">
        <v>4770</v>
      </c>
      <c r="C39" s="11" t="s">
        <v>4789</v>
      </c>
      <c r="D39" s="11" t="s">
        <v>4790</v>
      </c>
      <c r="E39" s="11" t="s">
        <v>4791</v>
      </c>
      <c r="F39" s="11" t="s">
        <v>4774</v>
      </c>
      <c r="G39" s="11" t="n">
        <v>691.9</v>
      </c>
      <c r="H39" s="11" t="s">
        <v>4792</v>
      </c>
      <c r="I39" s="11" t="s">
        <v>4668</v>
      </c>
      <c r="J39" s="11" t="s">
        <v>4777</v>
      </c>
      <c r="K39" s="11" t="n">
        <f aca="false">-K37</f>
        <v>-0</v>
      </c>
    </row>
    <row r="40" customFormat="false" ht="186" hidden="false" customHeight="true" outlineLevel="0" collapsed="false">
      <c r="A40" s="88" t="n">
        <v>28</v>
      </c>
      <c r="B40" s="11" t="s">
        <v>4770</v>
      </c>
      <c r="C40" s="11" t="s">
        <v>4793</v>
      </c>
      <c r="D40" s="11" t="s">
        <v>4794</v>
      </c>
      <c r="E40" s="11" t="s">
        <v>4795</v>
      </c>
      <c r="F40" s="11" t="s">
        <v>4774</v>
      </c>
      <c r="G40" s="11" t="n">
        <v>776.64</v>
      </c>
      <c r="H40" s="11" t="s">
        <v>4796</v>
      </c>
      <c r="I40" s="11" t="s">
        <v>4668</v>
      </c>
      <c r="J40" s="11" t="s">
        <v>4777</v>
      </c>
      <c r="K40" s="11" t="n">
        <v>0</v>
      </c>
    </row>
    <row r="41" customFormat="false" ht="198" hidden="false" customHeight="false" outlineLevel="0" collapsed="false">
      <c r="A41" s="88" t="n">
        <v>29</v>
      </c>
      <c r="B41" s="11" t="s">
        <v>4770</v>
      </c>
      <c r="C41" s="11" t="s">
        <v>4797</v>
      </c>
      <c r="D41" s="11" t="s">
        <v>4798</v>
      </c>
      <c r="E41" s="11" t="s">
        <v>4799</v>
      </c>
      <c r="F41" s="11" t="s">
        <v>4774</v>
      </c>
      <c r="G41" s="108" t="n">
        <v>1046.5</v>
      </c>
      <c r="H41" s="11" t="s">
        <v>4800</v>
      </c>
      <c r="I41" s="11" t="s">
        <v>4668</v>
      </c>
      <c r="J41" s="11" t="s">
        <v>4777</v>
      </c>
      <c r="K41" s="11" t="n">
        <v>0</v>
      </c>
    </row>
    <row r="42" customFormat="false" ht="198" hidden="false" customHeight="false" outlineLevel="0" collapsed="false">
      <c r="A42" s="88" t="n">
        <v>30</v>
      </c>
      <c r="B42" s="11" t="s">
        <v>4770</v>
      </c>
      <c r="C42" s="11" t="s">
        <v>4801</v>
      </c>
      <c r="D42" s="11" t="s">
        <v>4802</v>
      </c>
      <c r="E42" s="11" t="s">
        <v>4803</v>
      </c>
      <c r="F42" s="11" t="s">
        <v>4774</v>
      </c>
      <c r="G42" s="108" t="n">
        <v>1205.24</v>
      </c>
      <c r="H42" s="11" t="s">
        <v>4804</v>
      </c>
      <c r="I42" s="11" t="s">
        <v>4668</v>
      </c>
      <c r="J42" s="11" t="s">
        <v>4777</v>
      </c>
      <c r="K42" s="11" t="n">
        <v>0</v>
      </c>
    </row>
    <row r="43" customFormat="false" ht="187.15" hidden="false" customHeight="true" outlineLevel="0" collapsed="false">
      <c r="A43" s="88" t="n">
        <v>31</v>
      </c>
      <c r="B43" s="11" t="s">
        <v>4770</v>
      </c>
      <c r="C43" s="11" t="s">
        <v>4805</v>
      </c>
      <c r="D43" s="11" t="s">
        <v>4806</v>
      </c>
      <c r="E43" s="11" t="s">
        <v>4807</v>
      </c>
      <c r="F43" s="11" t="s">
        <v>4774</v>
      </c>
      <c r="G43" s="11" t="n">
        <v>517.1</v>
      </c>
      <c r="H43" s="11" t="s">
        <v>4808</v>
      </c>
      <c r="I43" s="11" t="s">
        <v>4668</v>
      </c>
      <c r="J43" s="11" t="s">
        <v>4777</v>
      </c>
      <c r="K43" s="11" t="n">
        <v>0</v>
      </c>
    </row>
    <row r="44" customFormat="false" ht="201.6" hidden="false" customHeight="true" outlineLevel="0" collapsed="false">
      <c r="A44" s="88" t="n">
        <v>32</v>
      </c>
      <c r="B44" s="11" t="s">
        <v>4770</v>
      </c>
      <c r="C44" s="11" t="s">
        <v>4809</v>
      </c>
      <c r="D44" s="11" t="s">
        <v>4810</v>
      </c>
      <c r="E44" s="11" t="s">
        <v>4811</v>
      </c>
      <c r="F44" s="11" t="s">
        <v>4774</v>
      </c>
      <c r="G44" s="11" t="n">
        <v>685.9</v>
      </c>
      <c r="H44" s="11" t="s">
        <v>4812</v>
      </c>
      <c r="I44" s="11" t="s">
        <v>4668</v>
      </c>
      <c r="J44" s="11" t="s">
        <v>4777</v>
      </c>
      <c r="K44" s="11" t="n">
        <v>0</v>
      </c>
    </row>
    <row r="45" customFormat="false" ht="205.15" hidden="false" customHeight="true" outlineLevel="0" collapsed="false">
      <c r="A45" s="88" t="n">
        <v>33</v>
      </c>
      <c r="B45" s="11" t="s">
        <v>4770</v>
      </c>
      <c r="C45" s="11" t="s">
        <v>4813</v>
      </c>
      <c r="D45" s="11" t="s">
        <v>4814</v>
      </c>
      <c r="E45" s="11" t="s">
        <v>4815</v>
      </c>
      <c r="F45" s="11" t="s">
        <v>4816</v>
      </c>
      <c r="G45" s="11" t="n">
        <v>517.1</v>
      </c>
      <c r="H45" s="11" t="s">
        <v>4817</v>
      </c>
      <c r="I45" s="11" t="s">
        <v>4668</v>
      </c>
      <c r="J45" s="11" t="s">
        <v>4818</v>
      </c>
      <c r="K45" s="11" t="n">
        <v>0</v>
      </c>
    </row>
    <row r="46" customFormat="false" ht="99" hidden="false" customHeight="false" outlineLevel="0" collapsed="false">
      <c r="A46" s="88" t="n">
        <v>34</v>
      </c>
      <c r="B46" s="11" t="s">
        <v>4770</v>
      </c>
      <c r="C46" s="11" t="s">
        <v>4819</v>
      </c>
      <c r="D46" s="11" t="s">
        <v>4820</v>
      </c>
      <c r="E46" s="11" t="s">
        <v>4821</v>
      </c>
      <c r="F46" s="11" t="s">
        <v>4774</v>
      </c>
      <c r="G46" s="11" t="n">
        <v>588</v>
      </c>
      <c r="H46" s="11" t="s">
        <v>4822</v>
      </c>
      <c r="I46" s="11" t="s">
        <v>4668</v>
      </c>
      <c r="J46" s="11" t="s">
        <v>4777</v>
      </c>
      <c r="K46" s="11" t="n">
        <v>0</v>
      </c>
    </row>
    <row r="47" customFormat="false" ht="198" hidden="false" customHeight="false" outlineLevel="0" collapsed="false">
      <c r="A47" s="88" t="n">
        <v>35</v>
      </c>
      <c r="B47" s="11" t="s">
        <v>4770</v>
      </c>
      <c r="C47" s="11" t="s">
        <v>4823</v>
      </c>
      <c r="D47" s="11" t="s">
        <v>4824</v>
      </c>
      <c r="E47" s="11" t="s">
        <v>4825</v>
      </c>
      <c r="F47" s="11" t="s">
        <v>4774</v>
      </c>
      <c r="G47" s="11" t="n">
        <v>627</v>
      </c>
      <c r="H47" s="11" t="s">
        <v>4826</v>
      </c>
      <c r="I47" s="11" t="s">
        <v>4668</v>
      </c>
      <c r="J47" s="11" t="s">
        <v>4777</v>
      </c>
      <c r="K47" s="11" t="n">
        <v>0</v>
      </c>
    </row>
    <row r="48" customFormat="false" ht="202.9" hidden="false" customHeight="true" outlineLevel="0" collapsed="false">
      <c r="A48" s="88" t="n">
        <v>36</v>
      </c>
      <c r="B48" s="11" t="s">
        <v>4770</v>
      </c>
      <c r="C48" s="11" t="s">
        <v>4827</v>
      </c>
      <c r="D48" s="11" t="s">
        <v>4828</v>
      </c>
      <c r="E48" s="11" t="s">
        <v>4829</v>
      </c>
      <c r="F48" s="11" t="s">
        <v>4774</v>
      </c>
      <c r="G48" s="11" t="n">
        <v>508.45</v>
      </c>
      <c r="H48" s="11" t="s">
        <v>4830</v>
      </c>
      <c r="I48" s="11" t="s">
        <v>4668</v>
      </c>
      <c r="J48" s="11" t="s">
        <v>4777</v>
      </c>
      <c r="K48" s="11" t="n">
        <v>0</v>
      </c>
    </row>
    <row r="49" customFormat="false" ht="148.5" hidden="false" customHeight="false" outlineLevel="0" collapsed="false">
      <c r="A49" s="88" t="n">
        <v>37</v>
      </c>
      <c r="B49" s="11" t="s">
        <v>4770</v>
      </c>
      <c r="C49" s="11" t="s">
        <v>4831</v>
      </c>
      <c r="D49" s="11" t="s">
        <v>4832</v>
      </c>
      <c r="E49" s="11" t="s">
        <v>4833</v>
      </c>
      <c r="F49" s="11" t="s">
        <v>4774</v>
      </c>
      <c r="G49" s="11" t="n">
        <v>600.3</v>
      </c>
      <c r="H49" s="11" t="s">
        <v>4834</v>
      </c>
      <c r="I49" s="11" t="s">
        <v>4668</v>
      </c>
      <c r="J49" s="11" t="s">
        <v>4777</v>
      </c>
      <c r="K49" s="11" t="n">
        <v>0</v>
      </c>
    </row>
    <row r="50" customFormat="false" ht="121.15" hidden="false" customHeight="true" outlineLevel="0" collapsed="false">
      <c r="A50" s="88" t="n">
        <v>38</v>
      </c>
      <c r="B50" s="11" t="s">
        <v>4770</v>
      </c>
      <c r="C50" s="11" t="s">
        <v>4835</v>
      </c>
      <c r="D50" s="11" t="s">
        <v>4836</v>
      </c>
      <c r="E50" s="11" t="s">
        <v>4837</v>
      </c>
      <c r="F50" s="11" t="s">
        <v>4774</v>
      </c>
      <c r="G50" s="11" t="n">
        <v>600.3</v>
      </c>
      <c r="H50" s="11" t="s">
        <v>4838</v>
      </c>
      <c r="I50" s="11" t="s">
        <v>4668</v>
      </c>
      <c r="J50" s="11" t="s">
        <v>4777</v>
      </c>
      <c r="K50" s="11" t="n">
        <v>0</v>
      </c>
    </row>
    <row r="51" customFormat="false" ht="132" hidden="false" customHeight="false" outlineLevel="0" collapsed="false">
      <c r="A51" s="88" t="n">
        <v>39</v>
      </c>
      <c r="B51" s="11" t="s">
        <v>4770</v>
      </c>
      <c r="C51" s="11" t="s">
        <v>4839</v>
      </c>
      <c r="D51" s="11" t="s">
        <v>4840</v>
      </c>
      <c r="E51" s="11" t="s">
        <v>4841</v>
      </c>
      <c r="F51" s="11" t="s">
        <v>4774</v>
      </c>
      <c r="G51" s="11" t="n">
        <v>503</v>
      </c>
      <c r="H51" s="11" t="s">
        <v>4842</v>
      </c>
      <c r="I51" s="11" t="s">
        <v>4668</v>
      </c>
      <c r="J51" s="11" t="s">
        <v>4777</v>
      </c>
      <c r="K51" s="11" t="n">
        <v>0</v>
      </c>
    </row>
    <row r="52" customFormat="false" ht="184.9" hidden="false" customHeight="true" outlineLevel="0" collapsed="false">
      <c r="A52" s="88" t="n">
        <v>40</v>
      </c>
      <c r="B52" s="11" t="s">
        <v>4770</v>
      </c>
      <c r="C52" s="11" t="s">
        <v>4843</v>
      </c>
      <c r="D52" s="11" t="s">
        <v>4844</v>
      </c>
      <c r="E52" s="11" t="s">
        <v>4845</v>
      </c>
      <c r="F52" s="11" t="s">
        <v>4774</v>
      </c>
      <c r="G52" s="108" t="n">
        <v>1109.89</v>
      </c>
      <c r="H52" s="11" t="s">
        <v>4846</v>
      </c>
      <c r="I52" s="11" t="s">
        <v>4668</v>
      </c>
      <c r="J52" s="11" t="s">
        <v>4777</v>
      </c>
      <c r="K52" s="11" t="n">
        <v>0</v>
      </c>
    </row>
    <row r="53" customFormat="false" ht="184.9" hidden="false" customHeight="true" outlineLevel="0" collapsed="false">
      <c r="A53" s="88" t="n">
        <v>41</v>
      </c>
      <c r="B53" s="11" t="s">
        <v>4770</v>
      </c>
      <c r="C53" s="11" t="s">
        <v>4847</v>
      </c>
      <c r="D53" s="11" t="s">
        <v>4848</v>
      </c>
      <c r="E53" s="11" t="s">
        <v>4849</v>
      </c>
      <c r="F53" s="11" t="s">
        <v>4774</v>
      </c>
      <c r="G53" s="11" t="n">
        <v>100</v>
      </c>
      <c r="H53" s="11" t="s">
        <v>4850</v>
      </c>
      <c r="I53" s="11" t="s">
        <v>4776</v>
      </c>
      <c r="J53" s="11" t="s">
        <v>4777</v>
      </c>
      <c r="K53" s="11" t="n">
        <v>0</v>
      </c>
    </row>
    <row r="54" customFormat="false" ht="138" hidden="false" customHeight="true" outlineLevel="0" collapsed="false">
      <c r="A54" s="88" t="n">
        <v>42</v>
      </c>
      <c r="B54" s="11" t="s">
        <v>4770</v>
      </c>
      <c r="C54" s="11" t="s">
        <v>4851</v>
      </c>
      <c r="D54" s="11" t="s">
        <v>4852</v>
      </c>
      <c r="E54" s="11" t="s">
        <v>4853</v>
      </c>
      <c r="F54" s="11" t="s">
        <v>4774</v>
      </c>
      <c r="G54" s="11" t="n">
        <v>100</v>
      </c>
      <c r="H54" s="11" t="s">
        <v>4854</v>
      </c>
      <c r="I54" s="11" t="s">
        <v>4668</v>
      </c>
      <c r="J54" s="11" t="s">
        <v>4777</v>
      </c>
      <c r="K54" s="11" t="n">
        <v>0</v>
      </c>
    </row>
    <row r="55" customFormat="false" ht="115.5" hidden="false" customHeight="false" outlineLevel="0" collapsed="false">
      <c r="A55" s="88" t="n">
        <v>43</v>
      </c>
      <c r="B55" s="11" t="s">
        <v>4770</v>
      </c>
      <c r="C55" s="11" t="s">
        <v>4855</v>
      </c>
      <c r="D55" s="11" t="s">
        <v>4856</v>
      </c>
      <c r="E55" s="11" t="s">
        <v>4857</v>
      </c>
      <c r="F55" s="11" t="s">
        <v>4774</v>
      </c>
      <c r="G55" s="11" t="n">
        <v>88</v>
      </c>
      <c r="H55" s="11" t="s">
        <v>4858</v>
      </c>
      <c r="I55" s="11" t="s">
        <v>4668</v>
      </c>
      <c r="J55" s="11" t="s">
        <v>4777</v>
      </c>
      <c r="K55" s="11" t="n">
        <v>0</v>
      </c>
    </row>
    <row r="56" customFormat="false" ht="156" hidden="false" customHeight="true" outlineLevel="0" collapsed="false">
      <c r="A56" s="88" t="n">
        <v>44</v>
      </c>
      <c r="B56" s="11" t="s">
        <v>4770</v>
      </c>
      <c r="C56" s="11" t="s">
        <v>4859</v>
      </c>
      <c r="D56" s="11" t="s">
        <v>4860</v>
      </c>
      <c r="E56" s="11" t="s">
        <v>4861</v>
      </c>
      <c r="F56" s="11" t="s">
        <v>4774</v>
      </c>
      <c r="G56" s="11" t="n">
        <v>340</v>
      </c>
      <c r="H56" s="11" t="s">
        <v>4862</v>
      </c>
      <c r="I56" s="11" t="s">
        <v>4668</v>
      </c>
      <c r="J56" s="11" t="s">
        <v>4818</v>
      </c>
      <c r="K56" s="11" t="n">
        <v>0</v>
      </c>
    </row>
    <row r="57" customFormat="false" ht="156" hidden="false" customHeight="true" outlineLevel="0" collapsed="false">
      <c r="A57" s="88" t="n">
        <v>45</v>
      </c>
      <c r="B57" s="11" t="s">
        <v>4770</v>
      </c>
      <c r="C57" s="11" t="s">
        <v>4863</v>
      </c>
      <c r="D57" s="11" t="s">
        <v>4864</v>
      </c>
      <c r="E57" s="11" t="s">
        <v>4865</v>
      </c>
      <c r="F57" s="11" t="s">
        <v>4774</v>
      </c>
      <c r="G57" s="11" t="n">
        <v>340</v>
      </c>
      <c r="H57" s="11" t="s">
        <v>4866</v>
      </c>
      <c r="I57" s="11" t="s">
        <v>4668</v>
      </c>
      <c r="J57" s="11" t="s">
        <v>4818</v>
      </c>
      <c r="K57" s="11" t="n">
        <v>0</v>
      </c>
    </row>
    <row r="58" customFormat="false" ht="171.6" hidden="false" customHeight="true" outlineLevel="0" collapsed="false">
      <c r="A58" s="88" t="n">
        <v>46</v>
      </c>
      <c r="B58" s="11" t="s">
        <v>4770</v>
      </c>
      <c r="C58" s="11" t="s">
        <v>4867</v>
      </c>
      <c r="D58" s="11" t="s">
        <v>4868</v>
      </c>
      <c r="E58" s="11" t="s">
        <v>4869</v>
      </c>
      <c r="F58" s="11" t="s">
        <v>4774</v>
      </c>
      <c r="G58" s="11" t="n">
        <v>340</v>
      </c>
      <c r="H58" s="11" t="s">
        <v>4870</v>
      </c>
      <c r="I58" s="11" t="s">
        <v>4668</v>
      </c>
      <c r="J58" s="11" t="s">
        <v>4818</v>
      </c>
      <c r="K58" s="11" t="n">
        <v>0</v>
      </c>
    </row>
    <row r="59" customFormat="false" ht="99" hidden="false" customHeight="false" outlineLevel="0" collapsed="false">
      <c r="A59" s="88" t="n">
        <v>47</v>
      </c>
      <c r="B59" s="11" t="s">
        <v>4770</v>
      </c>
      <c r="C59" s="11" t="s">
        <v>4871</v>
      </c>
      <c r="D59" s="11" t="s">
        <v>4872</v>
      </c>
      <c r="E59" s="11" t="s">
        <v>4873</v>
      </c>
      <c r="F59" s="11" t="s">
        <v>4774</v>
      </c>
      <c r="G59" s="11" t="n">
        <v>340</v>
      </c>
      <c r="H59" s="11" t="s">
        <v>4874</v>
      </c>
      <c r="I59" s="11" t="s">
        <v>4668</v>
      </c>
      <c r="J59" s="11" t="s">
        <v>4818</v>
      </c>
      <c r="K59" s="11" t="n">
        <v>0</v>
      </c>
    </row>
    <row r="60" customFormat="false" ht="231" hidden="false" customHeight="false" outlineLevel="0" collapsed="false">
      <c r="A60" s="88" t="n">
        <v>48</v>
      </c>
      <c r="B60" s="11" t="s">
        <v>4770</v>
      </c>
      <c r="C60" s="11" t="s">
        <v>4875</v>
      </c>
      <c r="D60" s="11" t="s">
        <v>4876</v>
      </c>
      <c r="E60" s="11" t="s">
        <v>4877</v>
      </c>
      <c r="F60" s="11" t="s">
        <v>4774</v>
      </c>
      <c r="G60" s="11" t="n">
        <v>420</v>
      </c>
      <c r="H60" s="11" t="s">
        <v>4878</v>
      </c>
      <c r="I60" s="11" t="str">
        <f aca="false">$H$35</f>
        <v>Технологія призначена для виявлення підвищеного ризику виникнення розсіяного склерозу до появи клінічних ознак хвороби на основі використання вперше створеної системи праймерів для генетичного визначення в зразках біоматеріалу наявності однонуклеотидного поліморфізму гену HLA-DRB1</v>
      </c>
      <c r="J60" s="11" t="s">
        <v>4777</v>
      </c>
      <c r="K60" s="11" t="n">
        <v>0</v>
      </c>
    </row>
    <row r="61" customFormat="false" ht="154.9" hidden="false" customHeight="true" outlineLevel="0" collapsed="false">
      <c r="A61" s="88" t="n">
        <v>49</v>
      </c>
      <c r="B61" s="11" t="s">
        <v>4770</v>
      </c>
      <c r="C61" s="11" t="s">
        <v>4879</v>
      </c>
      <c r="D61" s="11" t="s">
        <v>4880</v>
      </c>
      <c r="E61" s="11" t="s">
        <v>4881</v>
      </c>
      <c r="F61" s="11" t="str">
        <f aca="false">$E$38</f>
        <v>Патент на корисну модель №139023</v>
      </c>
      <c r="G61" s="11" t="n">
        <v>311.4</v>
      </c>
      <c r="H61" s="11" t="s">
        <v>4882</v>
      </c>
      <c r="I61" s="11" t="s">
        <v>4668</v>
      </c>
      <c r="J61" s="11" t="s">
        <v>4777</v>
      </c>
      <c r="K61" s="11" t="n">
        <v>0</v>
      </c>
    </row>
    <row r="62" customFormat="false" ht="171.6" hidden="false" customHeight="true" outlineLevel="0" collapsed="false">
      <c r="A62" s="88" t="n">
        <v>50</v>
      </c>
      <c r="B62" s="11" t="s">
        <v>4770</v>
      </c>
      <c r="C62" s="11" t="s">
        <v>4883</v>
      </c>
      <c r="D62" s="11" t="s">
        <v>4884</v>
      </c>
      <c r="E62" s="11" t="s">
        <v>4885</v>
      </c>
      <c r="F62" s="11" t="str">
        <f aca="false">$E$39</f>
        <v>Патент на корисну модель №143248</v>
      </c>
      <c r="G62" s="11" t="n">
        <v>205.6</v>
      </c>
      <c r="H62" s="11" t="s">
        <v>4886</v>
      </c>
      <c r="I62" s="11" t="s">
        <v>4668</v>
      </c>
      <c r="J62" s="11" t="s">
        <v>4777</v>
      </c>
      <c r="K62" s="11" t="n">
        <v>0</v>
      </c>
    </row>
    <row r="63" customFormat="false" ht="173.25" hidden="false" customHeight="false" outlineLevel="0" collapsed="false">
      <c r="A63" s="88" t="n">
        <v>51</v>
      </c>
      <c r="B63" s="11" t="s">
        <v>4404</v>
      </c>
      <c r="C63" s="17" t="s">
        <v>647</v>
      </c>
      <c r="D63" s="17" t="s">
        <v>649</v>
      </c>
      <c r="E63" s="17" t="s">
        <v>648</v>
      </c>
      <c r="F63" s="17" t="s">
        <v>4887</v>
      </c>
      <c r="G63" s="17" t="s">
        <v>652</v>
      </c>
      <c r="H63" s="17" t="s">
        <v>653</v>
      </c>
      <c r="I63" s="17" t="s">
        <v>655</v>
      </c>
      <c r="J63" s="17" t="s">
        <v>4888</v>
      </c>
      <c r="K63" s="109" t="s">
        <v>656</v>
      </c>
    </row>
    <row r="64" customFormat="false" ht="173.25" hidden="false" customHeight="false" outlineLevel="0" collapsed="false">
      <c r="A64" s="88" t="n">
        <v>52</v>
      </c>
      <c r="B64" s="11" t="s">
        <v>4404</v>
      </c>
      <c r="C64" s="17" t="s">
        <v>657</v>
      </c>
      <c r="D64" s="17" t="s">
        <v>658</v>
      </c>
      <c r="E64" s="17" t="s">
        <v>648</v>
      </c>
      <c r="F64" s="17" t="s">
        <v>4887</v>
      </c>
      <c r="G64" s="17" t="s">
        <v>652</v>
      </c>
      <c r="H64" s="17" t="s">
        <v>4889</v>
      </c>
      <c r="I64" s="17" t="s">
        <v>655</v>
      </c>
      <c r="J64" s="17" t="s">
        <v>4890</v>
      </c>
      <c r="K64" s="109" t="s">
        <v>656</v>
      </c>
    </row>
    <row r="65" customFormat="false" ht="299.25" hidden="false" customHeight="false" outlineLevel="0" collapsed="false">
      <c r="A65" s="88" t="n">
        <v>53</v>
      </c>
      <c r="B65" s="11" t="s">
        <v>4404</v>
      </c>
      <c r="C65" s="17" t="s">
        <v>661</v>
      </c>
      <c r="D65" s="17" t="s">
        <v>662</v>
      </c>
      <c r="E65" s="17" t="s">
        <v>648</v>
      </c>
      <c r="F65" s="17" t="s">
        <v>4887</v>
      </c>
      <c r="G65" s="17" t="s">
        <v>652</v>
      </c>
      <c r="H65" s="17" t="s">
        <v>664</v>
      </c>
      <c r="I65" s="17" t="s">
        <v>655</v>
      </c>
      <c r="J65" s="17" t="s">
        <v>4891</v>
      </c>
      <c r="K65" s="109" t="s">
        <v>656</v>
      </c>
    </row>
    <row r="66" customFormat="false" ht="94.5" hidden="false" customHeight="false" outlineLevel="0" collapsed="false">
      <c r="A66" s="88" t="n">
        <v>54</v>
      </c>
      <c r="B66" s="11" t="s">
        <v>4404</v>
      </c>
      <c r="C66" s="17" t="s">
        <v>4405</v>
      </c>
      <c r="D66" s="17" t="s">
        <v>4406</v>
      </c>
      <c r="E66" s="17" t="s">
        <v>648</v>
      </c>
      <c r="F66" s="17" t="s">
        <v>4887</v>
      </c>
      <c r="G66" s="17" t="s">
        <v>652</v>
      </c>
      <c r="H66" s="17" t="s">
        <v>4892</v>
      </c>
      <c r="I66" s="17" t="s">
        <v>655</v>
      </c>
      <c r="J66" s="17" t="s">
        <v>4893</v>
      </c>
      <c r="K66" s="109" t="s">
        <v>656</v>
      </c>
    </row>
    <row r="67" customFormat="false" ht="173.25" hidden="false" customHeight="false" outlineLevel="0" collapsed="false">
      <c r="A67" s="88" t="n">
        <v>55</v>
      </c>
      <c r="B67" s="11" t="s">
        <v>4404</v>
      </c>
      <c r="C67" s="17" t="s">
        <v>4408</v>
      </c>
      <c r="D67" s="17" t="s">
        <v>4409</v>
      </c>
      <c r="E67" s="17" t="s">
        <v>648</v>
      </c>
      <c r="F67" s="17" t="s">
        <v>4887</v>
      </c>
      <c r="G67" s="17" t="s">
        <v>4894</v>
      </c>
      <c r="H67" s="17" t="s">
        <v>4895</v>
      </c>
      <c r="I67" s="17" t="s">
        <v>655</v>
      </c>
      <c r="J67" s="17" t="s">
        <v>4896</v>
      </c>
      <c r="K67" s="109" t="s">
        <v>656</v>
      </c>
    </row>
    <row r="68" customFormat="false" ht="94.5" hidden="false" customHeight="false" outlineLevel="0" collapsed="false">
      <c r="A68" s="88" t="n">
        <v>56</v>
      </c>
      <c r="B68" s="11" t="s">
        <v>4404</v>
      </c>
      <c r="C68" s="17" t="s">
        <v>4411</v>
      </c>
      <c r="D68" s="17" t="s">
        <v>4412</v>
      </c>
      <c r="E68" s="17" t="s">
        <v>648</v>
      </c>
      <c r="F68" s="17" t="s">
        <v>4887</v>
      </c>
      <c r="G68" s="17" t="s">
        <v>652</v>
      </c>
      <c r="H68" s="17" t="s">
        <v>4897</v>
      </c>
      <c r="I68" s="17" t="s">
        <v>655</v>
      </c>
      <c r="J68" s="17" t="s">
        <v>4898</v>
      </c>
      <c r="K68" s="109" t="s">
        <v>656</v>
      </c>
    </row>
    <row r="69" customFormat="false" ht="189" hidden="false" customHeight="false" outlineLevel="0" collapsed="false">
      <c r="A69" s="88" t="n">
        <v>57</v>
      </c>
      <c r="B69" s="11" t="s">
        <v>4404</v>
      </c>
      <c r="C69" s="17" t="s">
        <v>666</v>
      </c>
      <c r="D69" s="17" t="s">
        <v>667</v>
      </c>
      <c r="E69" s="17" t="s">
        <v>648</v>
      </c>
      <c r="F69" s="17" t="s">
        <v>4887</v>
      </c>
      <c r="G69" s="17" t="s">
        <v>652</v>
      </c>
      <c r="H69" s="17" t="s">
        <v>669</v>
      </c>
      <c r="I69" s="17" t="s">
        <v>655</v>
      </c>
      <c r="J69" s="17" t="s">
        <v>4899</v>
      </c>
      <c r="K69" s="109" t="s">
        <v>656</v>
      </c>
    </row>
    <row r="70" customFormat="false" ht="283.5" hidden="false" customHeight="false" outlineLevel="0" collapsed="false">
      <c r="A70" s="88" t="n">
        <v>58</v>
      </c>
      <c r="B70" s="11" t="s">
        <v>4404</v>
      </c>
      <c r="C70" s="17" t="s">
        <v>671</v>
      </c>
      <c r="D70" s="17" t="s">
        <v>672</v>
      </c>
      <c r="E70" s="17" t="s">
        <v>648</v>
      </c>
      <c r="F70" s="17" t="s">
        <v>4887</v>
      </c>
      <c r="G70" s="17" t="s">
        <v>652</v>
      </c>
      <c r="H70" s="17" t="s">
        <v>674</v>
      </c>
      <c r="I70" s="17" t="s">
        <v>655</v>
      </c>
      <c r="J70" s="17" t="s">
        <v>4900</v>
      </c>
      <c r="K70" s="109" t="s">
        <v>656</v>
      </c>
    </row>
    <row r="71" customFormat="false" ht="330.75" hidden="false" customHeight="false" outlineLevel="0" collapsed="false">
      <c r="A71" s="88" t="n">
        <v>59</v>
      </c>
      <c r="B71" s="11" t="s">
        <v>4404</v>
      </c>
      <c r="C71" s="17" t="s">
        <v>676</v>
      </c>
      <c r="D71" s="17" t="s">
        <v>677</v>
      </c>
      <c r="E71" s="17" t="s">
        <v>648</v>
      </c>
      <c r="F71" s="17" t="s">
        <v>4887</v>
      </c>
      <c r="G71" s="17" t="s">
        <v>652</v>
      </c>
      <c r="H71" s="17" t="s">
        <v>679</v>
      </c>
      <c r="I71" s="17" t="s">
        <v>655</v>
      </c>
      <c r="J71" s="17" t="s">
        <v>4901</v>
      </c>
      <c r="K71" s="109" t="s">
        <v>656</v>
      </c>
    </row>
    <row r="72" customFormat="false" ht="409.5" hidden="false" customHeight="false" outlineLevel="0" collapsed="false">
      <c r="A72" s="88" t="n">
        <v>60</v>
      </c>
      <c r="B72" s="11" t="s">
        <v>4404</v>
      </c>
      <c r="C72" s="17" t="s">
        <v>681</v>
      </c>
      <c r="D72" s="17" t="s">
        <v>682</v>
      </c>
      <c r="E72" s="17" t="s">
        <v>648</v>
      </c>
      <c r="F72" s="17" t="s">
        <v>4902</v>
      </c>
      <c r="G72" s="17" t="s">
        <v>652</v>
      </c>
      <c r="H72" s="17" t="s">
        <v>684</v>
      </c>
      <c r="I72" s="17" t="s">
        <v>655</v>
      </c>
      <c r="J72" s="17" t="s">
        <v>4899</v>
      </c>
      <c r="K72" s="109" t="s">
        <v>656</v>
      </c>
    </row>
    <row r="73" customFormat="false" ht="409.5" hidden="false" customHeight="false" outlineLevel="0" collapsed="false">
      <c r="A73" s="88" t="n">
        <v>61</v>
      </c>
      <c r="B73" s="11" t="s">
        <v>4404</v>
      </c>
      <c r="C73" s="17" t="s">
        <v>4414</v>
      </c>
      <c r="D73" s="17" t="s">
        <v>4415</v>
      </c>
      <c r="E73" s="17" t="s">
        <v>648</v>
      </c>
      <c r="F73" s="17" t="s">
        <v>4903</v>
      </c>
      <c r="G73" s="17" t="s">
        <v>652</v>
      </c>
      <c r="H73" s="17" t="s">
        <v>4904</v>
      </c>
      <c r="I73" s="17" t="s">
        <v>655</v>
      </c>
      <c r="J73" s="17" t="s">
        <v>4905</v>
      </c>
      <c r="K73" s="109" t="s">
        <v>656</v>
      </c>
    </row>
    <row r="74" customFormat="false" ht="283.5" hidden="false" customHeight="false" outlineLevel="0" collapsed="false">
      <c r="A74" s="88" t="n">
        <v>62</v>
      </c>
      <c r="B74" s="11" t="s">
        <v>4404</v>
      </c>
      <c r="C74" s="17" t="s">
        <v>686</v>
      </c>
      <c r="D74" s="17" t="s">
        <v>687</v>
      </c>
      <c r="E74" s="17" t="s">
        <v>648</v>
      </c>
      <c r="F74" s="17" t="s">
        <v>4906</v>
      </c>
      <c r="G74" s="17" t="s">
        <v>652</v>
      </c>
      <c r="H74" s="17" t="s">
        <v>689</v>
      </c>
      <c r="I74" s="17" t="s">
        <v>655</v>
      </c>
      <c r="J74" s="17" t="s">
        <v>4907</v>
      </c>
      <c r="K74" s="109" t="s">
        <v>656</v>
      </c>
    </row>
    <row r="75" customFormat="false" ht="173.25" hidden="false" customHeight="false" outlineLevel="0" collapsed="false">
      <c r="A75" s="88" t="n">
        <v>63</v>
      </c>
      <c r="B75" s="11" t="s">
        <v>4404</v>
      </c>
      <c r="C75" s="17" t="s">
        <v>691</v>
      </c>
      <c r="D75" s="17" t="s">
        <v>692</v>
      </c>
      <c r="E75" s="17" t="s">
        <v>648</v>
      </c>
      <c r="F75" s="17" t="s">
        <v>4908</v>
      </c>
      <c r="G75" s="17" t="s">
        <v>694</v>
      </c>
      <c r="H75" s="17" t="s">
        <v>695</v>
      </c>
      <c r="I75" s="17" t="s">
        <v>655</v>
      </c>
      <c r="J75" s="17" t="s">
        <v>4909</v>
      </c>
      <c r="K75" s="109" t="s">
        <v>656</v>
      </c>
    </row>
    <row r="76" customFormat="false" ht="252" hidden="false" customHeight="false" outlineLevel="0" collapsed="false">
      <c r="A76" s="88" t="n">
        <v>64</v>
      </c>
      <c r="B76" s="11" t="s">
        <v>4404</v>
      </c>
      <c r="C76" s="17" t="s">
        <v>697</v>
      </c>
      <c r="D76" s="17" t="s">
        <v>698</v>
      </c>
      <c r="E76" s="17" t="s">
        <v>648</v>
      </c>
      <c r="F76" s="17" t="s">
        <v>4910</v>
      </c>
      <c r="G76" s="17" t="s">
        <v>652</v>
      </c>
      <c r="H76" s="17" t="s">
        <v>4911</v>
      </c>
      <c r="I76" s="17" t="s">
        <v>655</v>
      </c>
      <c r="J76" s="17" t="s">
        <v>4912</v>
      </c>
      <c r="K76" s="109" t="s">
        <v>656</v>
      </c>
    </row>
    <row r="77" customFormat="false" ht="409.5" hidden="false" customHeight="false" outlineLevel="0" collapsed="false">
      <c r="A77" s="88" t="n">
        <v>65</v>
      </c>
      <c r="B77" s="11" t="s">
        <v>4404</v>
      </c>
      <c r="C77" s="17" t="s">
        <v>4416</v>
      </c>
      <c r="D77" s="17" t="s">
        <v>4417</v>
      </c>
      <c r="E77" s="17" t="s">
        <v>648</v>
      </c>
      <c r="F77" s="17" t="s">
        <v>4913</v>
      </c>
      <c r="G77" s="17" t="s">
        <v>652</v>
      </c>
      <c r="H77" s="17" t="s">
        <v>4914</v>
      </c>
      <c r="I77" s="17" t="s">
        <v>655</v>
      </c>
      <c r="J77" s="17" t="s">
        <v>4915</v>
      </c>
      <c r="K77" s="109" t="s">
        <v>656</v>
      </c>
    </row>
    <row r="78" customFormat="false" ht="283.5" hidden="false" customHeight="false" outlineLevel="0" collapsed="false">
      <c r="A78" s="88" t="n">
        <v>66</v>
      </c>
      <c r="B78" s="11" t="s">
        <v>4404</v>
      </c>
      <c r="C78" s="17" t="s">
        <v>701</v>
      </c>
      <c r="D78" s="17" t="s">
        <v>702</v>
      </c>
      <c r="E78" s="17" t="s">
        <v>648</v>
      </c>
      <c r="F78" s="17" t="s">
        <v>4906</v>
      </c>
      <c r="G78" s="17" t="s">
        <v>652</v>
      </c>
      <c r="H78" s="17" t="s">
        <v>704</v>
      </c>
      <c r="I78" s="17" t="s">
        <v>655</v>
      </c>
      <c r="J78" s="17" t="s">
        <v>4916</v>
      </c>
      <c r="K78" s="109" t="s">
        <v>656</v>
      </c>
    </row>
    <row r="79" customFormat="false" ht="236.25" hidden="false" customHeight="false" outlineLevel="0" collapsed="false">
      <c r="A79" s="88" t="n">
        <v>67</v>
      </c>
      <c r="B79" s="11" t="s">
        <v>4404</v>
      </c>
      <c r="C79" s="17" t="s">
        <v>706</v>
      </c>
      <c r="D79" s="17" t="s">
        <v>707</v>
      </c>
      <c r="E79" s="17" t="s">
        <v>648</v>
      </c>
      <c r="F79" s="17" t="s">
        <v>4917</v>
      </c>
      <c r="G79" s="17" t="s">
        <v>652</v>
      </c>
      <c r="H79" s="17" t="s">
        <v>709</v>
      </c>
      <c r="I79" s="17" t="s">
        <v>655</v>
      </c>
      <c r="J79" s="17" t="s">
        <v>4918</v>
      </c>
      <c r="K79" s="109" t="s">
        <v>656</v>
      </c>
    </row>
    <row r="80" customFormat="false" ht="220.5" hidden="false" customHeight="false" outlineLevel="0" collapsed="false">
      <c r="A80" s="88" t="n">
        <v>68</v>
      </c>
      <c r="B80" s="11" t="s">
        <v>4404</v>
      </c>
      <c r="C80" s="17" t="s">
        <v>711</v>
      </c>
      <c r="D80" s="17" t="s">
        <v>712</v>
      </c>
      <c r="E80" s="17" t="s">
        <v>648</v>
      </c>
      <c r="F80" s="17" t="s">
        <v>4919</v>
      </c>
      <c r="G80" s="17" t="s">
        <v>652</v>
      </c>
      <c r="H80" s="17" t="s">
        <v>714</v>
      </c>
      <c r="I80" s="17" t="s">
        <v>655</v>
      </c>
      <c r="J80" s="17" t="s">
        <v>4920</v>
      </c>
      <c r="K80" s="109" t="s">
        <v>656</v>
      </c>
    </row>
    <row r="81" customFormat="false" ht="409.5" hidden="false" customHeight="false" outlineLevel="0" collapsed="false">
      <c r="A81" s="88" t="n">
        <v>69</v>
      </c>
      <c r="B81" s="11" t="s">
        <v>4404</v>
      </c>
      <c r="C81" s="17" t="s">
        <v>716</v>
      </c>
      <c r="D81" s="17" t="s">
        <v>717</v>
      </c>
      <c r="E81" s="17" t="s">
        <v>648</v>
      </c>
      <c r="F81" s="17" t="s">
        <v>4921</v>
      </c>
      <c r="G81" s="17" t="s">
        <v>652</v>
      </c>
      <c r="H81" s="17" t="s">
        <v>719</v>
      </c>
      <c r="I81" s="17" t="s">
        <v>655</v>
      </c>
      <c r="J81" s="17" t="s">
        <v>4922</v>
      </c>
      <c r="K81" s="109" t="s">
        <v>656</v>
      </c>
    </row>
    <row r="82" customFormat="false" ht="315" hidden="false" customHeight="false" outlineLevel="0" collapsed="false">
      <c r="A82" s="88" t="n">
        <v>70</v>
      </c>
      <c r="B82" s="11" t="s">
        <v>4404</v>
      </c>
      <c r="C82" s="17" t="s">
        <v>721</v>
      </c>
      <c r="D82" s="17" t="s">
        <v>722</v>
      </c>
      <c r="E82" s="17" t="s">
        <v>648</v>
      </c>
      <c r="F82" s="17" t="s">
        <v>4923</v>
      </c>
      <c r="G82" s="17" t="s">
        <v>652</v>
      </c>
      <c r="H82" s="17" t="s">
        <v>724</v>
      </c>
      <c r="I82" s="17" t="s">
        <v>655</v>
      </c>
      <c r="J82" s="17" t="s">
        <v>4924</v>
      </c>
      <c r="K82" s="109" t="s">
        <v>656</v>
      </c>
    </row>
    <row r="83" customFormat="false" ht="252" hidden="false" customHeight="false" outlineLevel="0" collapsed="false">
      <c r="A83" s="88" t="n">
        <v>71</v>
      </c>
      <c r="B83" s="11" t="s">
        <v>4404</v>
      </c>
      <c r="C83" s="17" t="s">
        <v>725</v>
      </c>
      <c r="D83" s="17" t="s">
        <v>726</v>
      </c>
      <c r="E83" s="17" t="s">
        <v>648</v>
      </c>
      <c r="F83" s="17" t="s">
        <v>4919</v>
      </c>
      <c r="G83" s="17" t="s">
        <v>652</v>
      </c>
      <c r="H83" s="17" t="s">
        <v>728</v>
      </c>
      <c r="I83" s="17" t="s">
        <v>655</v>
      </c>
      <c r="J83" s="17" t="s">
        <v>4925</v>
      </c>
      <c r="K83" s="109" t="s">
        <v>656</v>
      </c>
    </row>
    <row r="84" customFormat="false" ht="157.5" hidden="false" customHeight="false" outlineLevel="0" collapsed="false">
      <c r="A84" s="88" t="n">
        <v>72</v>
      </c>
      <c r="B84" s="11" t="s">
        <v>4404</v>
      </c>
      <c r="C84" s="17" t="s">
        <v>730</v>
      </c>
      <c r="D84" s="17" t="s">
        <v>731</v>
      </c>
      <c r="E84" s="17" t="s">
        <v>648</v>
      </c>
      <c r="F84" s="17" t="s">
        <v>4926</v>
      </c>
      <c r="G84" s="17" t="s">
        <v>652</v>
      </c>
      <c r="H84" s="17" t="s">
        <v>733</v>
      </c>
      <c r="I84" s="17" t="s">
        <v>655</v>
      </c>
      <c r="J84" s="17" t="s">
        <v>4927</v>
      </c>
      <c r="K84" s="109" t="s">
        <v>656</v>
      </c>
    </row>
    <row r="85" customFormat="false" ht="236.25" hidden="false" customHeight="false" outlineLevel="0" collapsed="false">
      <c r="A85" s="88" t="n">
        <v>73</v>
      </c>
      <c r="B85" s="11" t="s">
        <v>4404</v>
      </c>
      <c r="C85" s="17" t="s">
        <v>735</v>
      </c>
      <c r="D85" s="17" t="s">
        <v>736</v>
      </c>
      <c r="E85" s="17" t="s">
        <v>648</v>
      </c>
      <c r="F85" s="17" t="s">
        <v>4928</v>
      </c>
      <c r="G85" s="17" t="s">
        <v>652</v>
      </c>
      <c r="H85" s="17" t="s">
        <v>4929</v>
      </c>
      <c r="I85" s="17" t="s">
        <v>655</v>
      </c>
      <c r="J85" s="17" t="s">
        <v>4901</v>
      </c>
      <c r="K85" s="109" t="s">
        <v>656</v>
      </c>
    </row>
    <row r="86" customFormat="false" ht="267.75" hidden="false" customHeight="false" outlineLevel="0" collapsed="false">
      <c r="A86" s="88" t="n">
        <v>74</v>
      </c>
      <c r="B86" s="11" t="s">
        <v>4404</v>
      </c>
      <c r="C86" s="17" t="s">
        <v>740</v>
      </c>
      <c r="D86" s="17" t="s">
        <v>741</v>
      </c>
      <c r="E86" s="17" t="s">
        <v>648</v>
      </c>
      <c r="F86" s="17" t="s">
        <v>4930</v>
      </c>
      <c r="G86" s="17" t="s">
        <v>652</v>
      </c>
      <c r="H86" s="17" t="s">
        <v>4931</v>
      </c>
      <c r="I86" s="17" t="s">
        <v>655</v>
      </c>
      <c r="J86" s="17" t="s">
        <v>4932</v>
      </c>
      <c r="K86" s="109" t="s">
        <v>656</v>
      </c>
    </row>
    <row r="87" customFormat="false" ht="346.5" hidden="false" customHeight="false" outlineLevel="0" collapsed="false">
      <c r="A87" s="88" t="n">
        <v>75</v>
      </c>
      <c r="B87" s="11" t="s">
        <v>4404</v>
      </c>
      <c r="C87" s="17" t="s">
        <v>745</v>
      </c>
      <c r="D87" s="17" t="s">
        <v>746</v>
      </c>
      <c r="E87" s="17" t="s">
        <v>648</v>
      </c>
      <c r="F87" s="17" t="s">
        <v>4919</v>
      </c>
      <c r="G87" s="17" t="s">
        <v>652</v>
      </c>
      <c r="H87" s="17" t="s">
        <v>748</v>
      </c>
      <c r="I87" s="17" t="s">
        <v>655</v>
      </c>
      <c r="J87" s="17" t="s">
        <v>4933</v>
      </c>
      <c r="K87" s="109" t="s">
        <v>656</v>
      </c>
    </row>
    <row r="88" customFormat="false" ht="189" hidden="false" customHeight="false" outlineLevel="0" collapsed="false">
      <c r="A88" s="88" t="n">
        <v>76</v>
      </c>
      <c r="B88" s="11" t="s">
        <v>4404</v>
      </c>
      <c r="C88" s="17" t="s">
        <v>751</v>
      </c>
      <c r="D88" s="17" t="s">
        <v>752</v>
      </c>
      <c r="E88" s="17" t="s">
        <v>648</v>
      </c>
      <c r="F88" s="17" t="s">
        <v>4934</v>
      </c>
      <c r="G88" s="17" t="s">
        <v>754</v>
      </c>
      <c r="H88" s="17" t="s">
        <v>755</v>
      </c>
      <c r="I88" s="17" t="s">
        <v>655</v>
      </c>
      <c r="J88" s="17" t="s">
        <v>4935</v>
      </c>
      <c r="K88" s="109" t="s">
        <v>656</v>
      </c>
    </row>
    <row r="89" customFormat="false" ht="252" hidden="false" customHeight="false" outlineLevel="0" collapsed="false">
      <c r="A89" s="88" t="n">
        <v>77</v>
      </c>
      <c r="B89" s="11" t="s">
        <v>4404</v>
      </c>
      <c r="C89" s="17" t="s">
        <v>757</v>
      </c>
      <c r="D89" s="17" t="s">
        <v>758</v>
      </c>
      <c r="E89" s="17" t="s">
        <v>648</v>
      </c>
      <c r="F89" s="17" t="s">
        <v>4936</v>
      </c>
      <c r="G89" s="17" t="s">
        <v>754</v>
      </c>
      <c r="H89" s="17" t="s">
        <v>4937</v>
      </c>
      <c r="I89" s="17" t="s">
        <v>655</v>
      </c>
      <c r="J89" s="17" t="s">
        <v>4938</v>
      </c>
      <c r="K89" s="109" t="s">
        <v>656</v>
      </c>
    </row>
    <row r="90" customFormat="false" ht="220.5" hidden="false" customHeight="false" outlineLevel="0" collapsed="false">
      <c r="A90" s="88" t="n">
        <v>78</v>
      </c>
      <c r="B90" s="11" t="s">
        <v>4404</v>
      </c>
      <c r="C90" s="17" t="s">
        <v>761</v>
      </c>
      <c r="D90" s="17" t="s">
        <v>762</v>
      </c>
      <c r="E90" s="17" t="s">
        <v>648</v>
      </c>
      <c r="F90" s="17" t="s">
        <v>4939</v>
      </c>
      <c r="G90" s="17" t="s">
        <v>763</v>
      </c>
      <c r="H90" s="17" t="s">
        <v>764</v>
      </c>
      <c r="I90" s="17" t="s">
        <v>655</v>
      </c>
      <c r="J90" s="17" t="s">
        <v>4940</v>
      </c>
      <c r="K90" s="109" t="s">
        <v>656</v>
      </c>
    </row>
    <row r="91" customFormat="false" ht="315" hidden="false" customHeight="false" outlineLevel="0" collapsed="false">
      <c r="A91" s="88" t="n">
        <v>79</v>
      </c>
      <c r="B91" s="11" t="s">
        <v>4404</v>
      </c>
      <c r="C91" s="17" t="s">
        <v>766</v>
      </c>
      <c r="D91" s="17" t="s">
        <v>767</v>
      </c>
      <c r="E91" s="17" t="s">
        <v>648</v>
      </c>
      <c r="F91" s="17" t="s">
        <v>4941</v>
      </c>
      <c r="G91" s="17" t="s">
        <v>763</v>
      </c>
      <c r="H91" s="17" t="s">
        <v>4942</v>
      </c>
      <c r="I91" s="17" t="s">
        <v>655</v>
      </c>
      <c r="J91" s="17" t="s">
        <v>4943</v>
      </c>
      <c r="K91" s="109" t="s">
        <v>656</v>
      </c>
    </row>
    <row r="92" customFormat="false" ht="299.25" hidden="false" customHeight="false" outlineLevel="0" collapsed="false">
      <c r="A92" s="88" t="n">
        <v>80</v>
      </c>
      <c r="B92" s="11" t="s">
        <v>4404</v>
      </c>
      <c r="C92" s="17" t="s">
        <v>770</v>
      </c>
      <c r="D92" s="17" t="s">
        <v>771</v>
      </c>
      <c r="E92" s="17" t="s">
        <v>648</v>
      </c>
      <c r="F92" s="17" t="s">
        <v>4944</v>
      </c>
      <c r="G92" s="17" t="s">
        <v>652</v>
      </c>
      <c r="H92" s="17" t="s">
        <v>773</v>
      </c>
      <c r="I92" s="17" t="s">
        <v>655</v>
      </c>
      <c r="J92" s="17" t="s">
        <v>4945</v>
      </c>
      <c r="K92" s="109" t="s">
        <v>656</v>
      </c>
    </row>
    <row r="93" customFormat="false" ht="189" hidden="false" customHeight="false" outlineLevel="0" collapsed="false">
      <c r="A93" s="88" t="n">
        <v>81</v>
      </c>
      <c r="B93" s="11" t="s">
        <v>4404</v>
      </c>
      <c r="C93" s="17" t="s">
        <v>775</v>
      </c>
      <c r="D93" s="17" t="s">
        <v>776</v>
      </c>
      <c r="E93" s="17" t="s">
        <v>648</v>
      </c>
      <c r="F93" s="17" t="s">
        <v>4946</v>
      </c>
      <c r="G93" s="17" t="s">
        <v>778</v>
      </c>
      <c r="H93" s="17" t="s">
        <v>779</v>
      </c>
      <c r="I93" s="17" t="s">
        <v>655</v>
      </c>
      <c r="J93" s="17" t="s">
        <v>4947</v>
      </c>
      <c r="K93" s="109" t="s">
        <v>656</v>
      </c>
    </row>
    <row r="94" customFormat="false" ht="409.5" hidden="false" customHeight="false" outlineLevel="0" collapsed="false">
      <c r="A94" s="88" t="n">
        <v>82</v>
      </c>
      <c r="B94" s="11" t="s">
        <v>4404</v>
      </c>
      <c r="C94" s="17" t="s">
        <v>4419</v>
      </c>
      <c r="D94" s="17" t="s">
        <v>4420</v>
      </c>
      <c r="E94" s="17" t="s">
        <v>648</v>
      </c>
      <c r="F94" s="17" t="s">
        <v>4948</v>
      </c>
      <c r="G94" s="17" t="s">
        <v>652</v>
      </c>
      <c r="H94" s="17" t="s">
        <v>4949</v>
      </c>
      <c r="I94" s="17" t="s">
        <v>655</v>
      </c>
      <c r="J94" s="17" t="s">
        <v>4950</v>
      </c>
      <c r="K94" s="109" t="s">
        <v>656</v>
      </c>
    </row>
    <row r="95" customFormat="false" ht="173.25" hidden="false" customHeight="false" outlineLevel="0" collapsed="false">
      <c r="A95" s="88" t="n">
        <v>83</v>
      </c>
      <c r="B95" s="11" t="s">
        <v>4404</v>
      </c>
      <c r="C95" s="17" t="s">
        <v>781</v>
      </c>
      <c r="D95" s="17" t="s">
        <v>782</v>
      </c>
      <c r="E95" s="17" t="s">
        <v>648</v>
      </c>
      <c r="F95" s="17" t="s">
        <v>4951</v>
      </c>
      <c r="G95" s="17" t="s">
        <v>784</v>
      </c>
      <c r="H95" s="17" t="s">
        <v>4952</v>
      </c>
      <c r="I95" s="17" t="s">
        <v>655</v>
      </c>
      <c r="J95" s="17" t="s">
        <v>4953</v>
      </c>
      <c r="K95" s="109" t="s">
        <v>656</v>
      </c>
    </row>
    <row r="96" customFormat="false" ht="378" hidden="false" customHeight="false" outlineLevel="0" collapsed="false">
      <c r="A96" s="88" t="n">
        <v>84</v>
      </c>
      <c r="B96" s="11" t="s">
        <v>4404</v>
      </c>
      <c r="C96" s="17" t="s">
        <v>787</v>
      </c>
      <c r="D96" s="17" t="s">
        <v>788</v>
      </c>
      <c r="E96" s="17" t="s">
        <v>648</v>
      </c>
      <c r="F96" s="17" t="s">
        <v>4930</v>
      </c>
      <c r="G96" s="17" t="s">
        <v>790</v>
      </c>
      <c r="H96" s="17" t="s">
        <v>791</v>
      </c>
      <c r="I96" s="17" t="s">
        <v>655</v>
      </c>
      <c r="J96" s="17" t="s">
        <v>4954</v>
      </c>
      <c r="K96" s="109" t="s">
        <v>656</v>
      </c>
    </row>
    <row r="97" customFormat="false" ht="409.5" hidden="false" customHeight="false" outlineLevel="0" collapsed="false">
      <c r="A97" s="88" t="n">
        <v>85</v>
      </c>
      <c r="B97" s="11" t="s">
        <v>4404</v>
      </c>
      <c r="C97" s="17" t="s">
        <v>793</v>
      </c>
      <c r="D97" s="17" t="s">
        <v>794</v>
      </c>
      <c r="E97" s="17" t="s">
        <v>648</v>
      </c>
      <c r="F97" s="17" t="s">
        <v>4955</v>
      </c>
      <c r="G97" s="17" t="s">
        <v>796</v>
      </c>
      <c r="H97" s="17" t="s">
        <v>797</v>
      </c>
      <c r="I97" s="17" t="s">
        <v>655</v>
      </c>
      <c r="J97" s="17" t="s">
        <v>4956</v>
      </c>
      <c r="K97" s="109" t="s">
        <v>656</v>
      </c>
    </row>
    <row r="98" customFormat="false" ht="409.5" hidden="false" customHeight="false" outlineLevel="0" collapsed="false">
      <c r="A98" s="88" t="n">
        <v>86</v>
      </c>
      <c r="B98" s="11" t="s">
        <v>4404</v>
      </c>
      <c r="C98" s="17" t="s">
        <v>4422</v>
      </c>
      <c r="D98" s="17" t="s">
        <v>4423</v>
      </c>
      <c r="E98" s="17" t="s">
        <v>648</v>
      </c>
      <c r="F98" s="17" t="s">
        <v>4955</v>
      </c>
      <c r="G98" s="17" t="s">
        <v>790</v>
      </c>
      <c r="H98" s="17" t="s">
        <v>4957</v>
      </c>
      <c r="I98" s="17" t="s">
        <v>655</v>
      </c>
      <c r="J98" s="17" t="s">
        <v>4958</v>
      </c>
      <c r="K98" s="109" t="s">
        <v>656</v>
      </c>
    </row>
    <row r="99" customFormat="false" ht="409.5" hidden="false" customHeight="false" outlineLevel="0" collapsed="false">
      <c r="A99" s="88" t="n">
        <v>87</v>
      </c>
      <c r="B99" s="11" t="s">
        <v>4404</v>
      </c>
      <c r="C99" s="17" t="s">
        <v>799</v>
      </c>
      <c r="D99" s="17" t="s">
        <v>800</v>
      </c>
      <c r="E99" s="17" t="s">
        <v>648</v>
      </c>
      <c r="F99" s="17" t="s">
        <v>4955</v>
      </c>
      <c r="G99" s="17" t="s">
        <v>802</v>
      </c>
      <c r="H99" s="17" t="s">
        <v>803</v>
      </c>
      <c r="I99" s="17" t="s">
        <v>655</v>
      </c>
      <c r="J99" s="17" t="s">
        <v>4959</v>
      </c>
      <c r="K99" s="109" t="s">
        <v>656</v>
      </c>
    </row>
    <row r="100" customFormat="false" ht="409.5" hidden="false" customHeight="false" outlineLevel="0" collapsed="false">
      <c r="A100" s="88" t="n">
        <v>88</v>
      </c>
      <c r="B100" s="11" t="s">
        <v>4404</v>
      </c>
      <c r="C100" s="17" t="s">
        <v>805</v>
      </c>
      <c r="D100" s="17" t="s">
        <v>806</v>
      </c>
      <c r="E100" s="17" t="s">
        <v>648</v>
      </c>
      <c r="F100" s="17" t="s">
        <v>4955</v>
      </c>
      <c r="G100" s="17" t="s">
        <v>796</v>
      </c>
      <c r="H100" s="17" t="s">
        <v>808</v>
      </c>
      <c r="I100" s="17" t="s">
        <v>655</v>
      </c>
      <c r="J100" s="17" t="s">
        <v>4960</v>
      </c>
      <c r="K100" s="109" t="s">
        <v>656</v>
      </c>
    </row>
    <row r="101" customFormat="false" ht="409.5" hidden="false" customHeight="false" outlineLevel="0" collapsed="false">
      <c r="A101" s="88" t="n">
        <v>89</v>
      </c>
      <c r="B101" s="11" t="s">
        <v>4404</v>
      </c>
      <c r="C101" s="17" t="s">
        <v>4425</v>
      </c>
      <c r="D101" s="17" t="s">
        <v>4426</v>
      </c>
      <c r="E101" s="17" t="s">
        <v>648</v>
      </c>
      <c r="F101" s="17" t="s">
        <v>4961</v>
      </c>
      <c r="G101" s="17" t="s">
        <v>4962</v>
      </c>
      <c r="H101" s="17" t="s">
        <v>4963</v>
      </c>
      <c r="I101" s="17" t="s">
        <v>655</v>
      </c>
      <c r="J101" s="17" t="s">
        <v>4964</v>
      </c>
      <c r="K101" s="109" t="s">
        <v>656</v>
      </c>
    </row>
    <row r="102" customFormat="false" ht="285.6" hidden="false" customHeight="true" outlineLevel="0" collapsed="false">
      <c r="A102" s="88" t="n">
        <v>90</v>
      </c>
      <c r="B102" s="11" t="s">
        <v>4404</v>
      </c>
      <c r="C102" s="17" t="s">
        <v>810</v>
      </c>
      <c r="D102" s="17" t="s">
        <v>811</v>
      </c>
      <c r="E102" s="17" t="s">
        <v>648</v>
      </c>
      <c r="F102" s="17" t="s">
        <v>4961</v>
      </c>
      <c r="G102" s="17" t="s">
        <v>813</v>
      </c>
      <c r="H102" s="17" t="s">
        <v>814</v>
      </c>
      <c r="I102" s="17" t="s">
        <v>655</v>
      </c>
      <c r="J102" s="17" t="s">
        <v>4965</v>
      </c>
      <c r="K102" s="109" t="s">
        <v>656</v>
      </c>
    </row>
    <row r="103" customFormat="false" ht="78.75" hidden="false" customHeight="false" outlineLevel="0" collapsed="false">
      <c r="A103" s="88" t="n">
        <v>91</v>
      </c>
      <c r="B103" s="11" t="s">
        <v>4428</v>
      </c>
      <c r="C103" s="23" t="s">
        <v>4966</v>
      </c>
      <c r="D103" s="23" t="s">
        <v>4967</v>
      </c>
      <c r="E103" s="23" t="s">
        <v>4968</v>
      </c>
      <c r="F103" s="23" t="s">
        <v>4969</v>
      </c>
      <c r="G103" s="23" t="s">
        <v>4970</v>
      </c>
      <c r="H103" s="23" t="s">
        <v>4971</v>
      </c>
      <c r="I103" s="23" t="s">
        <v>4683</v>
      </c>
      <c r="J103" s="23" t="s">
        <v>4972</v>
      </c>
      <c r="K103" s="23" t="n">
        <v>0</v>
      </c>
    </row>
    <row r="104" customFormat="false" ht="110.25" hidden="false" customHeight="false" outlineLevel="0" collapsed="false">
      <c r="A104" s="88" t="n">
        <v>92</v>
      </c>
      <c r="B104" s="11" t="s">
        <v>4428</v>
      </c>
      <c r="C104" s="23" t="s">
        <v>4973</v>
      </c>
      <c r="D104" s="23" t="s">
        <v>4974</v>
      </c>
      <c r="E104" s="23" t="s">
        <v>260</v>
      </c>
      <c r="F104" s="23" t="s">
        <v>4969</v>
      </c>
      <c r="G104" s="23" t="s">
        <v>4970</v>
      </c>
      <c r="H104" s="23" t="s">
        <v>4975</v>
      </c>
      <c r="I104" s="23" t="s">
        <v>4976</v>
      </c>
      <c r="J104" s="23" t="s">
        <v>4972</v>
      </c>
      <c r="K104" s="23" t="n">
        <v>0</v>
      </c>
    </row>
    <row r="105" customFormat="false" ht="78.75" hidden="false" customHeight="false" outlineLevel="0" collapsed="false">
      <c r="A105" s="88" t="n">
        <v>93</v>
      </c>
      <c r="B105" s="11" t="s">
        <v>4428</v>
      </c>
      <c r="C105" s="23" t="s">
        <v>4977</v>
      </c>
      <c r="D105" s="23" t="s">
        <v>4978</v>
      </c>
      <c r="E105" s="23" t="s">
        <v>4979</v>
      </c>
      <c r="F105" s="23" t="s">
        <v>4980</v>
      </c>
      <c r="G105" s="23" t="s">
        <v>4981</v>
      </c>
      <c r="H105" s="23" t="s">
        <v>4982</v>
      </c>
      <c r="I105" s="23" t="s">
        <v>4683</v>
      </c>
      <c r="J105" s="23" t="s">
        <v>4972</v>
      </c>
      <c r="K105" s="23" t="n">
        <v>0</v>
      </c>
    </row>
    <row r="106" customFormat="false" ht="64.9" hidden="false" customHeight="true" outlineLevel="0" collapsed="false">
      <c r="A106" s="88" t="n">
        <v>94</v>
      </c>
      <c r="B106" s="11" t="s">
        <v>4428</v>
      </c>
      <c r="C106" s="23" t="s">
        <v>4983</v>
      </c>
      <c r="D106" s="23" t="s">
        <v>4984</v>
      </c>
      <c r="E106" s="23" t="s">
        <v>260</v>
      </c>
      <c r="F106" s="23" t="s">
        <v>4985</v>
      </c>
      <c r="G106" s="23" t="s">
        <v>4986</v>
      </c>
      <c r="H106" s="23" t="s">
        <v>4987</v>
      </c>
      <c r="I106" s="23" t="s">
        <v>4668</v>
      </c>
      <c r="J106" s="23" t="s">
        <v>4972</v>
      </c>
      <c r="K106" s="23" t="n">
        <v>0</v>
      </c>
    </row>
    <row r="107" customFormat="false" ht="78.75" hidden="false" customHeight="false" outlineLevel="0" collapsed="false">
      <c r="A107" s="88" t="n">
        <v>95</v>
      </c>
      <c r="B107" s="11" t="s">
        <v>4428</v>
      </c>
      <c r="C107" s="23" t="s">
        <v>4988</v>
      </c>
      <c r="D107" s="23" t="s">
        <v>4989</v>
      </c>
      <c r="E107" s="23" t="s">
        <v>4990</v>
      </c>
      <c r="F107" s="23" t="s">
        <v>4991</v>
      </c>
      <c r="G107" s="23" t="s">
        <v>4992</v>
      </c>
      <c r="H107" s="23" t="s">
        <v>4993</v>
      </c>
      <c r="I107" s="23" t="s">
        <v>4683</v>
      </c>
      <c r="J107" s="23" t="s">
        <v>4972</v>
      </c>
      <c r="K107" s="23" t="n">
        <v>0</v>
      </c>
    </row>
    <row r="108" customFormat="false" ht="94.5" hidden="false" customHeight="false" outlineLevel="0" collapsed="false">
      <c r="A108" s="88" t="n">
        <v>96</v>
      </c>
      <c r="B108" s="11" t="s">
        <v>4428</v>
      </c>
      <c r="C108" s="23" t="s">
        <v>4994</v>
      </c>
      <c r="D108" s="23" t="s">
        <v>4995</v>
      </c>
      <c r="E108" s="23" t="s">
        <v>4996</v>
      </c>
      <c r="F108" s="23" t="s">
        <v>4997</v>
      </c>
      <c r="G108" s="23" t="s">
        <v>4992</v>
      </c>
      <c r="H108" s="23" t="s">
        <v>4998</v>
      </c>
      <c r="I108" s="23" t="s">
        <v>4683</v>
      </c>
      <c r="J108" s="23" t="s">
        <v>4972</v>
      </c>
      <c r="K108" s="23" t="n">
        <v>0</v>
      </c>
    </row>
    <row r="109" customFormat="false" ht="63" hidden="false" customHeight="false" outlineLevel="0" collapsed="false">
      <c r="A109" s="88" t="n">
        <v>97</v>
      </c>
      <c r="B109" s="11" t="s">
        <v>4428</v>
      </c>
      <c r="C109" s="23" t="s">
        <v>4999</v>
      </c>
      <c r="D109" s="23" t="s">
        <v>5000</v>
      </c>
      <c r="E109" s="23" t="s">
        <v>5001</v>
      </c>
      <c r="F109" s="23" t="s">
        <v>4997</v>
      </c>
      <c r="G109" s="23" t="s">
        <v>5002</v>
      </c>
      <c r="H109" s="23" t="s">
        <v>5003</v>
      </c>
      <c r="I109" s="23" t="s">
        <v>4683</v>
      </c>
      <c r="J109" s="23" t="s">
        <v>4972</v>
      </c>
      <c r="K109" s="23" t="n">
        <v>0</v>
      </c>
    </row>
    <row r="110" customFormat="false" ht="63" hidden="false" customHeight="false" outlineLevel="0" collapsed="false">
      <c r="A110" s="88" t="n">
        <v>98</v>
      </c>
      <c r="B110" s="11" t="s">
        <v>4428</v>
      </c>
      <c r="C110" s="23" t="s">
        <v>5004</v>
      </c>
      <c r="D110" s="23" t="s">
        <v>5005</v>
      </c>
      <c r="E110" s="23" t="s">
        <v>5006</v>
      </c>
      <c r="F110" s="23" t="s">
        <v>4997</v>
      </c>
      <c r="G110" s="23" t="s">
        <v>5002</v>
      </c>
      <c r="H110" s="23" t="s">
        <v>5007</v>
      </c>
      <c r="I110" s="23" t="s">
        <v>4683</v>
      </c>
      <c r="J110" s="23" t="s">
        <v>4972</v>
      </c>
      <c r="K110" s="23" t="n">
        <v>0</v>
      </c>
    </row>
    <row r="111" customFormat="false" ht="62.45" hidden="false" customHeight="true" outlineLevel="0" collapsed="false">
      <c r="A111" s="88" t="n">
        <v>99</v>
      </c>
      <c r="B111" s="11" t="s">
        <v>4428</v>
      </c>
      <c r="C111" s="23" t="s">
        <v>5008</v>
      </c>
      <c r="D111" s="23" t="s">
        <v>5009</v>
      </c>
      <c r="E111" s="23" t="s">
        <v>5010</v>
      </c>
      <c r="F111" s="23" t="s">
        <v>5011</v>
      </c>
      <c r="G111" s="23" t="s">
        <v>5012</v>
      </c>
      <c r="H111" s="23" t="s">
        <v>5013</v>
      </c>
      <c r="I111" s="23" t="s">
        <v>4683</v>
      </c>
      <c r="J111" s="23" t="s">
        <v>4972</v>
      </c>
      <c r="K111" s="23" t="n">
        <v>0</v>
      </c>
    </row>
    <row r="112" customFormat="false" ht="63.6" hidden="false" customHeight="true" outlineLevel="0" collapsed="false">
      <c r="A112" s="88" t="n">
        <v>100</v>
      </c>
      <c r="B112" s="11" t="s">
        <v>4428</v>
      </c>
      <c r="C112" s="23" t="s">
        <v>5014</v>
      </c>
      <c r="D112" s="23" t="s">
        <v>5015</v>
      </c>
      <c r="E112" s="23" t="s">
        <v>44</v>
      </c>
      <c r="F112" s="23" t="s">
        <v>4248</v>
      </c>
      <c r="G112" s="23" t="s">
        <v>5016</v>
      </c>
      <c r="H112" s="23" t="s">
        <v>5017</v>
      </c>
      <c r="I112" s="23" t="s">
        <v>4683</v>
      </c>
      <c r="J112" s="23" t="s">
        <v>4972</v>
      </c>
      <c r="K112" s="23" t="n">
        <v>0</v>
      </c>
    </row>
    <row r="113" customFormat="false" ht="126" hidden="false" customHeight="false" outlineLevel="0" collapsed="false">
      <c r="A113" s="88" t="n">
        <v>101</v>
      </c>
      <c r="B113" s="11" t="s">
        <v>4428</v>
      </c>
      <c r="C113" s="23" t="s">
        <v>5018</v>
      </c>
      <c r="D113" s="23" t="s">
        <v>5019</v>
      </c>
      <c r="E113" s="23" t="s">
        <v>5020</v>
      </c>
      <c r="F113" s="23" t="s">
        <v>5021</v>
      </c>
      <c r="G113" s="23" t="s">
        <v>5022</v>
      </c>
      <c r="H113" s="23" t="s">
        <v>5023</v>
      </c>
      <c r="I113" s="23" t="s">
        <v>4683</v>
      </c>
      <c r="J113" s="23" t="s">
        <v>4972</v>
      </c>
      <c r="K113" s="23" t="n">
        <v>0</v>
      </c>
    </row>
    <row r="114" customFormat="false" ht="63" hidden="false" customHeight="false" outlineLevel="0" collapsed="false">
      <c r="A114" s="88" t="n">
        <v>102</v>
      </c>
      <c r="B114" s="11" t="s">
        <v>4428</v>
      </c>
      <c r="C114" s="23" t="s">
        <v>5024</v>
      </c>
      <c r="D114" s="23" t="s">
        <v>5025</v>
      </c>
      <c r="E114" s="23" t="s">
        <v>3860</v>
      </c>
      <c r="F114" s="23" t="s">
        <v>4980</v>
      </c>
      <c r="G114" s="23" t="s">
        <v>4992</v>
      </c>
      <c r="H114" s="23" t="s">
        <v>5026</v>
      </c>
      <c r="I114" s="23" t="s">
        <v>4976</v>
      </c>
      <c r="J114" s="23" t="s">
        <v>4972</v>
      </c>
      <c r="K114" s="23" t="n">
        <v>0</v>
      </c>
    </row>
    <row r="115" customFormat="false" ht="63" hidden="false" customHeight="false" outlineLevel="0" collapsed="false">
      <c r="A115" s="88" t="n">
        <v>103</v>
      </c>
      <c r="B115" s="11" t="s">
        <v>4428</v>
      </c>
      <c r="C115" s="23" t="s">
        <v>5027</v>
      </c>
      <c r="D115" s="23" t="s">
        <v>5028</v>
      </c>
      <c r="E115" s="23" t="s">
        <v>3860</v>
      </c>
      <c r="F115" s="23" t="s">
        <v>5029</v>
      </c>
      <c r="G115" s="23" t="s">
        <v>802</v>
      </c>
      <c r="H115" s="23" t="s">
        <v>5030</v>
      </c>
      <c r="I115" s="23" t="s">
        <v>4668</v>
      </c>
      <c r="J115" s="23" t="s">
        <v>4972</v>
      </c>
      <c r="K115" s="23" t="n">
        <v>0</v>
      </c>
    </row>
    <row r="116" customFormat="false" ht="94.9" hidden="false" customHeight="true" outlineLevel="0" collapsed="false">
      <c r="A116" s="88" t="n">
        <v>104</v>
      </c>
      <c r="B116" s="11" t="s">
        <v>4428</v>
      </c>
      <c r="C116" s="23" t="s">
        <v>5031</v>
      </c>
      <c r="D116" s="23" t="s">
        <v>5032</v>
      </c>
      <c r="E116" s="23" t="s">
        <v>5033</v>
      </c>
      <c r="F116" s="23" t="s">
        <v>5034</v>
      </c>
      <c r="G116" s="23" t="s">
        <v>5002</v>
      </c>
      <c r="H116" s="23" t="s">
        <v>5035</v>
      </c>
      <c r="I116" s="23" t="s">
        <v>4683</v>
      </c>
      <c r="J116" s="23" t="s">
        <v>4972</v>
      </c>
      <c r="K116" s="23" t="n">
        <v>0</v>
      </c>
    </row>
    <row r="117" customFormat="false" ht="64.9" hidden="false" customHeight="true" outlineLevel="0" collapsed="false">
      <c r="A117" s="88" t="n">
        <v>105</v>
      </c>
      <c r="B117" s="11" t="s">
        <v>4428</v>
      </c>
      <c r="C117" s="23" t="s">
        <v>5036</v>
      </c>
      <c r="D117" s="23" t="s">
        <v>5037</v>
      </c>
      <c r="E117" s="23" t="s">
        <v>3860</v>
      </c>
      <c r="F117" s="23" t="s">
        <v>5038</v>
      </c>
      <c r="G117" s="23" t="s">
        <v>4992</v>
      </c>
      <c r="H117" s="23" t="s">
        <v>5039</v>
      </c>
      <c r="I117" s="23" t="s">
        <v>4668</v>
      </c>
      <c r="J117" s="23" t="s">
        <v>4972</v>
      </c>
      <c r="K117" s="23" t="n">
        <v>0</v>
      </c>
    </row>
    <row r="118" customFormat="false" ht="110.25" hidden="false" customHeight="false" outlineLevel="0" collapsed="false">
      <c r="A118" s="88" t="n">
        <v>106</v>
      </c>
      <c r="B118" s="11" t="s">
        <v>4428</v>
      </c>
      <c r="C118" s="23" t="s">
        <v>5040</v>
      </c>
      <c r="D118" s="23" t="s">
        <v>5041</v>
      </c>
      <c r="E118" s="23" t="s">
        <v>5042</v>
      </c>
      <c r="F118" s="23" t="s">
        <v>4997</v>
      </c>
      <c r="G118" s="23" t="s">
        <v>4992</v>
      </c>
      <c r="H118" s="23" t="s">
        <v>5043</v>
      </c>
      <c r="I118" s="23" t="s">
        <v>4683</v>
      </c>
      <c r="J118" s="23" t="s">
        <v>4972</v>
      </c>
      <c r="K118" s="23" t="n">
        <v>0</v>
      </c>
    </row>
    <row r="119" customFormat="false" ht="63" hidden="false" customHeight="false" outlineLevel="0" collapsed="false">
      <c r="A119" s="88" t="n">
        <v>107</v>
      </c>
      <c r="B119" s="11" t="s">
        <v>4428</v>
      </c>
      <c r="C119" s="23" t="s">
        <v>5044</v>
      </c>
      <c r="D119" s="23" t="s">
        <v>5045</v>
      </c>
      <c r="E119" s="23" t="s">
        <v>5046</v>
      </c>
      <c r="F119" s="23" t="s">
        <v>4969</v>
      </c>
      <c r="G119" s="23" t="s">
        <v>4970</v>
      </c>
      <c r="H119" s="23" t="s">
        <v>5047</v>
      </c>
      <c r="I119" s="23" t="s">
        <v>4683</v>
      </c>
      <c r="J119" s="23" t="s">
        <v>4972</v>
      </c>
      <c r="K119" s="23" t="n">
        <v>0</v>
      </c>
    </row>
    <row r="120" customFormat="false" ht="63" hidden="false" customHeight="false" outlineLevel="0" collapsed="false">
      <c r="A120" s="88" t="n">
        <v>108</v>
      </c>
      <c r="B120" s="11" t="s">
        <v>4428</v>
      </c>
      <c r="C120" s="23" t="s">
        <v>5048</v>
      </c>
      <c r="D120" s="23" t="s">
        <v>5049</v>
      </c>
      <c r="E120" s="23" t="s">
        <v>5050</v>
      </c>
      <c r="F120" s="23" t="s">
        <v>5051</v>
      </c>
      <c r="G120" s="23" t="s">
        <v>4992</v>
      </c>
      <c r="H120" s="23" t="s">
        <v>5052</v>
      </c>
      <c r="I120" s="23" t="s">
        <v>4683</v>
      </c>
      <c r="J120" s="23" t="s">
        <v>4972</v>
      </c>
      <c r="K120" s="23" t="n">
        <v>0</v>
      </c>
    </row>
    <row r="121" customFormat="false" ht="126" hidden="false" customHeight="false" outlineLevel="0" collapsed="false">
      <c r="A121" s="88" t="n">
        <v>109</v>
      </c>
      <c r="B121" s="11" t="s">
        <v>4428</v>
      </c>
      <c r="C121" s="23" t="s">
        <v>5053</v>
      </c>
      <c r="D121" s="23" t="s">
        <v>5054</v>
      </c>
      <c r="E121" s="23" t="s">
        <v>5055</v>
      </c>
      <c r="F121" s="23" t="s">
        <v>5056</v>
      </c>
      <c r="G121" s="23" t="s">
        <v>5002</v>
      </c>
      <c r="H121" s="23" t="s">
        <v>5057</v>
      </c>
      <c r="I121" s="23" t="s">
        <v>4683</v>
      </c>
      <c r="J121" s="23" t="s">
        <v>4972</v>
      </c>
      <c r="K121" s="23" t="n">
        <v>0</v>
      </c>
    </row>
    <row r="122" customFormat="false" ht="94.9" hidden="false" customHeight="true" outlineLevel="0" collapsed="false">
      <c r="A122" s="88" t="n">
        <v>110</v>
      </c>
      <c r="B122" s="11" t="s">
        <v>4428</v>
      </c>
      <c r="C122" s="23" t="s">
        <v>5058</v>
      </c>
      <c r="D122" s="23" t="s">
        <v>5059</v>
      </c>
      <c r="E122" s="23" t="s">
        <v>3860</v>
      </c>
      <c r="F122" s="23" t="s">
        <v>5060</v>
      </c>
      <c r="G122" s="23" t="s">
        <v>5061</v>
      </c>
      <c r="H122" s="23" t="s">
        <v>5062</v>
      </c>
      <c r="I122" s="23" t="s">
        <v>4668</v>
      </c>
      <c r="J122" s="23" t="s">
        <v>4972</v>
      </c>
      <c r="K122" s="23" t="n">
        <v>0</v>
      </c>
    </row>
    <row r="123" customFormat="false" ht="94.9" hidden="false" customHeight="true" outlineLevel="0" collapsed="false">
      <c r="A123" s="88" t="n">
        <v>111</v>
      </c>
      <c r="B123" s="11" t="s">
        <v>4428</v>
      </c>
      <c r="C123" s="23" t="s">
        <v>5063</v>
      </c>
      <c r="D123" s="23" t="s">
        <v>5064</v>
      </c>
      <c r="E123" s="23" t="s">
        <v>5065</v>
      </c>
      <c r="F123" s="23" t="s">
        <v>5066</v>
      </c>
      <c r="G123" s="23" t="s">
        <v>4992</v>
      </c>
      <c r="H123" s="23" t="s">
        <v>5067</v>
      </c>
      <c r="I123" s="23" t="s">
        <v>4683</v>
      </c>
      <c r="J123" s="23" t="s">
        <v>4972</v>
      </c>
      <c r="K123" s="23" t="n">
        <v>0</v>
      </c>
    </row>
    <row r="124" customFormat="false" ht="94.5" hidden="false" customHeight="false" outlineLevel="0" collapsed="false">
      <c r="A124" s="88" t="n">
        <v>112</v>
      </c>
      <c r="B124" s="11" t="s">
        <v>4428</v>
      </c>
      <c r="C124" s="23" t="s">
        <v>5068</v>
      </c>
      <c r="D124" s="23" t="s">
        <v>5069</v>
      </c>
      <c r="E124" s="23" t="s">
        <v>3860</v>
      </c>
      <c r="F124" s="23" t="s">
        <v>5070</v>
      </c>
      <c r="G124" s="23" t="s">
        <v>4992</v>
      </c>
      <c r="H124" s="23" t="s">
        <v>5071</v>
      </c>
      <c r="I124" s="23" t="s">
        <v>4976</v>
      </c>
      <c r="J124" s="23" t="s">
        <v>4972</v>
      </c>
      <c r="K124" s="23" t="n">
        <v>0</v>
      </c>
    </row>
    <row r="125" customFormat="false" ht="63" hidden="false" customHeight="false" outlineLevel="0" collapsed="false">
      <c r="A125" s="88" t="n">
        <v>113</v>
      </c>
      <c r="B125" s="11" t="s">
        <v>4428</v>
      </c>
      <c r="C125" s="23" t="s">
        <v>5072</v>
      </c>
      <c r="D125" s="23" t="s">
        <v>5073</v>
      </c>
      <c r="E125" s="23" t="s">
        <v>5074</v>
      </c>
      <c r="F125" s="23" t="s">
        <v>5038</v>
      </c>
      <c r="G125" s="23" t="n">
        <v>1120000</v>
      </c>
      <c r="H125" s="23" t="s">
        <v>5075</v>
      </c>
      <c r="I125" s="23" t="s">
        <v>4683</v>
      </c>
      <c r="J125" s="23" t="s">
        <v>4972</v>
      </c>
      <c r="K125" s="23" t="n">
        <v>0</v>
      </c>
    </row>
    <row r="126" customFormat="false" ht="63.6" hidden="false" customHeight="true" outlineLevel="0" collapsed="false">
      <c r="A126" s="88" t="n">
        <v>114</v>
      </c>
      <c r="B126" s="11" t="s">
        <v>4428</v>
      </c>
      <c r="C126" s="23" t="s">
        <v>5076</v>
      </c>
      <c r="D126" s="23" t="s">
        <v>5077</v>
      </c>
      <c r="E126" s="23" t="s">
        <v>5078</v>
      </c>
      <c r="F126" s="23" t="s">
        <v>4997</v>
      </c>
      <c r="G126" s="23" t="s">
        <v>4992</v>
      </c>
      <c r="H126" s="23" t="s">
        <v>5079</v>
      </c>
      <c r="I126" s="23" t="s">
        <v>4683</v>
      </c>
      <c r="J126" s="23" t="s">
        <v>4972</v>
      </c>
      <c r="K126" s="23" t="n">
        <v>0</v>
      </c>
    </row>
    <row r="127" customFormat="false" ht="79.15" hidden="false" customHeight="true" outlineLevel="0" collapsed="false">
      <c r="A127" s="88" t="n">
        <v>115</v>
      </c>
      <c r="B127" s="11" t="s">
        <v>4428</v>
      </c>
      <c r="C127" s="23" t="s">
        <v>5080</v>
      </c>
      <c r="D127" s="23" t="s">
        <v>5081</v>
      </c>
      <c r="E127" s="23" t="s">
        <v>5082</v>
      </c>
      <c r="F127" s="23" t="s">
        <v>4997</v>
      </c>
      <c r="G127" s="23" t="s">
        <v>4992</v>
      </c>
      <c r="H127" s="23" t="s">
        <v>5083</v>
      </c>
      <c r="I127" s="23" t="s">
        <v>4683</v>
      </c>
      <c r="J127" s="23" t="s">
        <v>4972</v>
      </c>
      <c r="K127" s="23" t="n">
        <v>0</v>
      </c>
    </row>
    <row r="128" customFormat="false" ht="63" hidden="false" customHeight="false" outlineLevel="0" collapsed="false">
      <c r="A128" s="88" t="n">
        <v>116</v>
      </c>
      <c r="B128" s="11" t="s">
        <v>4428</v>
      </c>
      <c r="C128" s="23" t="s">
        <v>5084</v>
      </c>
      <c r="D128" s="23" t="s">
        <v>5085</v>
      </c>
      <c r="E128" s="23" t="s">
        <v>5086</v>
      </c>
      <c r="F128" s="23" t="s">
        <v>5087</v>
      </c>
      <c r="G128" s="23" t="s">
        <v>5088</v>
      </c>
      <c r="H128" s="23" t="s">
        <v>5089</v>
      </c>
      <c r="I128" s="23" t="s">
        <v>4683</v>
      </c>
      <c r="J128" s="23" t="s">
        <v>4972</v>
      </c>
      <c r="K128" s="23" t="n">
        <v>0</v>
      </c>
    </row>
    <row r="129" customFormat="false" ht="78" hidden="false" customHeight="true" outlineLevel="0" collapsed="false">
      <c r="A129" s="88" t="n">
        <v>117</v>
      </c>
      <c r="B129" s="11" t="s">
        <v>4428</v>
      </c>
      <c r="C129" s="23" t="s">
        <v>5090</v>
      </c>
      <c r="D129" s="23" t="s">
        <v>5091</v>
      </c>
      <c r="E129" s="23" t="s">
        <v>5092</v>
      </c>
      <c r="F129" s="23" t="s">
        <v>4997</v>
      </c>
      <c r="G129" s="23" t="s">
        <v>4992</v>
      </c>
      <c r="H129" s="23" t="s">
        <v>5093</v>
      </c>
      <c r="I129" s="23" t="s">
        <v>4683</v>
      </c>
      <c r="J129" s="23" t="s">
        <v>4972</v>
      </c>
      <c r="K129" s="23" t="n">
        <v>0</v>
      </c>
    </row>
    <row r="130" customFormat="false" ht="78.75" hidden="false" customHeight="false" outlineLevel="0" collapsed="false">
      <c r="A130" s="88" t="n">
        <v>118</v>
      </c>
      <c r="B130" s="11" t="s">
        <v>4428</v>
      </c>
      <c r="C130" s="23" t="s">
        <v>5094</v>
      </c>
      <c r="D130" s="23" t="s">
        <v>5095</v>
      </c>
      <c r="E130" s="23" t="s">
        <v>5096</v>
      </c>
      <c r="F130" s="23" t="s">
        <v>5087</v>
      </c>
      <c r="G130" s="23" t="s">
        <v>5088</v>
      </c>
      <c r="H130" s="23" t="s">
        <v>5097</v>
      </c>
      <c r="I130" s="23" t="s">
        <v>4683</v>
      </c>
      <c r="J130" s="23" t="s">
        <v>4972</v>
      </c>
      <c r="K130" s="23" t="n">
        <v>0</v>
      </c>
    </row>
    <row r="131" customFormat="false" ht="63" hidden="false" customHeight="false" outlineLevel="0" collapsed="false">
      <c r="A131" s="88" t="n">
        <v>119</v>
      </c>
      <c r="B131" s="11" t="s">
        <v>4428</v>
      </c>
      <c r="C131" s="23" t="s">
        <v>5098</v>
      </c>
      <c r="D131" s="23" t="s">
        <v>5099</v>
      </c>
      <c r="E131" s="23" t="s">
        <v>5100</v>
      </c>
      <c r="F131" s="23" t="s">
        <v>5101</v>
      </c>
      <c r="G131" s="23" t="s">
        <v>5022</v>
      </c>
      <c r="H131" s="23" t="s">
        <v>5102</v>
      </c>
      <c r="I131" s="23" t="s">
        <v>4683</v>
      </c>
      <c r="J131" s="23" t="s">
        <v>4972</v>
      </c>
      <c r="K131" s="23" t="n">
        <v>0</v>
      </c>
    </row>
    <row r="132" customFormat="false" ht="94.5" hidden="false" customHeight="false" outlineLevel="0" collapsed="false">
      <c r="A132" s="88" t="n">
        <v>120</v>
      </c>
      <c r="B132" s="11" t="s">
        <v>4428</v>
      </c>
      <c r="C132" s="23" t="s">
        <v>5103</v>
      </c>
      <c r="D132" s="23" t="s">
        <v>5104</v>
      </c>
      <c r="E132" s="23" t="s">
        <v>3860</v>
      </c>
      <c r="F132" s="23" t="s">
        <v>5105</v>
      </c>
      <c r="G132" s="23" t="s">
        <v>4992</v>
      </c>
      <c r="H132" s="23" t="s">
        <v>5106</v>
      </c>
      <c r="I132" s="23" t="s">
        <v>4668</v>
      </c>
      <c r="J132" s="23" t="s">
        <v>4972</v>
      </c>
      <c r="K132" s="23" t="n">
        <v>0</v>
      </c>
    </row>
    <row r="133" customFormat="false" ht="63" hidden="false" customHeight="false" outlineLevel="0" collapsed="false">
      <c r="A133" s="88" t="n">
        <v>121</v>
      </c>
      <c r="B133" s="11" t="s">
        <v>4428</v>
      </c>
      <c r="C133" s="23" t="s">
        <v>5107</v>
      </c>
      <c r="D133" s="23" t="s">
        <v>5108</v>
      </c>
      <c r="E133" s="23" t="s">
        <v>5109</v>
      </c>
      <c r="F133" s="23" t="s">
        <v>5110</v>
      </c>
      <c r="G133" s="23" t="s">
        <v>5111</v>
      </c>
      <c r="H133" s="23" t="s">
        <v>5112</v>
      </c>
      <c r="I133" s="23" t="s">
        <v>4668</v>
      </c>
      <c r="J133" s="23" t="s">
        <v>4972</v>
      </c>
      <c r="K133" s="23" t="n">
        <v>0</v>
      </c>
    </row>
    <row r="134" customFormat="false" ht="50.45" hidden="false" customHeight="true" outlineLevel="0" collapsed="false">
      <c r="A134" s="88" t="n">
        <v>122</v>
      </c>
      <c r="B134" s="11" t="s">
        <v>4428</v>
      </c>
      <c r="C134" s="23" t="s">
        <v>5113</v>
      </c>
      <c r="D134" s="23" t="s">
        <v>5114</v>
      </c>
      <c r="E134" s="23" t="s">
        <v>3860</v>
      </c>
      <c r="F134" s="23" t="s">
        <v>5115</v>
      </c>
      <c r="G134" s="23" t="s">
        <v>4992</v>
      </c>
      <c r="H134" s="23" t="s">
        <v>5116</v>
      </c>
      <c r="I134" s="23" t="s">
        <v>4668</v>
      </c>
      <c r="J134" s="23" t="s">
        <v>4972</v>
      </c>
      <c r="K134" s="23" t="n">
        <v>0</v>
      </c>
    </row>
    <row r="135" customFormat="false" ht="63" hidden="false" customHeight="false" outlineLevel="0" collapsed="false">
      <c r="A135" s="88" t="n">
        <v>123</v>
      </c>
      <c r="B135" s="11" t="s">
        <v>4428</v>
      </c>
      <c r="C135" s="23" t="s">
        <v>5117</v>
      </c>
      <c r="D135" s="23" t="s">
        <v>5118</v>
      </c>
      <c r="E135" s="23" t="s">
        <v>5119</v>
      </c>
      <c r="F135" s="23" t="s">
        <v>5120</v>
      </c>
      <c r="G135" s="23" t="s">
        <v>4992</v>
      </c>
      <c r="H135" s="23" t="s">
        <v>5121</v>
      </c>
      <c r="I135" s="23" t="s">
        <v>4683</v>
      </c>
      <c r="J135" s="23" t="s">
        <v>4972</v>
      </c>
      <c r="K135" s="23" t="n">
        <v>0</v>
      </c>
    </row>
    <row r="136" customFormat="false" ht="98.45" hidden="false" customHeight="true" outlineLevel="0" collapsed="false">
      <c r="A136" s="88" t="n">
        <v>124</v>
      </c>
      <c r="B136" s="11" t="s">
        <v>4428</v>
      </c>
      <c r="C136" s="23" t="s">
        <v>5122</v>
      </c>
      <c r="D136" s="23" t="s">
        <v>5123</v>
      </c>
      <c r="E136" s="23" t="s">
        <v>5124</v>
      </c>
      <c r="F136" s="23" t="s">
        <v>5115</v>
      </c>
      <c r="G136" s="23" t="s">
        <v>4992</v>
      </c>
      <c r="H136" s="23" t="s">
        <v>5125</v>
      </c>
      <c r="I136" s="23" t="s">
        <v>4683</v>
      </c>
      <c r="J136" s="23" t="s">
        <v>4972</v>
      </c>
      <c r="K136" s="23" t="n">
        <v>0</v>
      </c>
    </row>
    <row r="137" customFormat="false" ht="94.5" hidden="false" customHeight="false" outlineLevel="0" collapsed="false">
      <c r="A137" s="88" t="n">
        <v>125</v>
      </c>
      <c r="B137" s="11" t="s">
        <v>4428</v>
      </c>
      <c r="C137" s="23" t="s">
        <v>5126</v>
      </c>
      <c r="D137" s="23" t="s">
        <v>5127</v>
      </c>
      <c r="E137" s="23" t="s">
        <v>5128</v>
      </c>
      <c r="F137" s="23" t="s">
        <v>5129</v>
      </c>
      <c r="G137" s="23" t="s">
        <v>5061</v>
      </c>
      <c r="H137" s="23" t="s">
        <v>5130</v>
      </c>
      <c r="I137" s="23" t="s">
        <v>4683</v>
      </c>
      <c r="J137" s="23" t="s">
        <v>4972</v>
      </c>
      <c r="K137" s="23" t="n">
        <v>0</v>
      </c>
    </row>
    <row r="138" customFormat="false" ht="78.75" hidden="false" customHeight="false" outlineLevel="0" collapsed="false">
      <c r="A138" s="88" t="n">
        <v>126</v>
      </c>
      <c r="B138" s="11" t="s">
        <v>4428</v>
      </c>
      <c r="C138" s="23" t="s">
        <v>5131</v>
      </c>
      <c r="D138" s="23" t="s">
        <v>5132</v>
      </c>
      <c r="E138" s="23" t="s">
        <v>3860</v>
      </c>
      <c r="F138" s="23" t="s">
        <v>5133</v>
      </c>
      <c r="G138" s="23" t="s">
        <v>4992</v>
      </c>
      <c r="H138" s="23" t="s">
        <v>5134</v>
      </c>
      <c r="I138" s="23" t="s">
        <v>4668</v>
      </c>
      <c r="J138" s="23" t="s">
        <v>4972</v>
      </c>
      <c r="K138" s="23" t="n">
        <v>0</v>
      </c>
    </row>
    <row r="139" customFormat="false" ht="93.6" hidden="false" customHeight="true" outlineLevel="0" collapsed="false">
      <c r="A139" s="88" t="n">
        <v>127</v>
      </c>
      <c r="B139" s="11" t="s">
        <v>4428</v>
      </c>
      <c r="C139" s="23" t="s">
        <v>5135</v>
      </c>
      <c r="D139" s="23" t="s">
        <v>5136</v>
      </c>
      <c r="E139" s="23" t="s">
        <v>5137</v>
      </c>
      <c r="F139" s="23" t="s">
        <v>5138</v>
      </c>
      <c r="G139" s="23" t="s">
        <v>5016</v>
      </c>
      <c r="H139" s="23" t="s">
        <v>5139</v>
      </c>
      <c r="I139" s="23" t="s">
        <v>4668</v>
      </c>
      <c r="J139" s="23" t="s">
        <v>4972</v>
      </c>
      <c r="K139" s="23" t="n">
        <v>0</v>
      </c>
    </row>
    <row r="140" customFormat="false" ht="109.15" hidden="false" customHeight="true" outlineLevel="0" collapsed="false">
      <c r="A140" s="88" t="n">
        <v>128</v>
      </c>
      <c r="B140" s="11" t="s">
        <v>4428</v>
      </c>
      <c r="C140" s="23" t="s">
        <v>5140</v>
      </c>
      <c r="D140" s="23" t="s">
        <v>5141</v>
      </c>
      <c r="E140" s="23" t="s">
        <v>3860</v>
      </c>
      <c r="F140" s="23" t="s">
        <v>5138</v>
      </c>
      <c r="G140" s="23" t="s">
        <v>5142</v>
      </c>
      <c r="H140" s="23" t="s">
        <v>5143</v>
      </c>
      <c r="I140" s="23" t="s">
        <v>4668</v>
      </c>
      <c r="J140" s="23" t="s">
        <v>4972</v>
      </c>
      <c r="K140" s="23" t="n">
        <v>0</v>
      </c>
    </row>
    <row r="141" customFormat="false" ht="81.6" hidden="false" customHeight="true" outlineLevel="0" collapsed="false">
      <c r="A141" s="88" t="n">
        <v>129</v>
      </c>
      <c r="B141" s="11" t="s">
        <v>4428</v>
      </c>
      <c r="C141" s="23" t="s">
        <v>5144</v>
      </c>
      <c r="D141" s="23" t="s">
        <v>5145</v>
      </c>
      <c r="E141" s="23" t="s">
        <v>5146</v>
      </c>
      <c r="F141" s="23" t="s">
        <v>5147</v>
      </c>
      <c r="G141" s="23" t="s">
        <v>5016</v>
      </c>
      <c r="H141" s="23" t="s">
        <v>5148</v>
      </c>
      <c r="I141" s="23" t="s">
        <v>4683</v>
      </c>
      <c r="J141" s="23" t="s">
        <v>4972</v>
      </c>
      <c r="K141" s="23" t="n">
        <v>0</v>
      </c>
    </row>
    <row r="142" customFormat="false" ht="94.5" hidden="false" customHeight="false" outlineLevel="0" collapsed="false">
      <c r="A142" s="88" t="n">
        <v>130</v>
      </c>
      <c r="B142" s="11" t="s">
        <v>4428</v>
      </c>
      <c r="C142" s="23" t="s">
        <v>5149</v>
      </c>
      <c r="D142" s="23" t="s">
        <v>5150</v>
      </c>
      <c r="E142" s="23" t="s">
        <v>3860</v>
      </c>
      <c r="F142" s="23" t="s">
        <v>5151</v>
      </c>
      <c r="G142" s="23" t="s">
        <v>4992</v>
      </c>
      <c r="H142" s="23" t="s">
        <v>5152</v>
      </c>
      <c r="I142" s="23" t="s">
        <v>4976</v>
      </c>
      <c r="J142" s="23" t="s">
        <v>4972</v>
      </c>
      <c r="K142" s="23" t="n">
        <v>0</v>
      </c>
    </row>
    <row r="143" customFormat="false" ht="78.75" hidden="false" customHeight="false" outlineLevel="0" collapsed="false">
      <c r="A143" s="88" t="n">
        <v>131</v>
      </c>
      <c r="B143" s="11" t="s">
        <v>4428</v>
      </c>
      <c r="C143" s="23" t="s">
        <v>5153</v>
      </c>
      <c r="D143" s="23" t="s">
        <v>5154</v>
      </c>
      <c r="E143" s="23" t="s">
        <v>3860</v>
      </c>
      <c r="F143" s="23" t="s">
        <v>5155</v>
      </c>
      <c r="G143" s="23" t="s">
        <v>5156</v>
      </c>
      <c r="H143" s="23" t="s">
        <v>5157</v>
      </c>
      <c r="I143" s="23" t="s">
        <v>4668</v>
      </c>
      <c r="J143" s="23" t="s">
        <v>4972</v>
      </c>
      <c r="K143" s="23" t="n">
        <v>0</v>
      </c>
    </row>
    <row r="144" customFormat="false" ht="47.25" hidden="false" customHeight="false" outlineLevel="0" collapsed="false">
      <c r="A144" s="88" t="n">
        <v>132</v>
      </c>
      <c r="B144" s="11" t="s">
        <v>4428</v>
      </c>
      <c r="C144" s="23" t="s">
        <v>5158</v>
      </c>
      <c r="D144" s="23" t="s">
        <v>5159</v>
      </c>
      <c r="E144" s="23" t="s">
        <v>3860</v>
      </c>
      <c r="F144" s="23" t="s">
        <v>5160</v>
      </c>
      <c r="G144" s="23" t="s">
        <v>5016</v>
      </c>
      <c r="H144" s="23" t="s">
        <v>5161</v>
      </c>
      <c r="I144" s="23" t="s">
        <v>4668</v>
      </c>
      <c r="J144" s="23" t="s">
        <v>4972</v>
      </c>
      <c r="K144" s="23" t="n">
        <v>0</v>
      </c>
    </row>
    <row r="145" customFormat="false" ht="110.25" hidden="false" customHeight="false" outlineLevel="0" collapsed="false">
      <c r="A145" s="88" t="n">
        <v>133</v>
      </c>
      <c r="B145" s="11" t="s">
        <v>4428</v>
      </c>
      <c r="C145" s="23" t="s">
        <v>5162</v>
      </c>
      <c r="D145" s="23" t="s">
        <v>5163</v>
      </c>
      <c r="E145" s="23" t="s">
        <v>5164</v>
      </c>
      <c r="F145" s="23" t="s">
        <v>5147</v>
      </c>
      <c r="G145" s="23" t="s">
        <v>5088</v>
      </c>
      <c r="H145" s="23" t="s">
        <v>5165</v>
      </c>
      <c r="I145" s="23" t="s">
        <v>4683</v>
      </c>
      <c r="J145" s="23" t="s">
        <v>4972</v>
      </c>
      <c r="K145" s="23" t="n">
        <v>0</v>
      </c>
    </row>
    <row r="146" customFormat="false" ht="63.6" hidden="false" customHeight="true" outlineLevel="0" collapsed="false">
      <c r="A146" s="88" t="n">
        <v>134</v>
      </c>
      <c r="B146" s="11" t="s">
        <v>4428</v>
      </c>
      <c r="C146" s="23" t="s">
        <v>5166</v>
      </c>
      <c r="D146" s="23" t="s">
        <v>5167</v>
      </c>
      <c r="E146" s="23" t="s">
        <v>3860</v>
      </c>
      <c r="F146" s="23" t="s">
        <v>5038</v>
      </c>
      <c r="G146" s="23" t="s">
        <v>4992</v>
      </c>
      <c r="H146" s="23" t="s">
        <v>5168</v>
      </c>
      <c r="I146" s="23" t="s">
        <v>4668</v>
      </c>
      <c r="J146" s="23" t="s">
        <v>4972</v>
      </c>
      <c r="K146" s="23" t="n">
        <v>0</v>
      </c>
    </row>
    <row r="147" customFormat="false" ht="141.6" hidden="false" customHeight="true" outlineLevel="0" collapsed="false">
      <c r="A147" s="88" t="n">
        <v>135</v>
      </c>
      <c r="B147" s="11" t="s">
        <v>4428</v>
      </c>
      <c r="C147" s="23" t="s">
        <v>5169</v>
      </c>
      <c r="D147" s="23" t="s">
        <v>5170</v>
      </c>
      <c r="E147" s="23" t="s">
        <v>5171</v>
      </c>
      <c r="F147" s="23" t="s">
        <v>5160</v>
      </c>
      <c r="G147" s="23" t="s">
        <v>5016</v>
      </c>
      <c r="H147" s="23" t="s">
        <v>5172</v>
      </c>
      <c r="I147" s="23" t="s">
        <v>4683</v>
      </c>
      <c r="J147" s="23" t="s">
        <v>4972</v>
      </c>
      <c r="K147" s="23" t="n">
        <v>0</v>
      </c>
    </row>
    <row r="148" customFormat="false" ht="94.5" hidden="false" customHeight="false" outlineLevel="0" collapsed="false">
      <c r="A148" s="88" t="n">
        <v>136</v>
      </c>
      <c r="B148" s="11" t="s">
        <v>4428</v>
      </c>
      <c r="C148" s="23" t="s">
        <v>5173</v>
      </c>
      <c r="D148" s="23" t="s">
        <v>5174</v>
      </c>
      <c r="E148" s="23" t="s">
        <v>5175</v>
      </c>
      <c r="F148" s="23" t="s">
        <v>5176</v>
      </c>
      <c r="G148" s="23" t="s">
        <v>5016</v>
      </c>
      <c r="H148" s="23" t="s">
        <v>5177</v>
      </c>
      <c r="I148" s="23" t="s">
        <v>4683</v>
      </c>
      <c r="J148" s="23" t="s">
        <v>4972</v>
      </c>
      <c r="K148" s="23" t="n">
        <v>0</v>
      </c>
    </row>
    <row r="149" customFormat="false" ht="63" hidden="false" customHeight="false" outlineLevel="0" collapsed="false">
      <c r="A149" s="88" t="n">
        <v>137</v>
      </c>
      <c r="B149" s="11" t="s">
        <v>4428</v>
      </c>
      <c r="C149" s="23" t="s">
        <v>5178</v>
      </c>
      <c r="D149" s="23" t="s">
        <v>5179</v>
      </c>
      <c r="E149" s="23" t="s">
        <v>5180</v>
      </c>
      <c r="F149" s="23" t="s">
        <v>5181</v>
      </c>
      <c r="G149" s="23" t="s">
        <v>5182</v>
      </c>
      <c r="H149" s="23" t="s">
        <v>5183</v>
      </c>
      <c r="I149" s="23" t="s">
        <v>4683</v>
      </c>
      <c r="J149" s="23" t="s">
        <v>4972</v>
      </c>
      <c r="K149" s="23" t="n">
        <v>0</v>
      </c>
    </row>
    <row r="150" customFormat="false" ht="79.15" hidden="false" customHeight="true" outlineLevel="0" collapsed="false">
      <c r="A150" s="88" t="n">
        <v>138</v>
      </c>
      <c r="B150" s="11" t="s">
        <v>4428</v>
      </c>
      <c r="C150" s="23" t="s">
        <v>5184</v>
      </c>
      <c r="D150" s="23" t="s">
        <v>5185</v>
      </c>
      <c r="E150" s="23" t="s">
        <v>5186</v>
      </c>
      <c r="F150" s="23" t="s">
        <v>5187</v>
      </c>
      <c r="G150" s="23" t="s">
        <v>5022</v>
      </c>
      <c r="H150" s="23" t="s">
        <v>5188</v>
      </c>
      <c r="I150" s="23" t="s">
        <v>4683</v>
      </c>
      <c r="J150" s="23" t="s">
        <v>4972</v>
      </c>
      <c r="K150" s="23" t="n">
        <v>0</v>
      </c>
    </row>
    <row r="151" customFormat="false" ht="141.75" hidden="false" customHeight="false" outlineLevel="0" collapsed="false">
      <c r="A151" s="88" t="n">
        <v>139</v>
      </c>
      <c r="B151" s="11" t="s">
        <v>4428</v>
      </c>
      <c r="C151" s="23" t="s">
        <v>5189</v>
      </c>
      <c r="D151" s="23" t="s">
        <v>5190</v>
      </c>
      <c r="E151" s="23" t="s">
        <v>3860</v>
      </c>
      <c r="F151" s="23" t="s">
        <v>5191</v>
      </c>
      <c r="G151" s="23" t="s">
        <v>5192</v>
      </c>
      <c r="H151" s="23" t="s">
        <v>5193</v>
      </c>
      <c r="I151" s="23" t="s">
        <v>4668</v>
      </c>
      <c r="J151" s="23" t="s">
        <v>4972</v>
      </c>
      <c r="K151" s="23" t="n">
        <v>0</v>
      </c>
    </row>
    <row r="152" customFormat="false" ht="50.45" hidden="false" customHeight="true" outlineLevel="0" collapsed="false">
      <c r="A152" s="88" t="n">
        <v>140</v>
      </c>
      <c r="B152" s="11" t="s">
        <v>4428</v>
      </c>
      <c r="C152" s="23" t="s">
        <v>5194</v>
      </c>
      <c r="D152" s="23" t="s">
        <v>5195</v>
      </c>
      <c r="E152" s="23" t="s">
        <v>5196</v>
      </c>
      <c r="F152" s="23" t="s">
        <v>5197</v>
      </c>
      <c r="G152" s="23" t="s">
        <v>5198</v>
      </c>
      <c r="H152" s="23" t="s">
        <v>5199</v>
      </c>
      <c r="I152" s="23" t="s">
        <v>4683</v>
      </c>
      <c r="J152" s="23" t="s">
        <v>4972</v>
      </c>
      <c r="K152" s="23" t="n">
        <v>0</v>
      </c>
    </row>
    <row r="153" customFormat="false" ht="126" hidden="false" customHeight="true" outlineLevel="0" collapsed="false">
      <c r="A153" s="88" t="n">
        <v>141</v>
      </c>
      <c r="B153" s="11" t="s">
        <v>4428</v>
      </c>
      <c r="C153" s="23" t="s">
        <v>5200</v>
      </c>
      <c r="D153" s="23" t="s">
        <v>5201</v>
      </c>
      <c r="E153" s="23" t="s">
        <v>3860</v>
      </c>
      <c r="F153" s="23" t="s">
        <v>5160</v>
      </c>
      <c r="G153" s="23" t="s">
        <v>5202</v>
      </c>
      <c r="H153" s="23" t="s">
        <v>5203</v>
      </c>
      <c r="I153" s="23" t="s">
        <v>4668</v>
      </c>
      <c r="J153" s="23" t="s">
        <v>4972</v>
      </c>
      <c r="K153" s="23" t="n">
        <v>0</v>
      </c>
    </row>
    <row r="154" customFormat="false" ht="63" hidden="false" customHeight="false" outlineLevel="0" collapsed="false">
      <c r="A154" s="88" t="n">
        <v>142</v>
      </c>
      <c r="B154" s="11" t="s">
        <v>4428</v>
      </c>
      <c r="C154" s="23" t="s">
        <v>5204</v>
      </c>
      <c r="D154" s="23" t="s">
        <v>5205</v>
      </c>
      <c r="E154" s="23" t="s">
        <v>3860</v>
      </c>
      <c r="F154" s="23" t="s">
        <v>5038</v>
      </c>
      <c r="G154" s="23" t="s">
        <v>5206</v>
      </c>
      <c r="H154" s="23" t="s">
        <v>5207</v>
      </c>
      <c r="I154" s="23" t="s">
        <v>4668</v>
      </c>
      <c r="J154" s="23" t="s">
        <v>4972</v>
      </c>
      <c r="K154" s="23" t="n">
        <v>0</v>
      </c>
    </row>
    <row r="155" customFormat="false" ht="110.25" hidden="false" customHeight="false" outlineLevel="0" collapsed="false">
      <c r="A155" s="88" t="n">
        <v>143</v>
      </c>
      <c r="B155" s="11" t="s">
        <v>4428</v>
      </c>
      <c r="C155" s="23" t="s">
        <v>5208</v>
      </c>
      <c r="D155" s="23" t="s">
        <v>5209</v>
      </c>
      <c r="E155" s="23" t="s">
        <v>5210</v>
      </c>
      <c r="F155" s="23" t="s">
        <v>5211</v>
      </c>
      <c r="G155" s="23" t="s">
        <v>5088</v>
      </c>
      <c r="H155" s="23" t="s">
        <v>5212</v>
      </c>
      <c r="I155" s="23" t="s">
        <v>4683</v>
      </c>
      <c r="J155" s="23" t="s">
        <v>4972</v>
      </c>
      <c r="K155" s="23" t="n">
        <v>0</v>
      </c>
    </row>
    <row r="156" customFormat="false" ht="78.75" hidden="false" customHeight="false" outlineLevel="0" collapsed="false">
      <c r="A156" s="88" t="n">
        <v>144</v>
      </c>
      <c r="B156" s="11" t="s">
        <v>4428</v>
      </c>
      <c r="C156" s="23" t="s">
        <v>5213</v>
      </c>
      <c r="D156" s="23" t="s">
        <v>5214</v>
      </c>
      <c r="E156" s="23" t="s">
        <v>5215</v>
      </c>
      <c r="F156" s="23" t="s">
        <v>4997</v>
      </c>
      <c r="G156" s="23" t="s">
        <v>4992</v>
      </c>
      <c r="H156" s="23" t="s">
        <v>5216</v>
      </c>
      <c r="I156" s="23" t="s">
        <v>4683</v>
      </c>
      <c r="J156" s="23" t="s">
        <v>4972</v>
      </c>
      <c r="K156" s="23" t="n">
        <v>0</v>
      </c>
    </row>
    <row r="157" customFormat="false" ht="78.75" hidden="false" customHeight="false" outlineLevel="0" collapsed="false">
      <c r="A157" s="88" t="n">
        <v>145</v>
      </c>
      <c r="B157" s="11" t="s">
        <v>4428</v>
      </c>
      <c r="C157" s="23" t="s">
        <v>5217</v>
      </c>
      <c r="D157" s="23" t="s">
        <v>5218</v>
      </c>
      <c r="E157" s="23" t="s">
        <v>5219</v>
      </c>
      <c r="F157" s="23" t="s">
        <v>4997</v>
      </c>
      <c r="G157" s="23" t="s">
        <v>4992</v>
      </c>
      <c r="H157" s="23" t="s">
        <v>5220</v>
      </c>
      <c r="I157" s="23" t="s">
        <v>4683</v>
      </c>
      <c r="J157" s="23" t="s">
        <v>4972</v>
      </c>
      <c r="K157" s="23" t="n">
        <v>0</v>
      </c>
    </row>
    <row r="158" customFormat="false" ht="78.75" hidden="false" customHeight="false" outlineLevel="0" collapsed="false">
      <c r="A158" s="88" t="n">
        <v>146</v>
      </c>
      <c r="B158" s="11" t="s">
        <v>4428</v>
      </c>
      <c r="C158" s="23" t="s">
        <v>5221</v>
      </c>
      <c r="D158" s="23" t="s">
        <v>5222</v>
      </c>
      <c r="E158" s="23" t="s">
        <v>5223</v>
      </c>
      <c r="F158" s="23" t="s">
        <v>4997</v>
      </c>
      <c r="G158" s="23" t="s">
        <v>4992</v>
      </c>
      <c r="H158" s="23" t="s">
        <v>5224</v>
      </c>
      <c r="I158" s="23" t="s">
        <v>4683</v>
      </c>
      <c r="J158" s="23" t="s">
        <v>4972</v>
      </c>
      <c r="K158" s="23" t="n">
        <v>0</v>
      </c>
    </row>
    <row r="159" customFormat="false" ht="94.5" hidden="false" customHeight="false" outlineLevel="0" collapsed="false">
      <c r="A159" s="88" t="n">
        <v>147</v>
      </c>
      <c r="B159" s="11" t="s">
        <v>4428</v>
      </c>
      <c r="C159" s="23" t="s">
        <v>5225</v>
      </c>
      <c r="D159" s="23" t="s">
        <v>5226</v>
      </c>
      <c r="E159" s="23" t="s">
        <v>5227</v>
      </c>
      <c r="F159" s="23" t="s">
        <v>4997</v>
      </c>
      <c r="G159" s="23" t="n">
        <v>0</v>
      </c>
      <c r="H159" s="23" t="s">
        <v>5228</v>
      </c>
      <c r="I159" s="23" t="s">
        <v>4683</v>
      </c>
      <c r="J159" s="23" t="s">
        <v>4972</v>
      </c>
      <c r="K159" s="23" t="n">
        <v>0</v>
      </c>
    </row>
    <row r="160" customFormat="false" ht="126" hidden="false" customHeight="false" outlineLevel="0" collapsed="false">
      <c r="A160" s="88" t="n">
        <v>148</v>
      </c>
      <c r="B160" s="11" t="s">
        <v>4428</v>
      </c>
      <c r="C160" s="23" t="s">
        <v>5229</v>
      </c>
      <c r="D160" s="23" t="s">
        <v>5230</v>
      </c>
      <c r="E160" s="23" t="s">
        <v>5231</v>
      </c>
      <c r="F160" s="23" t="s">
        <v>5232</v>
      </c>
      <c r="G160" s="23" t="n">
        <v>0</v>
      </c>
      <c r="H160" s="23" t="s">
        <v>5233</v>
      </c>
      <c r="I160" s="23" t="s">
        <v>4683</v>
      </c>
      <c r="J160" s="23" t="s">
        <v>4972</v>
      </c>
      <c r="K160" s="23" t="n">
        <v>0</v>
      </c>
    </row>
    <row r="161" customFormat="false" ht="141.75" hidden="false" customHeight="false" outlineLevel="0" collapsed="false">
      <c r="A161" s="88" t="n">
        <v>149</v>
      </c>
      <c r="B161" s="11" t="s">
        <v>4428</v>
      </c>
      <c r="C161" s="23" t="s">
        <v>5234</v>
      </c>
      <c r="D161" s="23" t="s">
        <v>5235</v>
      </c>
      <c r="E161" s="23" t="s">
        <v>5231</v>
      </c>
      <c r="F161" s="23" t="s">
        <v>5232</v>
      </c>
      <c r="G161" s="23" t="n">
        <v>0</v>
      </c>
      <c r="H161" s="23" t="s">
        <v>5236</v>
      </c>
      <c r="I161" s="23" t="s">
        <v>4683</v>
      </c>
      <c r="J161" s="23" t="s">
        <v>4972</v>
      </c>
      <c r="K161" s="23" t="n">
        <v>0</v>
      </c>
    </row>
    <row r="162" customFormat="false" ht="78.75" hidden="false" customHeight="false" outlineLevel="0" collapsed="false">
      <c r="A162" s="88" t="n">
        <v>150</v>
      </c>
      <c r="B162" s="11" t="s">
        <v>4428</v>
      </c>
      <c r="C162" s="23" t="s">
        <v>5237</v>
      </c>
      <c r="D162" s="23" t="s">
        <v>5238</v>
      </c>
      <c r="E162" s="23" t="s">
        <v>3860</v>
      </c>
      <c r="F162" s="23" t="s">
        <v>5239</v>
      </c>
      <c r="G162" s="23" t="n">
        <v>0</v>
      </c>
      <c r="H162" s="23" t="s">
        <v>5240</v>
      </c>
      <c r="I162" s="23" t="s">
        <v>4668</v>
      </c>
      <c r="J162" s="23" t="s">
        <v>4972</v>
      </c>
      <c r="K162" s="23" t="n">
        <v>0</v>
      </c>
    </row>
    <row r="163" customFormat="false" ht="63" hidden="false" customHeight="false" outlineLevel="0" collapsed="false">
      <c r="A163" s="88" t="n">
        <v>151</v>
      </c>
      <c r="B163" s="11" t="s">
        <v>4428</v>
      </c>
      <c r="C163" s="23" t="s">
        <v>4475</v>
      </c>
      <c r="D163" s="23" t="s">
        <v>5241</v>
      </c>
      <c r="E163" s="23" t="s">
        <v>5242</v>
      </c>
      <c r="F163" s="23" t="s">
        <v>5115</v>
      </c>
      <c r="G163" s="23" t="n">
        <v>0</v>
      </c>
      <c r="H163" s="23" t="s">
        <v>5243</v>
      </c>
      <c r="I163" s="23" t="s">
        <v>4683</v>
      </c>
      <c r="J163" s="23" t="s">
        <v>4972</v>
      </c>
      <c r="K163" s="23" t="n">
        <v>0</v>
      </c>
    </row>
    <row r="164" customFormat="false" ht="78.75" hidden="false" customHeight="false" outlineLevel="0" collapsed="false">
      <c r="A164" s="88" t="n">
        <v>152</v>
      </c>
      <c r="B164" s="11" t="s">
        <v>4428</v>
      </c>
      <c r="C164" s="23" t="s">
        <v>5244</v>
      </c>
      <c r="D164" s="23" t="s">
        <v>5245</v>
      </c>
      <c r="E164" s="23" t="s">
        <v>5246</v>
      </c>
      <c r="F164" s="23" t="s">
        <v>4997</v>
      </c>
      <c r="G164" s="23" t="s">
        <v>4992</v>
      </c>
      <c r="H164" s="23" t="s">
        <v>5247</v>
      </c>
      <c r="I164" s="23" t="s">
        <v>4683</v>
      </c>
      <c r="J164" s="23" t="s">
        <v>4972</v>
      </c>
      <c r="K164" s="23" t="n">
        <v>0</v>
      </c>
    </row>
    <row r="165" customFormat="false" ht="63" hidden="false" customHeight="false" outlineLevel="0" collapsed="false">
      <c r="A165" s="88" t="n">
        <v>153</v>
      </c>
      <c r="B165" s="11" t="s">
        <v>4428</v>
      </c>
      <c r="C165" s="23" t="s">
        <v>5248</v>
      </c>
      <c r="D165" s="23" t="s">
        <v>5249</v>
      </c>
      <c r="E165" s="23" t="s">
        <v>5250</v>
      </c>
      <c r="F165" s="23" t="s">
        <v>5251</v>
      </c>
      <c r="G165" s="23" t="n">
        <v>0</v>
      </c>
      <c r="H165" s="23" t="s">
        <v>5252</v>
      </c>
      <c r="I165" s="23" t="s">
        <v>4683</v>
      </c>
      <c r="J165" s="23" t="s">
        <v>4972</v>
      </c>
      <c r="K165" s="23" t="n">
        <v>0</v>
      </c>
    </row>
    <row r="166" customFormat="false" ht="63" hidden="false" customHeight="false" outlineLevel="0" collapsed="false">
      <c r="A166" s="88" t="n">
        <v>154</v>
      </c>
      <c r="B166" s="11" t="s">
        <v>4428</v>
      </c>
      <c r="C166" s="23" t="s">
        <v>5253</v>
      </c>
      <c r="D166" s="23" t="s">
        <v>5254</v>
      </c>
      <c r="E166" s="23" t="s">
        <v>5255</v>
      </c>
      <c r="F166" s="23" t="s">
        <v>5256</v>
      </c>
      <c r="G166" s="23" t="n">
        <v>0</v>
      </c>
      <c r="H166" s="23" t="s">
        <v>5257</v>
      </c>
      <c r="I166" s="23" t="s">
        <v>4683</v>
      </c>
      <c r="J166" s="23" t="s">
        <v>4972</v>
      </c>
      <c r="K166" s="23" t="n">
        <v>0</v>
      </c>
    </row>
    <row r="167" customFormat="false" ht="78.75" hidden="false" customHeight="false" outlineLevel="0" collapsed="false">
      <c r="A167" s="88" t="n">
        <v>155</v>
      </c>
      <c r="B167" s="11" t="s">
        <v>4428</v>
      </c>
      <c r="C167" s="23" t="s">
        <v>5258</v>
      </c>
      <c r="D167" s="23" t="s">
        <v>5259</v>
      </c>
      <c r="E167" s="23" t="s">
        <v>5260</v>
      </c>
      <c r="F167" s="23" t="s">
        <v>5211</v>
      </c>
      <c r="G167" s="23" t="s">
        <v>5088</v>
      </c>
      <c r="H167" s="23" t="s">
        <v>5261</v>
      </c>
      <c r="I167" s="23" t="s">
        <v>4683</v>
      </c>
      <c r="J167" s="23" t="s">
        <v>4972</v>
      </c>
      <c r="K167" s="23" t="n">
        <v>0</v>
      </c>
    </row>
    <row r="168" customFormat="false" ht="111.6" hidden="false" customHeight="true" outlineLevel="0" collapsed="false">
      <c r="A168" s="88" t="n">
        <v>156</v>
      </c>
      <c r="B168" s="11" t="s">
        <v>4428</v>
      </c>
      <c r="C168" s="23" t="s">
        <v>5262</v>
      </c>
      <c r="D168" s="23" t="s">
        <v>5263</v>
      </c>
      <c r="E168" s="23" t="s">
        <v>5264</v>
      </c>
      <c r="F168" s="23" t="s">
        <v>5115</v>
      </c>
      <c r="G168" s="23" t="n">
        <v>0</v>
      </c>
      <c r="H168" s="23" t="s">
        <v>5265</v>
      </c>
      <c r="I168" s="23" t="s">
        <v>4683</v>
      </c>
      <c r="J168" s="23" t="s">
        <v>4972</v>
      </c>
      <c r="K168" s="23" t="n">
        <v>0</v>
      </c>
    </row>
    <row r="169" customFormat="false" ht="96" hidden="false" customHeight="true" outlineLevel="0" collapsed="false">
      <c r="A169" s="88" t="n">
        <v>157</v>
      </c>
      <c r="B169" s="11" t="s">
        <v>4428</v>
      </c>
      <c r="C169" s="23" t="s">
        <v>5266</v>
      </c>
      <c r="D169" s="23" t="s">
        <v>5267</v>
      </c>
      <c r="E169" s="23" t="s">
        <v>3860</v>
      </c>
      <c r="F169" s="23" t="s">
        <v>5151</v>
      </c>
      <c r="G169" s="23" t="s">
        <v>4992</v>
      </c>
      <c r="H169" s="23" t="s">
        <v>5268</v>
      </c>
      <c r="I169" s="23" t="s">
        <v>4668</v>
      </c>
      <c r="J169" s="23" t="s">
        <v>4972</v>
      </c>
      <c r="K169" s="23" t="n">
        <v>0</v>
      </c>
    </row>
    <row r="170" customFormat="false" ht="63" hidden="false" customHeight="false" outlineLevel="0" collapsed="false">
      <c r="A170" s="88" t="n">
        <v>158</v>
      </c>
      <c r="B170" s="11" t="s">
        <v>4428</v>
      </c>
      <c r="C170" s="23" t="s">
        <v>5269</v>
      </c>
      <c r="D170" s="23" t="s">
        <v>5270</v>
      </c>
      <c r="E170" s="23" t="s">
        <v>3860</v>
      </c>
      <c r="F170" s="23" t="s">
        <v>5271</v>
      </c>
      <c r="G170" s="23" t="s">
        <v>4992</v>
      </c>
      <c r="H170" s="23" t="s">
        <v>5272</v>
      </c>
      <c r="I170" s="23" t="s">
        <v>4976</v>
      </c>
      <c r="J170" s="23" t="s">
        <v>4972</v>
      </c>
      <c r="K170" s="23" t="n">
        <v>0</v>
      </c>
    </row>
    <row r="171" customFormat="false" ht="64.9" hidden="false" customHeight="true" outlineLevel="0" collapsed="false">
      <c r="A171" s="88" t="n">
        <v>159</v>
      </c>
      <c r="B171" s="11" t="s">
        <v>4428</v>
      </c>
      <c r="C171" s="23" t="s">
        <v>5273</v>
      </c>
      <c r="D171" s="23" t="s">
        <v>5274</v>
      </c>
      <c r="E171" s="23" t="s">
        <v>5275</v>
      </c>
      <c r="F171" s="23" t="s">
        <v>5276</v>
      </c>
      <c r="G171" s="23" t="s">
        <v>5277</v>
      </c>
      <c r="H171" s="23" t="s">
        <v>5278</v>
      </c>
      <c r="I171" s="23" t="s">
        <v>4683</v>
      </c>
      <c r="J171" s="23" t="s">
        <v>4972</v>
      </c>
      <c r="K171" s="23" t="n">
        <v>0</v>
      </c>
    </row>
    <row r="172" customFormat="false" ht="96" hidden="false" customHeight="true" outlineLevel="0" collapsed="false">
      <c r="A172" s="88" t="n">
        <v>160</v>
      </c>
      <c r="B172" s="11" t="s">
        <v>4428</v>
      </c>
      <c r="C172" s="23" t="s">
        <v>5279</v>
      </c>
      <c r="D172" s="23" t="s">
        <v>5280</v>
      </c>
      <c r="E172" s="23" t="s">
        <v>5227</v>
      </c>
      <c r="F172" s="23" t="s">
        <v>5281</v>
      </c>
      <c r="G172" s="23" t="s">
        <v>5088</v>
      </c>
      <c r="H172" s="23" t="s">
        <v>5282</v>
      </c>
      <c r="I172" s="23" t="s">
        <v>4683</v>
      </c>
      <c r="J172" s="23" t="s">
        <v>4972</v>
      </c>
      <c r="K172" s="23" t="n">
        <v>0</v>
      </c>
    </row>
    <row r="173" customFormat="false" ht="50.45" hidden="false" customHeight="true" outlineLevel="0" collapsed="false">
      <c r="A173" s="88" t="n">
        <v>161</v>
      </c>
      <c r="B173" s="11" t="s">
        <v>4428</v>
      </c>
      <c r="C173" s="23" t="s">
        <v>5283</v>
      </c>
      <c r="D173" s="23" t="s">
        <v>5284</v>
      </c>
      <c r="E173" s="23" t="s">
        <v>5285</v>
      </c>
      <c r="F173" s="23" t="s">
        <v>5232</v>
      </c>
      <c r="G173" s="23" t="n">
        <v>0</v>
      </c>
      <c r="H173" s="23" t="s">
        <v>5286</v>
      </c>
      <c r="I173" s="23" t="s">
        <v>4683</v>
      </c>
      <c r="J173" s="23" t="s">
        <v>4972</v>
      </c>
      <c r="K173" s="23" t="n">
        <v>0</v>
      </c>
    </row>
    <row r="174" customFormat="false" ht="97.15" hidden="false" customHeight="true" outlineLevel="0" collapsed="false">
      <c r="A174" s="88" t="n">
        <v>162</v>
      </c>
      <c r="B174" s="11" t="s">
        <v>4428</v>
      </c>
      <c r="C174" s="23" t="s">
        <v>4472</v>
      </c>
      <c r="D174" s="23" t="s">
        <v>5287</v>
      </c>
      <c r="E174" s="23" t="s">
        <v>5288</v>
      </c>
      <c r="F174" s="23" t="s">
        <v>5232</v>
      </c>
      <c r="G174" s="23" t="n">
        <v>0</v>
      </c>
      <c r="H174" s="23" t="s">
        <v>5289</v>
      </c>
      <c r="I174" s="23" t="s">
        <v>4683</v>
      </c>
      <c r="J174" s="23" t="s">
        <v>4972</v>
      </c>
      <c r="K174" s="23" t="n">
        <v>0</v>
      </c>
    </row>
    <row r="175" customFormat="false" ht="78" hidden="false" customHeight="true" outlineLevel="0" collapsed="false">
      <c r="A175" s="88" t="n">
        <v>163</v>
      </c>
      <c r="B175" s="11" t="s">
        <v>4428</v>
      </c>
      <c r="C175" s="23" t="s">
        <v>5290</v>
      </c>
      <c r="D175" s="23" t="s">
        <v>5291</v>
      </c>
      <c r="E175" s="23" t="s">
        <v>3860</v>
      </c>
      <c r="F175" s="23" t="s">
        <v>5232</v>
      </c>
      <c r="G175" s="23" t="n">
        <v>0</v>
      </c>
      <c r="H175" s="23" t="s">
        <v>5292</v>
      </c>
      <c r="I175" s="23" t="s">
        <v>4976</v>
      </c>
      <c r="J175" s="23" t="s">
        <v>4972</v>
      </c>
      <c r="K175" s="23" t="n">
        <v>0</v>
      </c>
    </row>
    <row r="176" customFormat="false" ht="112.9" hidden="false" customHeight="true" outlineLevel="0" collapsed="false">
      <c r="A176" s="88" t="n">
        <v>164</v>
      </c>
      <c r="B176" s="11" t="s">
        <v>4428</v>
      </c>
      <c r="C176" s="23" t="s">
        <v>5293</v>
      </c>
      <c r="D176" s="23" t="s">
        <v>5294</v>
      </c>
      <c r="E176" s="23" t="s">
        <v>3860</v>
      </c>
      <c r="F176" s="23" t="s">
        <v>5295</v>
      </c>
      <c r="G176" s="23" t="n">
        <v>0</v>
      </c>
      <c r="H176" s="23" t="s">
        <v>5296</v>
      </c>
      <c r="I176" s="23" t="s">
        <v>4668</v>
      </c>
      <c r="J176" s="23" t="s">
        <v>4972</v>
      </c>
      <c r="K176" s="23" t="n">
        <v>0</v>
      </c>
    </row>
    <row r="177" customFormat="false" ht="64.9" hidden="false" customHeight="true" outlineLevel="0" collapsed="false">
      <c r="A177" s="88" t="n">
        <v>165</v>
      </c>
      <c r="B177" s="11" t="s">
        <v>4428</v>
      </c>
      <c r="C177" s="23" t="s">
        <v>5297</v>
      </c>
      <c r="D177" s="23" t="s">
        <v>5298</v>
      </c>
      <c r="E177" s="23" t="s">
        <v>5299</v>
      </c>
      <c r="F177" s="23" t="s">
        <v>5300</v>
      </c>
      <c r="G177" s="23" t="s">
        <v>5301</v>
      </c>
      <c r="H177" s="23" t="s">
        <v>5302</v>
      </c>
      <c r="I177" s="23" t="s">
        <v>4683</v>
      </c>
      <c r="J177" s="23" t="s">
        <v>4972</v>
      </c>
      <c r="K177" s="23" t="n">
        <v>0</v>
      </c>
    </row>
    <row r="178" customFormat="false" ht="49.15" hidden="false" customHeight="true" outlineLevel="0" collapsed="false">
      <c r="A178" s="88" t="n">
        <v>166</v>
      </c>
      <c r="B178" s="11" t="s">
        <v>4428</v>
      </c>
      <c r="C178" s="23" t="s">
        <v>5303</v>
      </c>
      <c r="D178" s="23" t="s">
        <v>5304</v>
      </c>
      <c r="E178" s="23" t="s">
        <v>3860</v>
      </c>
      <c r="F178" s="23" t="s">
        <v>5147</v>
      </c>
      <c r="G178" s="23" t="s">
        <v>5088</v>
      </c>
      <c r="H178" s="23" t="s">
        <v>5305</v>
      </c>
      <c r="I178" s="23" t="s">
        <v>4668</v>
      </c>
      <c r="J178" s="23" t="s">
        <v>4972</v>
      </c>
      <c r="K178" s="23" t="n">
        <v>0</v>
      </c>
    </row>
    <row r="179" customFormat="false" ht="79.15" hidden="false" customHeight="true" outlineLevel="0" collapsed="false">
      <c r="A179" s="88" t="n">
        <v>167</v>
      </c>
      <c r="B179" s="11" t="s">
        <v>4428</v>
      </c>
      <c r="C179" s="23" t="s">
        <v>5306</v>
      </c>
      <c r="D179" s="23" t="s">
        <v>5307</v>
      </c>
      <c r="E179" s="23" t="s">
        <v>3860</v>
      </c>
      <c r="F179" s="23" t="s">
        <v>5038</v>
      </c>
      <c r="G179" s="23" t="s">
        <v>4992</v>
      </c>
      <c r="H179" s="23" t="s">
        <v>5308</v>
      </c>
      <c r="I179" s="23" t="s">
        <v>4668</v>
      </c>
      <c r="J179" s="23" t="s">
        <v>4972</v>
      </c>
      <c r="K179" s="23" t="n">
        <v>0</v>
      </c>
    </row>
    <row r="180" customFormat="false" ht="112.9" hidden="false" customHeight="true" outlineLevel="0" collapsed="false">
      <c r="A180" s="88" t="n">
        <v>168</v>
      </c>
      <c r="B180" s="11" t="s">
        <v>4428</v>
      </c>
      <c r="C180" s="23" t="s">
        <v>5309</v>
      </c>
      <c r="D180" s="23" t="s">
        <v>5310</v>
      </c>
      <c r="E180" s="23" t="s">
        <v>3860</v>
      </c>
      <c r="F180" s="23" t="s">
        <v>5311</v>
      </c>
      <c r="G180" s="23" t="s">
        <v>5016</v>
      </c>
      <c r="H180" s="23" t="s">
        <v>5312</v>
      </c>
      <c r="I180" s="23" t="s">
        <v>4668</v>
      </c>
      <c r="J180" s="23" t="s">
        <v>4972</v>
      </c>
      <c r="K180" s="23" t="n">
        <v>0</v>
      </c>
    </row>
    <row r="181" customFormat="false" ht="81.6" hidden="false" customHeight="true" outlineLevel="0" collapsed="false">
      <c r="A181" s="88" t="n">
        <v>169</v>
      </c>
      <c r="B181" s="11" t="s">
        <v>4428</v>
      </c>
      <c r="C181" s="23" t="s">
        <v>5313</v>
      </c>
      <c r="D181" s="23" t="s">
        <v>5314</v>
      </c>
      <c r="E181" s="23" t="s">
        <v>3860</v>
      </c>
      <c r="F181" s="23" t="s">
        <v>5311</v>
      </c>
      <c r="G181" s="23" t="s">
        <v>5016</v>
      </c>
      <c r="H181" s="23" t="s">
        <v>5315</v>
      </c>
      <c r="I181" s="23" t="s">
        <v>4668</v>
      </c>
      <c r="J181" s="23" t="s">
        <v>4972</v>
      </c>
      <c r="K181" s="23" t="n">
        <v>0</v>
      </c>
    </row>
    <row r="182" customFormat="false" ht="63" hidden="false" customHeight="false" outlineLevel="0" collapsed="false">
      <c r="A182" s="88" t="n">
        <v>170</v>
      </c>
      <c r="B182" s="11" t="s">
        <v>4428</v>
      </c>
      <c r="C182" s="23" t="s">
        <v>5316</v>
      </c>
      <c r="D182" s="23" t="s">
        <v>5317</v>
      </c>
      <c r="E182" s="23" t="s">
        <v>3860</v>
      </c>
      <c r="F182" s="23" t="s">
        <v>5318</v>
      </c>
      <c r="G182" s="23" t="s">
        <v>5061</v>
      </c>
      <c r="H182" s="23" t="s">
        <v>5319</v>
      </c>
      <c r="I182" s="23" t="s">
        <v>4668</v>
      </c>
      <c r="J182" s="23" t="s">
        <v>4972</v>
      </c>
      <c r="K182" s="23" t="n">
        <v>0</v>
      </c>
    </row>
    <row r="183" customFormat="false" ht="80.45" hidden="false" customHeight="true" outlineLevel="0" collapsed="false">
      <c r="A183" s="88" t="n">
        <v>171</v>
      </c>
      <c r="B183" s="11" t="s">
        <v>4428</v>
      </c>
      <c r="C183" s="23" t="s">
        <v>5320</v>
      </c>
      <c r="D183" s="23" t="s">
        <v>5321</v>
      </c>
      <c r="E183" s="23" t="s">
        <v>3860</v>
      </c>
      <c r="F183" s="23" t="s">
        <v>5322</v>
      </c>
      <c r="G183" s="23" t="s">
        <v>4992</v>
      </c>
      <c r="H183" s="23" t="s">
        <v>5323</v>
      </c>
      <c r="I183" s="23" t="s">
        <v>4976</v>
      </c>
      <c r="J183" s="23" t="s">
        <v>4972</v>
      </c>
      <c r="K183" s="23" t="n">
        <v>0</v>
      </c>
    </row>
    <row r="184" customFormat="false" ht="92.45" hidden="false" customHeight="true" outlineLevel="0" collapsed="false">
      <c r="A184" s="88" t="n">
        <v>172</v>
      </c>
      <c r="B184" s="11" t="s">
        <v>4428</v>
      </c>
      <c r="C184" s="23" t="s">
        <v>5324</v>
      </c>
      <c r="D184" s="23" t="s">
        <v>5325</v>
      </c>
      <c r="E184" s="23" t="s">
        <v>3860</v>
      </c>
      <c r="F184" s="23" t="s">
        <v>5326</v>
      </c>
      <c r="G184" s="23" t="s">
        <v>4992</v>
      </c>
      <c r="H184" s="23" t="s">
        <v>5327</v>
      </c>
      <c r="I184" s="23" t="s">
        <v>4668</v>
      </c>
      <c r="J184" s="23" t="s">
        <v>4972</v>
      </c>
      <c r="K184" s="23" t="n">
        <v>0</v>
      </c>
    </row>
    <row r="185" customFormat="false" ht="78.75" hidden="false" customHeight="false" outlineLevel="0" collapsed="false">
      <c r="A185" s="88" t="n">
        <v>173</v>
      </c>
      <c r="B185" s="11" t="s">
        <v>4428</v>
      </c>
      <c r="C185" s="23" t="s">
        <v>5328</v>
      </c>
      <c r="D185" s="23" t="s">
        <v>5329</v>
      </c>
      <c r="E185" s="23" t="s">
        <v>3860</v>
      </c>
      <c r="F185" s="23" t="s">
        <v>5239</v>
      </c>
      <c r="G185" s="23" t="s">
        <v>5182</v>
      </c>
      <c r="H185" s="23" t="s">
        <v>5330</v>
      </c>
      <c r="I185" s="23" t="s">
        <v>4668</v>
      </c>
      <c r="J185" s="23" t="s">
        <v>4972</v>
      </c>
      <c r="K185" s="23" t="n">
        <v>0</v>
      </c>
    </row>
    <row r="186" customFormat="false" ht="111.6" hidden="false" customHeight="true" outlineLevel="0" collapsed="false">
      <c r="A186" s="88" t="n">
        <v>174</v>
      </c>
      <c r="B186" s="11" t="s">
        <v>4428</v>
      </c>
      <c r="C186" s="23" t="s">
        <v>5331</v>
      </c>
      <c r="D186" s="23" t="s">
        <v>5332</v>
      </c>
      <c r="E186" s="23" t="s">
        <v>5333</v>
      </c>
      <c r="F186" s="23" t="s">
        <v>5334</v>
      </c>
      <c r="G186" s="23" t="s">
        <v>4992</v>
      </c>
      <c r="H186" s="23" t="s">
        <v>5335</v>
      </c>
      <c r="I186" s="23" t="s">
        <v>4683</v>
      </c>
      <c r="J186" s="23" t="s">
        <v>4972</v>
      </c>
      <c r="K186" s="23" t="n">
        <v>0</v>
      </c>
    </row>
    <row r="187" customFormat="false" ht="94.5" hidden="false" customHeight="false" outlineLevel="0" collapsed="false">
      <c r="A187" s="88" t="n">
        <v>175</v>
      </c>
      <c r="B187" s="11" t="s">
        <v>4428</v>
      </c>
      <c r="C187" s="23" t="s">
        <v>5336</v>
      </c>
      <c r="D187" s="23" t="s">
        <v>5337</v>
      </c>
      <c r="E187" s="23" t="s">
        <v>3860</v>
      </c>
      <c r="F187" s="23" t="s">
        <v>5232</v>
      </c>
      <c r="G187" s="23" t="s">
        <v>5016</v>
      </c>
      <c r="H187" s="23" t="s">
        <v>5338</v>
      </c>
      <c r="I187" s="23" t="s">
        <v>4976</v>
      </c>
      <c r="J187" s="23" t="s">
        <v>4972</v>
      </c>
      <c r="K187" s="23" t="n">
        <v>0</v>
      </c>
    </row>
    <row r="188" customFormat="false" ht="67.15" hidden="false" customHeight="true" outlineLevel="0" collapsed="false">
      <c r="A188" s="88" t="n">
        <v>176</v>
      </c>
      <c r="B188" s="11" t="s">
        <v>4428</v>
      </c>
      <c r="C188" s="23" t="s">
        <v>5339</v>
      </c>
      <c r="D188" s="23" t="s">
        <v>5340</v>
      </c>
      <c r="E188" s="23" t="s">
        <v>3860</v>
      </c>
      <c r="F188" s="23" t="s">
        <v>5232</v>
      </c>
      <c r="G188" s="23" t="s">
        <v>5002</v>
      </c>
      <c r="H188" s="23" t="s">
        <v>5341</v>
      </c>
      <c r="I188" s="23" t="s">
        <v>4976</v>
      </c>
      <c r="J188" s="23" t="s">
        <v>4972</v>
      </c>
      <c r="K188" s="23" t="n">
        <v>0</v>
      </c>
    </row>
    <row r="189" customFormat="false" ht="127.15" hidden="false" customHeight="true" outlineLevel="0" collapsed="false">
      <c r="A189" s="88" t="n">
        <v>177</v>
      </c>
      <c r="B189" s="11" t="s">
        <v>4428</v>
      </c>
      <c r="C189" s="23" t="s">
        <v>5342</v>
      </c>
      <c r="D189" s="23" t="s">
        <v>5343</v>
      </c>
      <c r="E189" s="23" t="s">
        <v>3860</v>
      </c>
      <c r="F189" s="23" t="s">
        <v>5232</v>
      </c>
      <c r="G189" s="23" t="s">
        <v>5344</v>
      </c>
      <c r="H189" s="23" t="s">
        <v>5345</v>
      </c>
      <c r="I189" s="23" t="s">
        <v>4976</v>
      </c>
      <c r="J189" s="23" t="s">
        <v>4972</v>
      </c>
      <c r="K189" s="23" t="n">
        <v>0</v>
      </c>
    </row>
    <row r="190" customFormat="false" ht="139.15" hidden="false" customHeight="true" outlineLevel="0" collapsed="false">
      <c r="A190" s="88" t="n">
        <v>178</v>
      </c>
      <c r="B190" s="11" t="s">
        <v>4428</v>
      </c>
      <c r="C190" s="23" t="s">
        <v>5346</v>
      </c>
      <c r="D190" s="23" t="s">
        <v>5347</v>
      </c>
      <c r="E190" s="23" t="s">
        <v>3860</v>
      </c>
      <c r="F190" s="23" t="s">
        <v>4997</v>
      </c>
      <c r="G190" s="23" t="s">
        <v>5344</v>
      </c>
      <c r="H190" s="23" t="s">
        <v>5348</v>
      </c>
      <c r="I190" s="23" t="s">
        <v>4976</v>
      </c>
      <c r="J190" s="23" t="s">
        <v>4972</v>
      </c>
      <c r="K190" s="23" t="n">
        <v>0</v>
      </c>
    </row>
    <row r="191" customFormat="false" ht="80.45" hidden="false" customHeight="true" outlineLevel="0" collapsed="false">
      <c r="A191" s="88" t="n">
        <v>179</v>
      </c>
      <c r="B191" s="11" t="s">
        <v>4428</v>
      </c>
      <c r="C191" s="23" t="s">
        <v>5349</v>
      </c>
      <c r="D191" s="23" t="s">
        <v>5350</v>
      </c>
      <c r="E191" s="23" t="s">
        <v>3860</v>
      </c>
      <c r="F191" s="23" t="s">
        <v>4997</v>
      </c>
      <c r="G191" s="23" t="s">
        <v>4992</v>
      </c>
      <c r="H191" s="23" t="s">
        <v>5351</v>
      </c>
      <c r="I191" s="23" t="s">
        <v>4976</v>
      </c>
      <c r="J191" s="23" t="s">
        <v>4972</v>
      </c>
      <c r="K191" s="23" t="n">
        <v>0</v>
      </c>
    </row>
    <row r="192" customFormat="false" ht="110.25" hidden="false" customHeight="false" outlineLevel="0" collapsed="false">
      <c r="A192" s="88" t="n">
        <v>180</v>
      </c>
      <c r="B192" s="11" t="s">
        <v>4428</v>
      </c>
      <c r="C192" s="23" t="s">
        <v>5352</v>
      </c>
      <c r="D192" s="23" t="s">
        <v>5353</v>
      </c>
      <c r="E192" s="23" t="s">
        <v>3860</v>
      </c>
      <c r="F192" s="23" t="s">
        <v>4997</v>
      </c>
      <c r="G192" s="23" t="s">
        <v>5344</v>
      </c>
      <c r="H192" s="23" t="s">
        <v>5354</v>
      </c>
      <c r="I192" s="23" t="s">
        <v>4976</v>
      </c>
      <c r="J192" s="23" t="s">
        <v>4972</v>
      </c>
      <c r="K192" s="23" t="n">
        <v>0</v>
      </c>
    </row>
    <row r="193" customFormat="false" ht="94.9" hidden="false" customHeight="true" outlineLevel="0" collapsed="false">
      <c r="A193" s="88" t="n">
        <v>181</v>
      </c>
      <c r="B193" s="11" t="s">
        <v>4428</v>
      </c>
      <c r="C193" s="23" t="s">
        <v>5355</v>
      </c>
      <c r="D193" s="23" t="s">
        <v>5356</v>
      </c>
      <c r="E193" s="23" t="s">
        <v>3860</v>
      </c>
      <c r="F193" s="23" t="s">
        <v>5357</v>
      </c>
      <c r="G193" s="23" t="s">
        <v>4992</v>
      </c>
      <c r="H193" s="23" t="s">
        <v>5358</v>
      </c>
      <c r="I193" s="23" t="s">
        <v>4976</v>
      </c>
      <c r="J193" s="23" t="s">
        <v>4972</v>
      </c>
      <c r="K193" s="23" t="n">
        <v>0</v>
      </c>
    </row>
    <row r="194" customFormat="false" ht="64.9" hidden="false" customHeight="true" outlineLevel="0" collapsed="false">
      <c r="A194" s="88" t="n">
        <v>182</v>
      </c>
      <c r="B194" s="11" t="s">
        <v>4428</v>
      </c>
      <c r="C194" s="23" t="s">
        <v>5359</v>
      </c>
      <c r="D194" s="23" t="s">
        <v>5360</v>
      </c>
      <c r="E194" s="23" t="s">
        <v>3860</v>
      </c>
      <c r="F194" s="23" t="s">
        <v>5361</v>
      </c>
      <c r="G194" s="23" t="s">
        <v>5362</v>
      </c>
      <c r="H194" s="23" t="s">
        <v>5363</v>
      </c>
      <c r="I194" s="23" t="s">
        <v>4976</v>
      </c>
      <c r="J194" s="23" t="s">
        <v>4972</v>
      </c>
      <c r="K194" s="23" t="n">
        <v>0</v>
      </c>
    </row>
    <row r="195" customFormat="false" ht="127.15" hidden="false" customHeight="true" outlineLevel="0" collapsed="false">
      <c r="A195" s="88" t="n">
        <v>183</v>
      </c>
      <c r="B195" s="11" t="s">
        <v>4428</v>
      </c>
      <c r="C195" s="23" t="s">
        <v>5364</v>
      </c>
      <c r="D195" s="23" t="s">
        <v>5365</v>
      </c>
      <c r="E195" s="23" t="s">
        <v>3860</v>
      </c>
      <c r="F195" s="23" t="s">
        <v>5366</v>
      </c>
      <c r="G195" s="23" t="s">
        <v>5362</v>
      </c>
      <c r="H195" s="23" t="s">
        <v>5367</v>
      </c>
      <c r="I195" s="23" t="s">
        <v>4976</v>
      </c>
      <c r="J195" s="23" t="s">
        <v>4972</v>
      </c>
      <c r="K195" s="23" t="n">
        <v>0</v>
      </c>
    </row>
    <row r="196" customFormat="false" ht="111.6" hidden="false" customHeight="true" outlineLevel="0" collapsed="false">
      <c r="A196" s="88" t="n">
        <v>184</v>
      </c>
      <c r="B196" s="11" t="s">
        <v>4428</v>
      </c>
      <c r="C196" s="23" t="s">
        <v>5368</v>
      </c>
      <c r="D196" s="23" t="s">
        <v>5369</v>
      </c>
      <c r="E196" s="23" t="s">
        <v>3860</v>
      </c>
      <c r="F196" s="23" t="s">
        <v>5370</v>
      </c>
      <c r="G196" s="23" t="s">
        <v>5362</v>
      </c>
      <c r="H196" s="23" t="s">
        <v>5371</v>
      </c>
      <c r="I196" s="23" t="s">
        <v>4976</v>
      </c>
      <c r="J196" s="23" t="s">
        <v>4972</v>
      </c>
      <c r="K196" s="23" t="n">
        <v>0</v>
      </c>
    </row>
    <row r="197" customFormat="false" ht="96" hidden="false" customHeight="true" outlineLevel="0" collapsed="false">
      <c r="A197" s="88" t="n">
        <v>185</v>
      </c>
      <c r="B197" s="11" t="s">
        <v>4428</v>
      </c>
      <c r="C197" s="23" t="s">
        <v>5372</v>
      </c>
      <c r="D197" s="23" t="s">
        <v>5373</v>
      </c>
      <c r="E197" s="23" t="s">
        <v>3860</v>
      </c>
      <c r="F197" s="23" t="s">
        <v>5370</v>
      </c>
      <c r="G197" s="23" t="s">
        <v>5362</v>
      </c>
      <c r="H197" s="23" t="s">
        <v>5374</v>
      </c>
      <c r="I197" s="23" t="s">
        <v>4976</v>
      </c>
      <c r="J197" s="23" t="s">
        <v>4972</v>
      </c>
      <c r="K197" s="23" t="n">
        <v>0</v>
      </c>
    </row>
    <row r="198" customFormat="false" ht="82.9" hidden="false" customHeight="true" outlineLevel="0" collapsed="false">
      <c r="A198" s="88" t="n">
        <v>186</v>
      </c>
      <c r="B198" s="11" t="s">
        <v>4428</v>
      </c>
      <c r="C198" s="23" t="s">
        <v>5375</v>
      </c>
      <c r="D198" s="23" t="s">
        <v>5376</v>
      </c>
      <c r="E198" s="23" t="s">
        <v>3860</v>
      </c>
      <c r="F198" s="23" t="s">
        <v>5322</v>
      </c>
      <c r="G198" s="23" t="s">
        <v>5377</v>
      </c>
      <c r="H198" s="23" t="s">
        <v>5378</v>
      </c>
      <c r="I198" s="23" t="s">
        <v>4976</v>
      </c>
      <c r="J198" s="23" t="s">
        <v>4972</v>
      </c>
      <c r="K198" s="23" t="n">
        <v>0</v>
      </c>
    </row>
    <row r="199" customFormat="false" ht="99.6" hidden="false" customHeight="true" outlineLevel="0" collapsed="false">
      <c r="A199" s="88" t="n">
        <v>187</v>
      </c>
      <c r="B199" s="11" t="s">
        <v>4428</v>
      </c>
      <c r="C199" s="23" t="s">
        <v>5379</v>
      </c>
      <c r="D199" s="23" t="s">
        <v>5380</v>
      </c>
      <c r="E199" s="23" t="s">
        <v>3860</v>
      </c>
      <c r="F199" s="23" t="s">
        <v>5322</v>
      </c>
      <c r="G199" s="23" t="s">
        <v>5377</v>
      </c>
      <c r="H199" s="23" t="s">
        <v>5381</v>
      </c>
      <c r="I199" s="23" t="s">
        <v>4976</v>
      </c>
      <c r="J199" s="23" t="s">
        <v>4972</v>
      </c>
      <c r="K199" s="23" t="n">
        <v>0</v>
      </c>
    </row>
    <row r="200" customFormat="false" ht="98.45" hidden="false" customHeight="true" outlineLevel="0" collapsed="false">
      <c r="A200" s="88" t="n">
        <v>188</v>
      </c>
      <c r="B200" s="11" t="s">
        <v>4428</v>
      </c>
      <c r="C200" s="23" t="s">
        <v>5382</v>
      </c>
      <c r="D200" s="23" t="s">
        <v>5383</v>
      </c>
      <c r="E200" s="23" t="s">
        <v>3860</v>
      </c>
      <c r="F200" s="23" t="s">
        <v>5322</v>
      </c>
      <c r="G200" s="23" t="s">
        <v>5192</v>
      </c>
      <c r="H200" s="23" t="s">
        <v>5384</v>
      </c>
      <c r="I200" s="23" t="s">
        <v>4976</v>
      </c>
      <c r="J200" s="23" t="s">
        <v>4972</v>
      </c>
      <c r="K200" s="23" t="n">
        <v>0</v>
      </c>
    </row>
    <row r="201" customFormat="false" ht="124.9" hidden="false" customHeight="true" outlineLevel="0" collapsed="false">
      <c r="A201" s="88" t="n">
        <v>189</v>
      </c>
      <c r="B201" s="11" t="s">
        <v>4428</v>
      </c>
      <c r="C201" s="23" t="s">
        <v>5385</v>
      </c>
      <c r="D201" s="23" t="s">
        <v>5386</v>
      </c>
      <c r="E201" s="23" t="s">
        <v>3860</v>
      </c>
      <c r="F201" s="23" t="s">
        <v>5387</v>
      </c>
      <c r="G201" s="23" t="s">
        <v>5362</v>
      </c>
      <c r="H201" s="23" t="s">
        <v>5388</v>
      </c>
      <c r="I201" s="23" t="s">
        <v>4976</v>
      </c>
      <c r="J201" s="23" t="s">
        <v>4972</v>
      </c>
      <c r="K201" s="23" t="n">
        <v>0</v>
      </c>
    </row>
    <row r="202" customFormat="false" ht="109.15" hidden="false" customHeight="true" outlineLevel="0" collapsed="false">
      <c r="A202" s="88" t="n">
        <v>190</v>
      </c>
      <c r="B202" s="11" t="s">
        <v>4428</v>
      </c>
      <c r="C202" s="23" t="s">
        <v>5389</v>
      </c>
      <c r="D202" s="23" t="s">
        <v>5390</v>
      </c>
      <c r="E202" s="23" t="s">
        <v>3860</v>
      </c>
      <c r="F202" s="23" t="s">
        <v>5391</v>
      </c>
      <c r="G202" s="23" t="s">
        <v>5362</v>
      </c>
      <c r="H202" s="23" t="s">
        <v>5392</v>
      </c>
      <c r="I202" s="23" t="s">
        <v>4668</v>
      </c>
      <c r="J202" s="23" t="s">
        <v>4972</v>
      </c>
      <c r="K202" s="23" t="n">
        <v>0</v>
      </c>
    </row>
    <row r="203" customFormat="false" ht="82.9" hidden="false" customHeight="true" outlineLevel="0" collapsed="false">
      <c r="A203" s="88" t="n">
        <v>191</v>
      </c>
      <c r="B203" s="11" t="s">
        <v>4428</v>
      </c>
      <c r="C203" s="23" t="s">
        <v>5393</v>
      </c>
      <c r="D203" s="23" t="s">
        <v>5394</v>
      </c>
      <c r="E203" s="23" t="s">
        <v>3860</v>
      </c>
      <c r="F203" s="23" t="s">
        <v>5395</v>
      </c>
      <c r="G203" s="23" t="s">
        <v>5377</v>
      </c>
      <c r="H203" s="23" t="s">
        <v>5396</v>
      </c>
      <c r="I203" s="23" t="s">
        <v>4668</v>
      </c>
      <c r="J203" s="23" t="s">
        <v>4972</v>
      </c>
      <c r="K203" s="23" t="n">
        <v>0</v>
      </c>
    </row>
    <row r="204" customFormat="false" ht="78" hidden="false" customHeight="true" outlineLevel="0" collapsed="false">
      <c r="A204" s="88" t="n">
        <v>192</v>
      </c>
      <c r="B204" s="11" t="s">
        <v>4428</v>
      </c>
      <c r="C204" s="23" t="s">
        <v>5397</v>
      </c>
      <c r="D204" s="23" t="s">
        <v>5398</v>
      </c>
      <c r="E204" s="23" t="s">
        <v>5399</v>
      </c>
      <c r="F204" s="23" t="s">
        <v>5400</v>
      </c>
      <c r="G204" s="23" t="s">
        <v>5016</v>
      </c>
      <c r="H204" s="23" t="s">
        <v>5401</v>
      </c>
      <c r="I204" s="23" t="s">
        <v>4683</v>
      </c>
      <c r="J204" s="23" t="s">
        <v>4972</v>
      </c>
      <c r="K204" s="23" t="n">
        <v>0</v>
      </c>
    </row>
    <row r="205" customFormat="false" ht="114" hidden="false" customHeight="true" outlineLevel="0" collapsed="false">
      <c r="A205" s="88" t="n">
        <v>193</v>
      </c>
      <c r="B205" s="11" t="s">
        <v>4428</v>
      </c>
      <c r="C205" s="23" t="s">
        <v>5402</v>
      </c>
      <c r="D205" s="23" t="s">
        <v>5403</v>
      </c>
      <c r="E205" s="23" t="s">
        <v>3860</v>
      </c>
      <c r="F205" s="23" t="s">
        <v>5311</v>
      </c>
      <c r="G205" s="23" t="s">
        <v>5404</v>
      </c>
      <c r="H205" s="23" t="s">
        <v>5405</v>
      </c>
      <c r="I205" s="23" t="s">
        <v>4668</v>
      </c>
      <c r="J205" s="23" t="s">
        <v>4972</v>
      </c>
      <c r="K205" s="23" t="n">
        <v>0</v>
      </c>
    </row>
    <row r="206" customFormat="false" ht="97.15" hidden="false" customHeight="true" outlineLevel="0" collapsed="false">
      <c r="A206" s="88" t="n">
        <v>194</v>
      </c>
      <c r="B206" s="11" t="s">
        <v>4428</v>
      </c>
      <c r="C206" s="23" t="s">
        <v>5406</v>
      </c>
      <c r="D206" s="23" t="s">
        <v>5407</v>
      </c>
      <c r="E206" s="23" t="s">
        <v>3860</v>
      </c>
      <c r="F206" s="23" t="s">
        <v>5408</v>
      </c>
      <c r="G206" s="23" t="s">
        <v>5409</v>
      </c>
      <c r="H206" s="23" t="s">
        <v>5410</v>
      </c>
      <c r="I206" s="23" t="s">
        <v>4668</v>
      </c>
      <c r="J206" s="23" t="s">
        <v>4972</v>
      </c>
      <c r="K206" s="23" t="n">
        <v>0</v>
      </c>
    </row>
    <row r="207" customFormat="false" ht="78" hidden="false" customHeight="true" outlineLevel="0" collapsed="false">
      <c r="A207" s="88" t="n">
        <v>195</v>
      </c>
      <c r="B207" s="11" t="s">
        <v>4428</v>
      </c>
      <c r="C207" s="23" t="s">
        <v>5411</v>
      </c>
      <c r="D207" s="23" t="s">
        <v>5412</v>
      </c>
      <c r="E207" s="23" t="s">
        <v>3860</v>
      </c>
      <c r="F207" s="23" t="s">
        <v>5413</v>
      </c>
      <c r="G207" s="23" t="s">
        <v>5414</v>
      </c>
      <c r="H207" s="23" t="s">
        <v>5415</v>
      </c>
      <c r="I207" s="23" t="s">
        <v>4668</v>
      </c>
      <c r="J207" s="23" t="s">
        <v>4972</v>
      </c>
      <c r="K207" s="23" t="n">
        <v>0</v>
      </c>
    </row>
    <row r="208" customFormat="false" ht="127.15" hidden="false" customHeight="true" outlineLevel="0" collapsed="false">
      <c r="A208" s="88" t="n">
        <v>196</v>
      </c>
      <c r="B208" s="11" t="s">
        <v>4428</v>
      </c>
      <c r="C208" s="23" t="s">
        <v>5416</v>
      </c>
      <c r="D208" s="23" t="s">
        <v>5417</v>
      </c>
      <c r="E208" s="23" t="s">
        <v>5418</v>
      </c>
      <c r="F208" s="23" t="s">
        <v>5322</v>
      </c>
      <c r="G208" s="23" t="s">
        <v>5419</v>
      </c>
      <c r="H208" s="23" t="s">
        <v>5420</v>
      </c>
      <c r="I208" s="23" t="s">
        <v>4683</v>
      </c>
      <c r="J208" s="23" t="s">
        <v>4972</v>
      </c>
      <c r="K208" s="23" t="n">
        <v>0</v>
      </c>
    </row>
    <row r="209" customFormat="false" ht="62.45" hidden="false" customHeight="true" outlineLevel="0" collapsed="false">
      <c r="A209" s="88" t="n">
        <v>197</v>
      </c>
      <c r="B209" s="11" t="s">
        <v>4428</v>
      </c>
      <c r="C209" s="23" t="s">
        <v>5421</v>
      </c>
      <c r="D209" s="23" t="s">
        <v>5422</v>
      </c>
      <c r="E209" s="23" t="s">
        <v>5423</v>
      </c>
      <c r="F209" s="23" t="s">
        <v>5424</v>
      </c>
      <c r="G209" s="23" t="s">
        <v>5362</v>
      </c>
      <c r="H209" s="23" t="s">
        <v>5425</v>
      </c>
      <c r="I209" s="23" t="s">
        <v>4683</v>
      </c>
      <c r="J209" s="23" t="s">
        <v>4972</v>
      </c>
      <c r="K209" s="23" t="n">
        <v>0</v>
      </c>
    </row>
    <row r="210" customFormat="false" ht="99" hidden="false" customHeight="false" outlineLevel="0" collapsed="false">
      <c r="A210" s="88" t="n">
        <v>198</v>
      </c>
      <c r="B210" s="11" t="s">
        <v>941</v>
      </c>
      <c r="C210" s="11" t="s">
        <v>938</v>
      </c>
      <c r="D210" s="11" t="s">
        <v>5426</v>
      </c>
      <c r="E210" s="11" t="s">
        <v>939</v>
      </c>
      <c r="F210" s="11" t="s">
        <v>5427</v>
      </c>
      <c r="G210" s="11" t="n">
        <v>16325.16</v>
      </c>
      <c r="H210" s="11" t="s">
        <v>943</v>
      </c>
      <c r="I210" s="11" t="s">
        <v>5428</v>
      </c>
      <c r="J210" s="11" t="s">
        <v>5429</v>
      </c>
      <c r="K210" s="11"/>
    </row>
    <row r="211" customFormat="false" ht="165" hidden="false" customHeight="false" outlineLevel="0" collapsed="false">
      <c r="A211" s="88" t="n">
        <v>199</v>
      </c>
      <c r="B211" s="11" t="s">
        <v>941</v>
      </c>
      <c r="C211" s="11" t="s">
        <v>946</v>
      </c>
      <c r="D211" s="11" t="s">
        <v>5430</v>
      </c>
      <c r="E211" s="11" t="s">
        <v>939</v>
      </c>
      <c r="F211" s="11" t="s">
        <v>5427</v>
      </c>
      <c r="G211" s="11" t="n">
        <v>559.97</v>
      </c>
      <c r="H211" s="11" t="s">
        <v>5431</v>
      </c>
      <c r="I211" s="11" t="s">
        <v>5428</v>
      </c>
      <c r="J211" s="11" t="s">
        <v>5429</v>
      </c>
      <c r="K211" s="11"/>
    </row>
    <row r="212" customFormat="false" ht="148.5" hidden="false" customHeight="false" outlineLevel="0" collapsed="false">
      <c r="A212" s="88" t="n">
        <v>200</v>
      </c>
      <c r="B212" s="11" t="s">
        <v>941</v>
      </c>
      <c r="C212" s="11" t="s">
        <v>5432</v>
      </c>
      <c r="D212" s="11" t="s">
        <v>5433</v>
      </c>
      <c r="E212" s="11" t="s">
        <v>939</v>
      </c>
      <c r="F212" s="11" t="s">
        <v>5427</v>
      </c>
      <c r="G212" s="11" t="n">
        <v>478.64</v>
      </c>
      <c r="H212" s="11" t="s">
        <v>954</v>
      </c>
      <c r="I212" s="11" t="s">
        <v>5428</v>
      </c>
      <c r="J212" s="11" t="s">
        <v>5429</v>
      </c>
      <c r="K212" s="11"/>
    </row>
    <row r="213" customFormat="false" ht="148.5" hidden="false" customHeight="false" outlineLevel="0" collapsed="false">
      <c r="A213" s="88" t="n">
        <v>201</v>
      </c>
      <c r="B213" s="11" t="s">
        <v>941</v>
      </c>
      <c r="C213" s="12" t="s">
        <v>956</v>
      </c>
      <c r="D213" s="11" t="s">
        <v>5434</v>
      </c>
      <c r="E213" s="11" t="s">
        <v>939</v>
      </c>
      <c r="F213" s="11" t="s">
        <v>5427</v>
      </c>
      <c r="G213" s="11" t="n">
        <v>16522.62</v>
      </c>
      <c r="H213" s="12" t="s">
        <v>959</v>
      </c>
      <c r="I213" s="11" t="s">
        <v>5428</v>
      </c>
      <c r="J213" s="11" t="s">
        <v>5429</v>
      </c>
      <c r="K213" s="11"/>
    </row>
    <row r="214" customFormat="false" ht="148.5" hidden="false" customHeight="false" outlineLevel="0" collapsed="false">
      <c r="A214" s="88" t="n">
        <v>202</v>
      </c>
      <c r="B214" s="11" t="s">
        <v>941</v>
      </c>
      <c r="C214" s="12" t="s">
        <v>961</v>
      </c>
      <c r="D214" s="11" t="s">
        <v>5435</v>
      </c>
      <c r="E214" s="11" t="s">
        <v>939</v>
      </c>
      <c r="F214" s="11" t="s">
        <v>5427</v>
      </c>
      <c r="G214" s="11" t="n">
        <v>15792.86</v>
      </c>
      <c r="H214" s="12" t="s">
        <v>964</v>
      </c>
      <c r="I214" s="11" t="s">
        <v>5428</v>
      </c>
      <c r="J214" s="11" t="s">
        <v>5429</v>
      </c>
      <c r="K214" s="11"/>
    </row>
    <row r="215" customFormat="false" ht="165" hidden="false" customHeight="false" outlineLevel="0" collapsed="false">
      <c r="A215" s="88" t="n">
        <v>203</v>
      </c>
      <c r="B215" s="11" t="s">
        <v>941</v>
      </c>
      <c r="C215" s="12" t="s">
        <v>966</v>
      </c>
      <c r="D215" s="11" t="s">
        <v>5436</v>
      </c>
      <c r="E215" s="11" t="s">
        <v>939</v>
      </c>
      <c r="F215" s="11" t="s">
        <v>5427</v>
      </c>
      <c r="G215" s="11" t="n">
        <v>2951.28</v>
      </c>
      <c r="H215" s="12" t="s">
        <v>969</v>
      </c>
      <c r="I215" s="11" t="s">
        <v>5428</v>
      </c>
      <c r="J215" s="11" t="s">
        <v>5429</v>
      </c>
      <c r="K215" s="11"/>
    </row>
    <row r="216" customFormat="false" ht="165" hidden="false" customHeight="false" outlineLevel="0" collapsed="false">
      <c r="A216" s="88" t="n">
        <v>204</v>
      </c>
      <c r="B216" s="11" t="s">
        <v>941</v>
      </c>
      <c r="C216" s="12" t="s">
        <v>971</v>
      </c>
      <c r="D216" s="11" t="s">
        <v>5437</v>
      </c>
      <c r="E216" s="11" t="s">
        <v>939</v>
      </c>
      <c r="F216" s="11" t="s">
        <v>5427</v>
      </c>
      <c r="G216" s="11" t="n">
        <v>8049.09</v>
      </c>
      <c r="H216" s="12" t="s">
        <v>974</v>
      </c>
      <c r="I216" s="11" t="s">
        <v>5428</v>
      </c>
      <c r="J216" s="11" t="s">
        <v>5429</v>
      </c>
      <c r="K216" s="11"/>
    </row>
    <row r="217" customFormat="false" ht="148.5" hidden="false" customHeight="false" outlineLevel="0" collapsed="false">
      <c r="A217" s="88" t="n">
        <v>205</v>
      </c>
      <c r="B217" s="11" t="s">
        <v>941</v>
      </c>
      <c r="C217" s="12" t="s">
        <v>976</v>
      </c>
      <c r="D217" s="11" t="s">
        <v>5438</v>
      </c>
      <c r="E217" s="11" t="s">
        <v>939</v>
      </c>
      <c r="F217" s="11" t="s">
        <v>5427</v>
      </c>
      <c r="G217" s="11" t="n">
        <v>1841.45</v>
      </c>
      <c r="H217" s="12" t="s">
        <v>979</v>
      </c>
      <c r="I217" s="11" t="s">
        <v>5428</v>
      </c>
      <c r="J217" s="11" t="s">
        <v>5429</v>
      </c>
      <c r="K217" s="11"/>
    </row>
    <row r="218" customFormat="false" ht="165" hidden="false" customHeight="false" outlineLevel="0" collapsed="false">
      <c r="A218" s="88" t="n">
        <v>206</v>
      </c>
      <c r="B218" s="11" t="s">
        <v>941</v>
      </c>
      <c r="C218" s="12" t="s">
        <v>980</v>
      </c>
      <c r="D218" s="11" t="s">
        <v>5439</v>
      </c>
      <c r="E218" s="11" t="s">
        <v>939</v>
      </c>
      <c r="F218" s="11" t="s">
        <v>5427</v>
      </c>
      <c r="G218" s="11" t="n">
        <v>3736.93</v>
      </c>
      <c r="H218" s="12" t="s">
        <v>983</v>
      </c>
      <c r="I218" s="11" t="s">
        <v>5428</v>
      </c>
      <c r="J218" s="11" t="s">
        <v>5429</v>
      </c>
      <c r="K218" s="11"/>
    </row>
    <row r="219" customFormat="false" ht="132" hidden="false" customHeight="false" outlineLevel="0" collapsed="false">
      <c r="A219" s="88" t="n">
        <v>207</v>
      </c>
      <c r="B219" s="11" t="s">
        <v>941</v>
      </c>
      <c r="C219" s="12" t="s">
        <v>5440</v>
      </c>
      <c r="D219" s="11" t="s">
        <v>5441</v>
      </c>
      <c r="E219" s="11" t="s">
        <v>939</v>
      </c>
      <c r="F219" s="11" t="s">
        <v>5427</v>
      </c>
      <c r="G219" s="11" t="n">
        <v>2068.82</v>
      </c>
      <c r="H219" s="12" t="s">
        <v>988</v>
      </c>
      <c r="I219" s="11" t="s">
        <v>5428</v>
      </c>
      <c r="J219" s="11" t="s">
        <v>5429</v>
      </c>
      <c r="K219" s="11"/>
    </row>
    <row r="220" customFormat="false" ht="165" hidden="false" customHeight="false" outlineLevel="0" collapsed="false">
      <c r="A220" s="88" t="n">
        <v>208</v>
      </c>
      <c r="B220" s="11" t="s">
        <v>941</v>
      </c>
      <c r="C220" s="12" t="s">
        <v>990</v>
      </c>
      <c r="D220" s="11" t="s">
        <v>5442</v>
      </c>
      <c r="E220" s="11" t="s">
        <v>939</v>
      </c>
      <c r="F220" s="11" t="s">
        <v>5427</v>
      </c>
      <c r="G220" s="11" t="n">
        <v>3350.82</v>
      </c>
      <c r="H220" s="12" t="s">
        <v>993</v>
      </c>
      <c r="I220" s="11" t="s">
        <v>5428</v>
      </c>
      <c r="J220" s="11" t="s">
        <v>5429</v>
      </c>
      <c r="K220" s="11"/>
    </row>
    <row r="221" customFormat="false" ht="165" hidden="false" customHeight="false" outlineLevel="0" collapsed="false">
      <c r="A221" s="88" t="n">
        <v>209</v>
      </c>
      <c r="B221" s="11" t="s">
        <v>941</v>
      </c>
      <c r="C221" s="12" t="s">
        <v>5443</v>
      </c>
      <c r="D221" s="11" t="s">
        <v>5444</v>
      </c>
      <c r="E221" s="11" t="s">
        <v>939</v>
      </c>
      <c r="F221" s="11" t="s">
        <v>5427</v>
      </c>
      <c r="G221" s="11" t="n">
        <v>4159.81</v>
      </c>
      <c r="H221" s="12" t="s">
        <v>998</v>
      </c>
      <c r="I221" s="11" t="s">
        <v>5428</v>
      </c>
      <c r="J221" s="11" t="s">
        <v>5429</v>
      </c>
      <c r="K221" s="11"/>
    </row>
    <row r="222" customFormat="false" ht="148.5" hidden="false" customHeight="false" outlineLevel="0" collapsed="false">
      <c r="A222" s="88" t="n">
        <v>210</v>
      </c>
      <c r="B222" s="11" t="s">
        <v>941</v>
      </c>
      <c r="C222" s="12" t="s">
        <v>5445</v>
      </c>
      <c r="D222" s="11" t="s">
        <v>5446</v>
      </c>
      <c r="E222" s="11" t="s">
        <v>939</v>
      </c>
      <c r="F222" s="11" t="s">
        <v>5427</v>
      </c>
      <c r="G222" s="11" t="n">
        <v>7531.76</v>
      </c>
      <c r="H222" s="12" t="s">
        <v>1003</v>
      </c>
      <c r="I222" s="11" t="s">
        <v>5428</v>
      </c>
      <c r="J222" s="11" t="s">
        <v>5429</v>
      </c>
      <c r="K222" s="11"/>
    </row>
    <row r="223" customFormat="false" ht="165" hidden="false" customHeight="false" outlineLevel="0" collapsed="false">
      <c r="A223" s="88" t="n">
        <v>211</v>
      </c>
      <c r="B223" s="11" t="s">
        <v>941</v>
      </c>
      <c r="C223" s="12" t="s">
        <v>5447</v>
      </c>
      <c r="D223" s="11" t="s">
        <v>5448</v>
      </c>
      <c r="E223" s="11" t="s">
        <v>939</v>
      </c>
      <c r="F223" s="11" t="s">
        <v>5427</v>
      </c>
      <c r="G223" s="11" t="n">
        <v>1828.97</v>
      </c>
      <c r="H223" s="12" t="s">
        <v>1008</v>
      </c>
      <c r="I223" s="11" t="s">
        <v>5428</v>
      </c>
      <c r="J223" s="11" t="s">
        <v>5429</v>
      </c>
      <c r="K223" s="11"/>
    </row>
    <row r="224" customFormat="false" ht="165" hidden="false" customHeight="false" outlineLevel="0" collapsed="false">
      <c r="A224" s="88" t="n">
        <v>212</v>
      </c>
      <c r="B224" s="11" t="s">
        <v>941</v>
      </c>
      <c r="C224" s="12" t="s">
        <v>5449</v>
      </c>
      <c r="D224" s="11" t="s">
        <v>5450</v>
      </c>
      <c r="E224" s="11" t="s">
        <v>939</v>
      </c>
      <c r="F224" s="11" t="s">
        <v>5427</v>
      </c>
      <c r="G224" s="32" t="n">
        <v>1954</v>
      </c>
      <c r="H224" s="12" t="s">
        <v>1013</v>
      </c>
      <c r="I224" s="11" t="s">
        <v>5428</v>
      </c>
      <c r="J224" s="11" t="s">
        <v>5429</v>
      </c>
      <c r="K224" s="11"/>
    </row>
    <row r="225" customFormat="false" ht="165" hidden="false" customHeight="false" outlineLevel="0" collapsed="false">
      <c r="A225" s="88" t="n">
        <v>213</v>
      </c>
      <c r="B225" s="11" t="s">
        <v>941</v>
      </c>
      <c r="C225" s="12" t="s">
        <v>5451</v>
      </c>
      <c r="D225" s="11" t="s">
        <v>5452</v>
      </c>
      <c r="E225" s="11" t="s">
        <v>939</v>
      </c>
      <c r="F225" s="11" t="s">
        <v>5427</v>
      </c>
      <c r="G225" s="11" t="n">
        <v>2317.76</v>
      </c>
      <c r="H225" s="12" t="s">
        <v>1018</v>
      </c>
      <c r="I225" s="11" t="s">
        <v>5428</v>
      </c>
      <c r="J225" s="11" t="s">
        <v>5429</v>
      </c>
      <c r="K225" s="11"/>
    </row>
    <row r="226" customFormat="false" ht="165" hidden="false" customHeight="false" outlineLevel="0" collapsed="false">
      <c r="A226" s="88" t="n">
        <v>214</v>
      </c>
      <c r="B226" s="11" t="s">
        <v>941</v>
      </c>
      <c r="C226" s="12" t="s">
        <v>5453</v>
      </c>
      <c r="D226" s="11" t="s">
        <v>5454</v>
      </c>
      <c r="E226" s="11" t="s">
        <v>939</v>
      </c>
      <c r="F226" s="11" t="s">
        <v>5427</v>
      </c>
      <c r="G226" s="11" t="n">
        <v>3375.99</v>
      </c>
      <c r="H226" s="12" t="s">
        <v>1023</v>
      </c>
      <c r="I226" s="11" t="s">
        <v>5428</v>
      </c>
      <c r="J226" s="11" t="s">
        <v>5429</v>
      </c>
      <c r="K226" s="11"/>
    </row>
    <row r="227" customFormat="false" ht="198" hidden="false" customHeight="false" outlineLevel="0" collapsed="false">
      <c r="A227" s="88" t="n">
        <v>215</v>
      </c>
      <c r="B227" s="11" t="s">
        <v>941</v>
      </c>
      <c r="C227" s="12" t="s">
        <v>1025</v>
      </c>
      <c r="D227" s="11" t="s">
        <v>260</v>
      </c>
      <c r="E227" s="11" t="s">
        <v>939</v>
      </c>
      <c r="F227" s="11" t="s">
        <v>5427</v>
      </c>
      <c r="G227" s="11" t="n">
        <v>1992.4</v>
      </c>
      <c r="H227" s="12" t="s">
        <v>1028</v>
      </c>
      <c r="I227" s="11" t="s">
        <v>260</v>
      </c>
      <c r="J227" s="11" t="s">
        <v>260</v>
      </c>
      <c r="K227" s="11"/>
    </row>
    <row r="228" customFormat="false" ht="132" hidden="false" customHeight="false" outlineLevel="0" collapsed="false">
      <c r="A228" s="88" t="n">
        <v>216</v>
      </c>
      <c r="B228" s="11" t="s">
        <v>941</v>
      </c>
      <c r="C228" s="12" t="s">
        <v>1030</v>
      </c>
      <c r="D228" s="11" t="s">
        <v>260</v>
      </c>
      <c r="E228" s="11" t="s">
        <v>939</v>
      </c>
      <c r="F228" s="11" t="s">
        <v>5427</v>
      </c>
      <c r="G228" s="11" t="n">
        <v>1783.41</v>
      </c>
      <c r="H228" s="12" t="s">
        <v>1033</v>
      </c>
      <c r="I228" s="11" t="s">
        <v>260</v>
      </c>
      <c r="J228" s="11" t="s">
        <v>260</v>
      </c>
      <c r="K228" s="11"/>
    </row>
    <row r="229" customFormat="false" ht="165" hidden="false" customHeight="false" outlineLevel="0" collapsed="false">
      <c r="A229" s="88" t="n">
        <v>217</v>
      </c>
      <c r="B229" s="11" t="s">
        <v>941</v>
      </c>
      <c r="C229" s="12" t="s">
        <v>1035</v>
      </c>
      <c r="D229" s="11" t="s">
        <v>260</v>
      </c>
      <c r="E229" s="11" t="s">
        <v>939</v>
      </c>
      <c r="F229" s="11" t="s">
        <v>5427</v>
      </c>
      <c r="G229" s="11" t="n">
        <v>1841.6</v>
      </c>
      <c r="H229" s="12" t="s">
        <v>1038</v>
      </c>
      <c r="I229" s="11" t="s">
        <v>260</v>
      </c>
      <c r="J229" s="11" t="s">
        <v>260</v>
      </c>
      <c r="K229" s="11"/>
    </row>
    <row r="230" customFormat="false" ht="165" hidden="false" customHeight="false" outlineLevel="0" collapsed="false">
      <c r="A230" s="88" t="n">
        <v>218</v>
      </c>
      <c r="B230" s="11" t="s">
        <v>941</v>
      </c>
      <c r="C230" s="12" t="s">
        <v>995</v>
      </c>
      <c r="D230" s="11" t="s">
        <v>260</v>
      </c>
      <c r="E230" s="11" t="s">
        <v>939</v>
      </c>
      <c r="F230" s="11" t="s">
        <v>5427</v>
      </c>
      <c r="G230" s="11" t="n">
        <v>1990.84</v>
      </c>
      <c r="H230" s="12" t="s">
        <v>1042</v>
      </c>
      <c r="I230" s="11" t="s">
        <v>260</v>
      </c>
      <c r="J230" s="11" t="s">
        <v>260</v>
      </c>
      <c r="K230" s="11"/>
    </row>
    <row r="231" customFormat="false" ht="148.5" hidden="false" customHeight="false" outlineLevel="0" collapsed="false">
      <c r="A231" s="88" t="n">
        <v>219</v>
      </c>
      <c r="B231" s="11" t="s">
        <v>941</v>
      </c>
      <c r="C231" s="12" t="s">
        <v>1044</v>
      </c>
      <c r="D231" s="11" t="s">
        <v>260</v>
      </c>
      <c r="E231" s="11" t="s">
        <v>939</v>
      </c>
      <c r="F231" s="11" t="s">
        <v>5427</v>
      </c>
      <c r="G231" s="11" t="n">
        <v>2898.63</v>
      </c>
      <c r="H231" s="12" t="s">
        <v>1047</v>
      </c>
      <c r="I231" s="11" t="s">
        <v>260</v>
      </c>
      <c r="J231" s="11" t="s">
        <v>260</v>
      </c>
      <c r="K231" s="11"/>
    </row>
    <row r="232" customFormat="false" ht="318.75" hidden="false" customHeight="false" outlineLevel="0" collapsed="false">
      <c r="A232" s="88" t="n">
        <v>220</v>
      </c>
      <c r="B232" s="34" t="s">
        <v>5455</v>
      </c>
      <c r="C232" s="110" t="s">
        <v>5456</v>
      </c>
      <c r="D232" s="92" t="s">
        <v>5457</v>
      </c>
      <c r="E232" s="92" t="s">
        <v>5458</v>
      </c>
      <c r="F232" s="34" t="s">
        <v>5459</v>
      </c>
      <c r="G232" s="92" t="s">
        <v>5460</v>
      </c>
      <c r="H232" s="34" t="s">
        <v>5461</v>
      </c>
      <c r="I232" s="34" t="s">
        <v>5462</v>
      </c>
      <c r="J232" s="92" t="s">
        <v>5463</v>
      </c>
      <c r="K232" s="92" t="s">
        <v>5464</v>
      </c>
    </row>
    <row r="233" customFormat="false" ht="225" hidden="false" customHeight="false" outlineLevel="0" collapsed="false">
      <c r="A233" s="88" t="n">
        <v>221</v>
      </c>
      <c r="B233" s="34" t="s">
        <v>5455</v>
      </c>
      <c r="C233" s="35" t="s">
        <v>5465</v>
      </c>
      <c r="D233" s="34" t="s">
        <v>5466</v>
      </c>
      <c r="E233" s="34" t="s">
        <v>5467</v>
      </c>
      <c r="F233" s="35" t="s">
        <v>5468</v>
      </c>
      <c r="G233" s="34" t="s">
        <v>5469</v>
      </c>
      <c r="H233" s="34" t="s">
        <v>5470</v>
      </c>
      <c r="I233" s="34" t="s">
        <v>5471</v>
      </c>
      <c r="J233" s="34" t="s">
        <v>5463</v>
      </c>
      <c r="K233" s="34" t="s">
        <v>5464</v>
      </c>
    </row>
    <row r="234" customFormat="false" ht="225" hidden="false" customHeight="false" outlineLevel="0" collapsed="false">
      <c r="A234" s="88" t="n">
        <v>222</v>
      </c>
      <c r="B234" s="34" t="s">
        <v>5455</v>
      </c>
      <c r="C234" s="35" t="s">
        <v>5472</v>
      </c>
      <c r="D234" s="34" t="s">
        <v>5473</v>
      </c>
      <c r="E234" s="34" t="s">
        <v>5474</v>
      </c>
      <c r="F234" s="35" t="s">
        <v>5475</v>
      </c>
      <c r="G234" s="34" t="s">
        <v>5460</v>
      </c>
      <c r="H234" s="35" t="s">
        <v>5476</v>
      </c>
      <c r="I234" s="34" t="s">
        <v>5471</v>
      </c>
      <c r="J234" s="34" t="s">
        <v>5463</v>
      </c>
      <c r="K234" s="34" t="s">
        <v>5464</v>
      </c>
    </row>
    <row r="235" customFormat="false" ht="375" hidden="false" customHeight="false" outlineLevel="0" collapsed="false">
      <c r="A235" s="88" t="n">
        <v>223</v>
      </c>
      <c r="B235" s="34" t="s">
        <v>5455</v>
      </c>
      <c r="C235" s="110" t="s">
        <v>5477</v>
      </c>
      <c r="D235" s="111" t="s">
        <v>5478</v>
      </c>
      <c r="E235" s="34" t="s">
        <v>5479</v>
      </c>
      <c r="F235" s="34" t="s">
        <v>5480</v>
      </c>
      <c r="G235" s="35" t="s">
        <v>5481</v>
      </c>
      <c r="H235" s="34" t="s">
        <v>5482</v>
      </c>
      <c r="I235" s="34" t="s">
        <v>5483</v>
      </c>
      <c r="J235" s="34" t="s">
        <v>5463</v>
      </c>
      <c r="K235" s="34" t="s">
        <v>5464</v>
      </c>
    </row>
    <row r="236" customFormat="false" ht="262.5" hidden="false" customHeight="false" outlineLevel="0" collapsed="false">
      <c r="A236" s="88" t="n">
        <v>224</v>
      </c>
      <c r="B236" s="34" t="s">
        <v>5455</v>
      </c>
      <c r="C236" s="112" t="s">
        <v>1074</v>
      </c>
      <c r="D236" s="34" t="s">
        <v>5484</v>
      </c>
      <c r="E236" s="34" t="s">
        <v>3654</v>
      </c>
      <c r="F236" s="34" t="s">
        <v>5485</v>
      </c>
      <c r="G236" s="34" t="s">
        <v>5486</v>
      </c>
      <c r="H236" s="34" t="s">
        <v>5487</v>
      </c>
      <c r="I236" s="34" t="s">
        <v>5462</v>
      </c>
      <c r="J236" s="34" t="s">
        <v>5463</v>
      </c>
      <c r="K236" s="34" t="s">
        <v>5464</v>
      </c>
    </row>
    <row r="237" customFormat="false" ht="337.5" hidden="false" customHeight="false" outlineLevel="0" collapsed="false">
      <c r="A237" s="88" t="n">
        <v>225</v>
      </c>
      <c r="B237" s="34" t="s">
        <v>5455</v>
      </c>
      <c r="C237" s="110" t="s">
        <v>5488</v>
      </c>
      <c r="D237" s="34" t="s">
        <v>5489</v>
      </c>
      <c r="E237" s="34" t="s">
        <v>5490</v>
      </c>
      <c r="F237" s="34" t="s">
        <v>5491</v>
      </c>
      <c r="G237" s="34" t="s">
        <v>5492</v>
      </c>
      <c r="H237" s="34" t="s">
        <v>5493</v>
      </c>
      <c r="I237" s="34" t="s">
        <v>5462</v>
      </c>
      <c r="J237" s="34" t="s">
        <v>5463</v>
      </c>
      <c r="K237" s="34" t="s">
        <v>5464</v>
      </c>
    </row>
    <row r="238" customFormat="false" ht="318.75" hidden="false" customHeight="false" outlineLevel="0" collapsed="false">
      <c r="A238" s="88" t="n">
        <v>226</v>
      </c>
      <c r="B238" s="34" t="s">
        <v>5455</v>
      </c>
      <c r="C238" s="110" t="s">
        <v>5494</v>
      </c>
      <c r="D238" s="34" t="s">
        <v>5495</v>
      </c>
      <c r="E238" s="34" t="s">
        <v>5496</v>
      </c>
      <c r="F238" s="34" t="s">
        <v>5497</v>
      </c>
      <c r="G238" s="34" t="s">
        <v>5498</v>
      </c>
      <c r="H238" s="34" t="s">
        <v>5499</v>
      </c>
      <c r="I238" s="34" t="s">
        <v>5462</v>
      </c>
      <c r="J238" s="34" t="s">
        <v>5463</v>
      </c>
      <c r="K238" s="34" t="s">
        <v>5464</v>
      </c>
    </row>
    <row r="239" customFormat="false" ht="75.6" hidden="false" customHeight="true" outlineLevel="0" collapsed="false">
      <c r="A239" s="88" t="n">
        <v>227</v>
      </c>
      <c r="B239" s="34" t="s">
        <v>5500</v>
      </c>
      <c r="C239" s="11" t="s">
        <v>5501</v>
      </c>
      <c r="D239" s="11" t="s">
        <v>5502</v>
      </c>
      <c r="E239" s="11" t="s">
        <v>5503</v>
      </c>
      <c r="F239" s="11" t="s">
        <v>5504</v>
      </c>
      <c r="G239" s="11" t="s">
        <v>5505</v>
      </c>
      <c r="H239" s="11" t="s">
        <v>1169</v>
      </c>
      <c r="I239" s="11"/>
      <c r="J239" s="11" t="s">
        <v>5506</v>
      </c>
      <c r="K239" s="11"/>
    </row>
    <row r="240" customFormat="false" ht="69.6" hidden="false" customHeight="true" outlineLevel="0" collapsed="false">
      <c r="A240" s="88" t="n">
        <v>228</v>
      </c>
      <c r="B240" s="34" t="s">
        <v>5500</v>
      </c>
      <c r="C240" s="11" t="s">
        <v>5507</v>
      </c>
      <c r="D240" s="11" t="s">
        <v>5508</v>
      </c>
      <c r="E240" s="11" t="s">
        <v>5503</v>
      </c>
      <c r="F240" s="11" t="s">
        <v>5504</v>
      </c>
      <c r="G240" s="11" t="s">
        <v>5505</v>
      </c>
      <c r="H240" s="11" t="s">
        <v>1169</v>
      </c>
      <c r="I240" s="11"/>
      <c r="J240" s="11" t="s">
        <v>5506</v>
      </c>
      <c r="K240" s="11"/>
    </row>
    <row r="241" customFormat="false" ht="75" hidden="false" customHeight="false" outlineLevel="0" collapsed="false">
      <c r="A241" s="88" t="n">
        <v>229</v>
      </c>
      <c r="B241" s="34" t="s">
        <v>5500</v>
      </c>
      <c r="C241" s="11" t="s">
        <v>5509</v>
      </c>
      <c r="D241" s="11" t="s">
        <v>5510</v>
      </c>
      <c r="E241" s="11" t="s">
        <v>5503</v>
      </c>
      <c r="F241" s="11" t="s">
        <v>5504</v>
      </c>
      <c r="G241" s="11" t="s">
        <v>5505</v>
      </c>
      <c r="H241" s="11" t="s">
        <v>1169</v>
      </c>
      <c r="I241" s="11"/>
      <c r="J241" s="11" t="s">
        <v>5506</v>
      </c>
      <c r="K241" s="11"/>
    </row>
    <row r="242" customFormat="false" ht="52.9" hidden="false" customHeight="true" outlineLevel="0" collapsed="false">
      <c r="A242" s="88" t="n">
        <v>230</v>
      </c>
      <c r="B242" s="34" t="s">
        <v>5500</v>
      </c>
      <c r="C242" s="11" t="s">
        <v>5511</v>
      </c>
      <c r="D242" s="11" t="s">
        <v>5512</v>
      </c>
      <c r="E242" s="11" t="s">
        <v>5503</v>
      </c>
      <c r="F242" s="11" t="s">
        <v>5504</v>
      </c>
      <c r="G242" s="11" t="s">
        <v>5505</v>
      </c>
      <c r="H242" s="11" t="s">
        <v>1169</v>
      </c>
      <c r="I242" s="11" t="s">
        <v>4976</v>
      </c>
      <c r="J242" s="11" t="s">
        <v>5506</v>
      </c>
      <c r="K242" s="11"/>
    </row>
    <row r="243" customFormat="false" ht="36" hidden="false" customHeight="true" outlineLevel="0" collapsed="false">
      <c r="A243" s="88" t="n">
        <v>231</v>
      </c>
      <c r="B243" s="34" t="s">
        <v>5500</v>
      </c>
      <c r="C243" s="11" t="s">
        <v>5513</v>
      </c>
      <c r="D243" s="11" t="s">
        <v>5514</v>
      </c>
      <c r="E243" s="11" t="s">
        <v>5503</v>
      </c>
      <c r="F243" s="11" t="s">
        <v>5504</v>
      </c>
      <c r="G243" s="11" t="s">
        <v>5505</v>
      </c>
      <c r="H243" s="11" t="s">
        <v>1169</v>
      </c>
      <c r="I243" s="11" t="s">
        <v>4976</v>
      </c>
      <c r="J243" s="11" t="s">
        <v>5506</v>
      </c>
      <c r="K243" s="11"/>
    </row>
    <row r="244" customFormat="false" ht="75" hidden="false" customHeight="false" outlineLevel="0" collapsed="false">
      <c r="A244" s="88" t="n">
        <v>232</v>
      </c>
      <c r="B244" s="34" t="s">
        <v>5500</v>
      </c>
      <c r="C244" s="11" t="s">
        <v>5515</v>
      </c>
      <c r="D244" s="11" t="s">
        <v>5516</v>
      </c>
      <c r="E244" s="11" t="s">
        <v>5503</v>
      </c>
      <c r="F244" s="11" t="s">
        <v>5504</v>
      </c>
      <c r="G244" s="11" t="s">
        <v>5505</v>
      </c>
      <c r="H244" s="11" t="s">
        <v>1193</v>
      </c>
      <c r="I244" s="11" t="s">
        <v>4976</v>
      </c>
      <c r="J244" s="11" t="s">
        <v>5506</v>
      </c>
      <c r="K244" s="11"/>
    </row>
    <row r="245" customFormat="false" ht="75" hidden="false" customHeight="false" outlineLevel="0" collapsed="false">
      <c r="A245" s="88" t="n">
        <v>233</v>
      </c>
      <c r="B245" s="34" t="s">
        <v>5500</v>
      </c>
      <c r="C245" s="11" t="s">
        <v>5517</v>
      </c>
      <c r="D245" s="11" t="s">
        <v>5518</v>
      </c>
      <c r="E245" s="11" t="s">
        <v>5503</v>
      </c>
      <c r="F245" s="11" t="s">
        <v>5504</v>
      </c>
      <c r="G245" s="11" t="s">
        <v>5505</v>
      </c>
      <c r="H245" s="11" t="s">
        <v>5519</v>
      </c>
      <c r="I245" s="11" t="s">
        <v>4976</v>
      </c>
      <c r="J245" s="11" t="s">
        <v>5506</v>
      </c>
      <c r="K245" s="11"/>
    </row>
    <row r="246" customFormat="false" ht="99" hidden="false" customHeight="false" outlineLevel="0" collapsed="false">
      <c r="A246" s="88" t="n">
        <v>234</v>
      </c>
      <c r="B246" s="34" t="s">
        <v>5500</v>
      </c>
      <c r="C246" s="11" t="s">
        <v>5520</v>
      </c>
      <c r="D246" s="11" t="s">
        <v>5521</v>
      </c>
      <c r="E246" s="11" t="s">
        <v>5503</v>
      </c>
      <c r="F246" s="11" t="s">
        <v>5504</v>
      </c>
      <c r="G246" s="11" t="s">
        <v>5505</v>
      </c>
      <c r="H246" s="11" t="s">
        <v>5522</v>
      </c>
      <c r="I246" s="11" t="s">
        <v>4976</v>
      </c>
      <c r="J246" s="11" t="s">
        <v>5506</v>
      </c>
      <c r="K246" s="11"/>
    </row>
    <row r="247" customFormat="false" ht="99" hidden="false" customHeight="false" outlineLevel="0" collapsed="false">
      <c r="A247" s="88" t="n">
        <v>235</v>
      </c>
      <c r="B247" s="34" t="s">
        <v>5500</v>
      </c>
      <c r="C247" s="11" t="s">
        <v>5523</v>
      </c>
      <c r="D247" s="11" t="s">
        <v>5524</v>
      </c>
      <c r="E247" s="11" t="s">
        <v>5503</v>
      </c>
      <c r="F247" s="11" t="s">
        <v>5525</v>
      </c>
      <c r="G247" s="11" t="s">
        <v>5505</v>
      </c>
      <c r="H247" s="11" t="s">
        <v>1169</v>
      </c>
      <c r="I247" s="11" t="s">
        <v>4976</v>
      </c>
      <c r="J247" s="11" t="s">
        <v>5506</v>
      </c>
      <c r="K247" s="11"/>
    </row>
    <row r="248" customFormat="false" ht="75" hidden="false" customHeight="false" outlineLevel="0" collapsed="false">
      <c r="A248" s="88" t="n">
        <v>236</v>
      </c>
      <c r="B248" s="34" t="s">
        <v>5500</v>
      </c>
      <c r="C248" s="11" t="s">
        <v>5526</v>
      </c>
      <c r="D248" s="11" t="s">
        <v>5527</v>
      </c>
      <c r="E248" s="11" t="s">
        <v>5503</v>
      </c>
      <c r="F248" s="11" t="s">
        <v>5504</v>
      </c>
      <c r="G248" s="11" t="s">
        <v>5505</v>
      </c>
      <c r="H248" s="11" t="s">
        <v>5528</v>
      </c>
      <c r="I248" s="11" t="s">
        <v>4976</v>
      </c>
      <c r="J248" s="11" t="s">
        <v>5506</v>
      </c>
      <c r="K248" s="11"/>
    </row>
    <row r="249" customFormat="false" ht="75" hidden="false" customHeight="false" outlineLevel="0" collapsed="false">
      <c r="A249" s="88" t="n">
        <v>237</v>
      </c>
      <c r="B249" s="34" t="s">
        <v>5500</v>
      </c>
      <c r="C249" s="11" t="s">
        <v>5529</v>
      </c>
      <c r="D249" s="11" t="s">
        <v>5530</v>
      </c>
      <c r="E249" s="11" t="s">
        <v>5503</v>
      </c>
      <c r="F249" s="11" t="s">
        <v>5504</v>
      </c>
      <c r="G249" s="11" t="s">
        <v>5505</v>
      </c>
      <c r="H249" s="11" t="s">
        <v>1169</v>
      </c>
      <c r="I249" s="11" t="s">
        <v>4976</v>
      </c>
      <c r="J249" s="11" t="s">
        <v>5506</v>
      </c>
      <c r="K249" s="11"/>
    </row>
    <row r="250" customFormat="false" ht="115.5" hidden="false" customHeight="false" outlineLevel="0" collapsed="false">
      <c r="A250" s="88" t="n">
        <v>238</v>
      </c>
      <c r="B250" s="34" t="s">
        <v>5500</v>
      </c>
      <c r="C250" s="11" t="s">
        <v>5531</v>
      </c>
      <c r="D250" s="11" t="s">
        <v>5532</v>
      </c>
      <c r="E250" s="11" t="s">
        <v>5503</v>
      </c>
      <c r="F250" s="11" t="s">
        <v>5533</v>
      </c>
      <c r="G250" s="11" t="s">
        <v>5505</v>
      </c>
      <c r="H250" s="11" t="s">
        <v>1169</v>
      </c>
      <c r="I250" s="11" t="s">
        <v>4976</v>
      </c>
      <c r="J250" s="11" t="s">
        <v>5506</v>
      </c>
      <c r="K250" s="11"/>
    </row>
    <row r="251" customFormat="false" ht="132" hidden="false" customHeight="false" outlineLevel="0" collapsed="false">
      <c r="A251" s="88" t="n">
        <v>239</v>
      </c>
      <c r="B251" s="34" t="s">
        <v>5500</v>
      </c>
      <c r="C251" s="11" t="s">
        <v>5534</v>
      </c>
      <c r="D251" s="11" t="s">
        <v>5535</v>
      </c>
      <c r="E251" s="11" t="s">
        <v>5503</v>
      </c>
      <c r="F251" s="11" t="s">
        <v>5536</v>
      </c>
      <c r="G251" s="11" t="s">
        <v>5505</v>
      </c>
      <c r="H251" s="11" t="s">
        <v>1169</v>
      </c>
      <c r="I251" s="11" t="s">
        <v>4976</v>
      </c>
      <c r="J251" s="11" t="s">
        <v>5506</v>
      </c>
      <c r="K251" s="11"/>
    </row>
    <row r="252" customFormat="false" ht="75" hidden="false" customHeight="false" outlineLevel="0" collapsed="false">
      <c r="A252" s="88" t="n">
        <v>240</v>
      </c>
      <c r="B252" s="34" t="s">
        <v>5500</v>
      </c>
      <c r="C252" s="11" t="s">
        <v>5537</v>
      </c>
      <c r="D252" s="11" t="s">
        <v>5538</v>
      </c>
      <c r="E252" s="11" t="s">
        <v>5503</v>
      </c>
      <c r="F252" s="11" t="s">
        <v>5504</v>
      </c>
      <c r="G252" s="11" t="s">
        <v>5505</v>
      </c>
      <c r="H252" s="11" t="s">
        <v>1169</v>
      </c>
      <c r="I252" s="11" t="s">
        <v>4976</v>
      </c>
      <c r="J252" s="11" t="s">
        <v>5506</v>
      </c>
      <c r="K252" s="11"/>
    </row>
    <row r="253" customFormat="false" ht="75" hidden="false" customHeight="false" outlineLevel="0" collapsed="false">
      <c r="A253" s="88" t="n">
        <v>241</v>
      </c>
      <c r="B253" s="34" t="s">
        <v>5500</v>
      </c>
      <c r="C253" s="11" t="s">
        <v>5539</v>
      </c>
      <c r="D253" s="11" t="s">
        <v>5540</v>
      </c>
      <c r="E253" s="11" t="s">
        <v>5503</v>
      </c>
      <c r="F253" s="11" t="s">
        <v>5541</v>
      </c>
      <c r="G253" s="11" t="s">
        <v>5505</v>
      </c>
      <c r="H253" s="11" t="s">
        <v>1169</v>
      </c>
      <c r="I253" s="11" t="s">
        <v>4976</v>
      </c>
      <c r="J253" s="11" t="s">
        <v>5506</v>
      </c>
      <c r="K253" s="11"/>
    </row>
    <row r="254" customFormat="false" ht="115.5" hidden="false" customHeight="false" outlineLevel="0" collapsed="false">
      <c r="A254" s="88" t="n">
        <v>242</v>
      </c>
      <c r="B254" s="34" t="s">
        <v>5500</v>
      </c>
      <c r="C254" s="11" t="s">
        <v>5542</v>
      </c>
      <c r="D254" s="11" t="s">
        <v>5543</v>
      </c>
      <c r="E254" s="11" t="s">
        <v>5503</v>
      </c>
      <c r="F254" s="11" t="s">
        <v>5544</v>
      </c>
      <c r="G254" s="11" t="s">
        <v>5505</v>
      </c>
      <c r="H254" s="11" t="s">
        <v>5545</v>
      </c>
      <c r="I254" s="11" t="s">
        <v>4976</v>
      </c>
      <c r="J254" s="11" t="s">
        <v>5506</v>
      </c>
      <c r="K254" s="11"/>
    </row>
    <row r="255" customFormat="false" ht="75" hidden="false" customHeight="false" outlineLevel="0" collapsed="false">
      <c r="A255" s="88" t="n">
        <v>243</v>
      </c>
      <c r="B255" s="34" t="s">
        <v>5500</v>
      </c>
      <c r="C255" s="11" t="s">
        <v>5546</v>
      </c>
      <c r="D255" s="11" t="s">
        <v>5547</v>
      </c>
      <c r="E255" s="11" t="s">
        <v>5503</v>
      </c>
      <c r="F255" s="11" t="s">
        <v>5548</v>
      </c>
      <c r="G255" s="11" t="s">
        <v>5505</v>
      </c>
      <c r="H255" s="11" t="s">
        <v>1169</v>
      </c>
      <c r="I255" s="11" t="s">
        <v>4976</v>
      </c>
      <c r="J255" s="11" t="s">
        <v>5506</v>
      </c>
      <c r="K255" s="11"/>
    </row>
    <row r="256" customFormat="false" ht="75" hidden="false" customHeight="false" outlineLevel="0" collapsed="false">
      <c r="A256" s="88" t="n">
        <v>244</v>
      </c>
      <c r="B256" s="34" t="s">
        <v>5500</v>
      </c>
      <c r="C256" s="11" t="s">
        <v>5549</v>
      </c>
      <c r="D256" s="11" t="s">
        <v>5550</v>
      </c>
      <c r="E256" s="11" t="s">
        <v>5503</v>
      </c>
      <c r="F256" s="11" t="s">
        <v>5548</v>
      </c>
      <c r="G256" s="11" t="s">
        <v>5505</v>
      </c>
      <c r="H256" s="11" t="s">
        <v>5551</v>
      </c>
      <c r="I256" s="11" t="s">
        <v>4976</v>
      </c>
      <c r="J256" s="11" t="s">
        <v>5506</v>
      </c>
      <c r="K256" s="11"/>
    </row>
    <row r="257" customFormat="false" ht="99" hidden="false" customHeight="false" outlineLevel="0" collapsed="false">
      <c r="A257" s="88" t="n">
        <v>245</v>
      </c>
      <c r="B257" s="34" t="s">
        <v>5500</v>
      </c>
      <c r="C257" s="11" t="s">
        <v>5552</v>
      </c>
      <c r="D257" s="11" t="s">
        <v>5553</v>
      </c>
      <c r="E257" s="11" t="s">
        <v>5503</v>
      </c>
      <c r="F257" s="11" t="s">
        <v>5554</v>
      </c>
      <c r="G257" s="11" t="s">
        <v>5505</v>
      </c>
      <c r="H257" s="11" t="s">
        <v>5555</v>
      </c>
      <c r="I257" s="11" t="s">
        <v>4976</v>
      </c>
      <c r="J257" s="11" t="s">
        <v>5506</v>
      </c>
      <c r="K257" s="11"/>
    </row>
    <row r="258" customFormat="false" ht="75" hidden="false" customHeight="false" outlineLevel="0" collapsed="false">
      <c r="A258" s="88" t="n">
        <v>246</v>
      </c>
      <c r="B258" s="34" t="s">
        <v>5500</v>
      </c>
      <c r="C258" s="11" t="s">
        <v>5539</v>
      </c>
      <c r="D258" s="11" t="s">
        <v>5556</v>
      </c>
      <c r="E258" s="11" t="s">
        <v>5503</v>
      </c>
      <c r="F258" s="11" t="s">
        <v>5504</v>
      </c>
      <c r="G258" s="11" t="s">
        <v>5505</v>
      </c>
      <c r="H258" s="11" t="s">
        <v>5557</v>
      </c>
      <c r="I258" s="11" t="s">
        <v>4976</v>
      </c>
      <c r="J258" s="11" t="s">
        <v>5506</v>
      </c>
      <c r="K258" s="11"/>
    </row>
    <row r="259" customFormat="false" ht="75" hidden="false" customHeight="false" outlineLevel="0" collapsed="false">
      <c r="A259" s="88" t="n">
        <v>247</v>
      </c>
      <c r="B259" s="34" t="s">
        <v>5500</v>
      </c>
      <c r="C259" s="11" t="s">
        <v>5537</v>
      </c>
      <c r="D259" s="11" t="s">
        <v>5558</v>
      </c>
      <c r="E259" s="11" t="s">
        <v>5503</v>
      </c>
      <c r="F259" s="11" t="s">
        <v>5548</v>
      </c>
      <c r="G259" s="11" t="s">
        <v>5505</v>
      </c>
      <c r="H259" s="11" t="s">
        <v>5559</v>
      </c>
      <c r="I259" s="11" t="s">
        <v>4976</v>
      </c>
      <c r="J259" s="11" t="s">
        <v>5506</v>
      </c>
      <c r="K259" s="11"/>
    </row>
    <row r="260" customFormat="false" ht="75" hidden="false" customHeight="false" outlineLevel="0" collapsed="false">
      <c r="A260" s="88" t="n">
        <v>248</v>
      </c>
      <c r="B260" s="34" t="s">
        <v>5500</v>
      </c>
      <c r="C260" s="66" t="s">
        <v>5560</v>
      </c>
      <c r="D260" s="66" t="s">
        <v>5561</v>
      </c>
      <c r="E260" s="11" t="s">
        <v>5503</v>
      </c>
      <c r="F260" s="11" t="s">
        <v>5562</v>
      </c>
      <c r="G260" s="11" t="s">
        <v>5505</v>
      </c>
      <c r="H260" s="11" t="s">
        <v>1169</v>
      </c>
      <c r="I260" s="11" t="s">
        <v>4976</v>
      </c>
      <c r="J260" s="11" t="s">
        <v>5506</v>
      </c>
      <c r="K260" s="11"/>
    </row>
    <row r="261" customFormat="false" ht="75" hidden="false" customHeight="false" outlineLevel="0" collapsed="false">
      <c r="A261" s="88" t="n">
        <v>249</v>
      </c>
      <c r="B261" s="34" t="s">
        <v>5500</v>
      </c>
      <c r="C261" s="66" t="s">
        <v>5563</v>
      </c>
      <c r="D261" s="66" t="s">
        <v>5564</v>
      </c>
      <c r="E261" s="11" t="s">
        <v>5503</v>
      </c>
      <c r="F261" s="11" t="s">
        <v>5548</v>
      </c>
      <c r="G261" s="11" t="s">
        <v>5505</v>
      </c>
      <c r="H261" s="11" t="s">
        <v>1169</v>
      </c>
      <c r="I261" s="11" t="s">
        <v>4976</v>
      </c>
      <c r="J261" s="11" t="s">
        <v>5506</v>
      </c>
      <c r="K261" s="11"/>
    </row>
    <row r="262" customFormat="false" ht="75" hidden="false" customHeight="false" outlineLevel="0" collapsed="false">
      <c r="A262" s="88" t="n">
        <v>250</v>
      </c>
      <c r="B262" s="34" t="s">
        <v>5500</v>
      </c>
      <c r="C262" s="11" t="s">
        <v>5565</v>
      </c>
      <c r="D262" s="11" t="s">
        <v>5566</v>
      </c>
      <c r="E262" s="11" t="s">
        <v>5503</v>
      </c>
      <c r="F262" s="11" t="s">
        <v>5567</v>
      </c>
      <c r="G262" s="11" t="s">
        <v>5505</v>
      </c>
      <c r="H262" s="11" t="s">
        <v>1169</v>
      </c>
      <c r="I262" s="11" t="s">
        <v>4976</v>
      </c>
      <c r="J262" s="11" t="s">
        <v>5506</v>
      </c>
      <c r="K262" s="11"/>
    </row>
    <row r="263" customFormat="false" ht="82.5" hidden="false" customHeight="false" outlineLevel="0" collapsed="false">
      <c r="A263" s="88" t="n">
        <v>251</v>
      </c>
      <c r="B263" s="34" t="s">
        <v>5500</v>
      </c>
      <c r="C263" s="11" t="s">
        <v>5568</v>
      </c>
      <c r="D263" s="66" t="s">
        <v>5569</v>
      </c>
      <c r="E263" s="11" t="s">
        <v>5503</v>
      </c>
      <c r="F263" s="11" t="s">
        <v>5541</v>
      </c>
      <c r="G263" s="11" t="s">
        <v>5505</v>
      </c>
      <c r="H263" s="11" t="s">
        <v>1169</v>
      </c>
      <c r="I263" s="11" t="s">
        <v>4976</v>
      </c>
      <c r="J263" s="11" t="s">
        <v>5506</v>
      </c>
      <c r="K263" s="11"/>
    </row>
    <row r="264" customFormat="false" ht="75" hidden="false" customHeight="false" outlineLevel="0" collapsed="false">
      <c r="A264" s="88" t="n">
        <v>252</v>
      </c>
      <c r="B264" s="34" t="s">
        <v>5500</v>
      </c>
      <c r="C264" s="11" t="s">
        <v>5570</v>
      </c>
      <c r="D264" s="11" t="s">
        <v>5571</v>
      </c>
      <c r="E264" s="11" t="s">
        <v>5503</v>
      </c>
      <c r="F264" s="11" t="s">
        <v>5572</v>
      </c>
      <c r="G264" s="11" t="s">
        <v>5505</v>
      </c>
      <c r="H264" s="11" t="s">
        <v>1169</v>
      </c>
      <c r="I264" s="11" t="s">
        <v>4976</v>
      </c>
      <c r="J264" s="11" t="s">
        <v>5506</v>
      </c>
      <c r="K264" s="11"/>
    </row>
    <row r="265" customFormat="false" ht="75" hidden="false" customHeight="false" outlineLevel="0" collapsed="false">
      <c r="A265" s="88" t="n">
        <v>253</v>
      </c>
      <c r="B265" s="34" t="s">
        <v>5500</v>
      </c>
      <c r="C265" s="11" t="s">
        <v>5573</v>
      </c>
      <c r="D265" s="11" t="s">
        <v>5574</v>
      </c>
      <c r="E265" s="11" t="s">
        <v>5503</v>
      </c>
      <c r="F265" s="11" t="s">
        <v>5575</v>
      </c>
      <c r="G265" s="11" t="s">
        <v>5505</v>
      </c>
      <c r="H265" s="11" t="s">
        <v>1169</v>
      </c>
      <c r="I265" s="11" t="s">
        <v>4976</v>
      </c>
      <c r="J265" s="11" t="s">
        <v>5506</v>
      </c>
      <c r="K265" s="11"/>
    </row>
    <row r="266" customFormat="false" ht="75" hidden="false" customHeight="false" outlineLevel="0" collapsed="false">
      <c r="A266" s="88" t="n">
        <v>254</v>
      </c>
      <c r="B266" s="34" t="s">
        <v>5500</v>
      </c>
      <c r="C266" s="11" t="s">
        <v>5576</v>
      </c>
      <c r="D266" s="11" t="s">
        <v>5577</v>
      </c>
      <c r="E266" s="11" t="s">
        <v>5503</v>
      </c>
      <c r="F266" s="11" t="s">
        <v>5548</v>
      </c>
      <c r="G266" s="11" t="s">
        <v>5505</v>
      </c>
      <c r="H266" s="11" t="s">
        <v>5578</v>
      </c>
      <c r="I266" s="11" t="s">
        <v>4976</v>
      </c>
      <c r="J266" s="11" t="s">
        <v>5506</v>
      </c>
      <c r="K266" s="11"/>
    </row>
    <row r="267" customFormat="false" ht="75" hidden="false" customHeight="false" outlineLevel="0" collapsed="false">
      <c r="A267" s="88" t="n">
        <v>255</v>
      </c>
      <c r="B267" s="34" t="s">
        <v>5500</v>
      </c>
      <c r="C267" s="11" t="s">
        <v>5579</v>
      </c>
      <c r="D267" s="11" t="s">
        <v>5580</v>
      </c>
      <c r="E267" s="11" t="s">
        <v>5503</v>
      </c>
      <c r="F267" s="11" t="s">
        <v>5572</v>
      </c>
      <c r="G267" s="11" t="s">
        <v>5505</v>
      </c>
      <c r="H267" s="11" t="s">
        <v>5581</v>
      </c>
      <c r="I267" s="11" t="s">
        <v>4976</v>
      </c>
      <c r="J267" s="11" t="s">
        <v>5506</v>
      </c>
      <c r="K267" s="11"/>
    </row>
    <row r="268" customFormat="false" ht="75" hidden="false" customHeight="false" outlineLevel="0" collapsed="false">
      <c r="A268" s="88" t="n">
        <v>256</v>
      </c>
      <c r="B268" s="34" t="s">
        <v>5500</v>
      </c>
      <c r="C268" s="11" t="s">
        <v>5582</v>
      </c>
      <c r="D268" s="11" t="s">
        <v>5583</v>
      </c>
      <c r="E268" s="11" t="s">
        <v>5503</v>
      </c>
      <c r="F268" s="11" t="s">
        <v>5548</v>
      </c>
      <c r="G268" s="11" t="s">
        <v>5505</v>
      </c>
      <c r="H268" s="11" t="s">
        <v>5584</v>
      </c>
      <c r="I268" s="11" t="s">
        <v>4976</v>
      </c>
      <c r="J268" s="11" t="s">
        <v>5506</v>
      </c>
      <c r="K268" s="11"/>
    </row>
    <row r="269" customFormat="false" ht="75" hidden="false" customHeight="false" outlineLevel="0" collapsed="false">
      <c r="A269" s="88" t="n">
        <v>257</v>
      </c>
      <c r="B269" s="34" t="s">
        <v>5500</v>
      </c>
      <c r="C269" s="11" t="s">
        <v>5585</v>
      </c>
      <c r="D269" s="11" t="s">
        <v>5586</v>
      </c>
      <c r="E269" s="11" t="s">
        <v>5503</v>
      </c>
      <c r="F269" s="11" t="s">
        <v>5548</v>
      </c>
      <c r="G269" s="11" t="s">
        <v>5505</v>
      </c>
      <c r="H269" s="11" t="s">
        <v>5587</v>
      </c>
      <c r="I269" s="11" t="s">
        <v>4976</v>
      </c>
      <c r="J269" s="11" t="s">
        <v>5506</v>
      </c>
      <c r="K269" s="11"/>
    </row>
    <row r="270" customFormat="false" ht="75" hidden="false" customHeight="false" outlineLevel="0" collapsed="false">
      <c r="A270" s="88" t="n">
        <v>258</v>
      </c>
      <c r="B270" s="34" t="s">
        <v>5500</v>
      </c>
      <c r="C270" s="11" t="s">
        <v>5588</v>
      </c>
      <c r="D270" s="11" t="s">
        <v>5589</v>
      </c>
      <c r="E270" s="11" t="s">
        <v>5503</v>
      </c>
      <c r="F270" s="11" t="s">
        <v>5548</v>
      </c>
      <c r="G270" s="11" t="s">
        <v>5505</v>
      </c>
      <c r="H270" s="11" t="s">
        <v>1169</v>
      </c>
      <c r="I270" s="11" t="s">
        <v>4976</v>
      </c>
      <c r="J270" s="11" t="s">
        <v>5506</v>
      </c>
      <c r="K270" s="11"/>
    </row>
    <row r="271" customFormat="false" ht="75" hidden="false" customHeight="false" outlineLevel="0" collapsed="false">
      <c r="A271" s="88" t="n">
        <v>259</v>
      </c>
      <c r="B271" s="34" t="s">
        <v>5500</v>
      </c>
      <c r="C271" s="11" t="s">
        <v>5590</v>
      </c>
      <c r="D271" s="11" t="s">
        <v>5591</v>
      </c>
      <c r="E271" s="11" t="s">
        <v>5503</v>
      </c>
      <c r="F271" s="11" t="s">
        <v>5592</v>
      </c>
      <c r="G271" s="11" t="s">
        <v>5505</v>
      </c>
      <c r="H271" s="11" t="s">
        <v>1169</v>
      </c>
      <c r="I271" s="11" t="s">
        <v>4976</v>
      </c>
      <c r="J271" s="11" t="s">
        <v>5506</v>
      </c>
      <c r="K271" s="11"/>
    </row>
    <row r="272" customFormat="false" ht="75" hidden="false" customHeight="false" outlineLevel="0" collapsed="false">
      <c r="A272" s="88" t="n">
        <v>260</v>
      </c>
      <c r="B272" s="34" t="s">
        <v>5500</v>
      </c>
      <c r="C272" s="11" t="s">
        <v>5593</v>
      </c>
      <c r="D272" s="11" t="s">
        <v>5594</v>
      </c>
      <c r="E272" s="11" t="s">
        <v>5503</v>
      </c>
      <c r="F272" s="11" t="s">
        <v>5592</v>
      </c>
      <c r="G272" s="11" t="s">
        <v>5505</v>
      </c>
      <c r="H272" s="11" t="s">
        <v>1169</v>
      </c>
      <c r="I272" s="11" t="s">
        <v>4976</v>
      </c>
      <c r="J272" s="11" t="s">
        <v>5506</v>
      </c>
      <c r="K272" s="11"/>
    </row>
    <row r="273" customFormat="false" ht="75" hidden="false" customHeight="false" outlineLevel="0" collapsed="false">
      <c r="A273" s="88" t="n">
        <v>261</v>
      </c>
      <c r="B273" s="34" t="s">
        <v>5500</v>
      </c>
      <c r="C273" s="11" t="s">
        <v>5595</v>
      </c>
      <c r="D273" s="11" t="s">
        <v>5596</v>
      </c>
      <c r="E273" s="11" t="s">
        <v>5503</v>
      </c>
      <c r="F273" s="11" t="s">
        <v>5548</v>
      </c>
      <c r="G273" s="11" t="s">
        <v>5505</v>
      </c>
      <c r="H273" s="11" t="s">
        <v>1169</v>
      </c>
      <c r="I273" s="11" t="s">
        <v>4976</v>
      </c>
      <c r="J273" s="11" t="s">
        <v>5506</v>
      </c>
      <c r="K273" s="11"/>
    </row>
    <row r="274" customFormat="false" ht="75" hidden="false" customHeight="false" outlineLevel="0" collapsed="false">
      <c r="A274" s="88" t="n">
        <v>262</v>
      </c>
      <c r="B274" s="34" t="s">
        <v>5500</v>
      </c>
      <c r="C274" s="11" t="s">
        <v>5597</v>
      </c>
      <c r="D274" s="11" t="s">
        <v>5598</v>
      </c>
      <c r="E274" s="11" t="s">
        <v>5503</v>
      </c>
      <c r="F274" s="11" t="s">
        <v>5572</v>
      </c>
      <c r="G274" s="11" t="s">
        <v>5505</v>
      </c>
      <c r="H274" s="11" t="s">
        <v>1169</v>
      </c>
      <c r="I274" s="11" t="s">
        <v>4976</v>
      </c>
      <c r="J274" s="11" t="s">
        <v>5506</v>
      </c>
      <c r="K274" s="11"/>
    </row>
    <row r="275" customFormat="false" ht="82.5" hidden="false" customHeight="false" outlineLevel="0" collapsed="false">
      <c r="A275" s="88" t="n">
        <v>263</v>
      </c>
      <c r="B275" s="34" t="s">
        <v>5500</v>
      </c>
      <c r="C275" s="11" t="s">
        <v>5599</v>
      </c>
      <c r="D275" s="11" t="s">
        <v>5600</v>
      </c>
      <c r="E275" s="11" t="s">
        <v>5503</v>
      </c>
      <c r="F275" s="11" t="s">
        <v>5592</v>
      </c>
      <c r="G275" s="11" t="s">
        <v>5505</v>
      </c>
      <c r="H275" s="11" t="s">
        <v>1169</v>
      </c>
      <c r="I275" s="11" t="s">
        <v>4976</v>
      </c>
      <c r="J275" s="11" t="s">
        <v>5506</v>
      </c>
      <c r="K275" s="11"/>
    </row>
    <row r="276" customFormat="false" ht="75" hidden="false" customHeight="false" outlineLevel="0" collapsed="false">
      <c r="A276" s="88" t="n">
        <v>264</v>
      </c>
      <c r="B276" s="34" t="s">
        <v>5500</v>
      </c>
      <c r="C276" s="11" t="s">
        <v>5601</v>
      </c>
      <c r="D276" s="11" t="s">
        <v>5602</v>
      </c>
      <c r="E276" s="11" t="s">
        <v>5503</v>
      </c>
      <c r="F276" s="11" t="s">
        <v>5548</v>
      </c>
      <c r="G276" s="11" t="s">
        <v>5505</v>
      </c>
      <c r="H276" s="11" t="s">
        <v>1169</v>
      </c>
      <c r="I276" s="11" t="s">
        <v>4976</v>
      </c>
      <c r="J276" s="11" t="s">
        <v>5506</v>
      </c>
      <c r="K276" s="11"/>
    </row>
    <row r="277" customFormat="false" ht="75" hidden="false" customHeight="false" outlineLevel="0" collapsed="false">
      <c r="A277" s="88" t="n">
        <v>265</v>
      </c>
      <c r="B277" s="34" t="s">
        <v>5500</v>
      </c>
      <c r="C277" s="11" t="s">
        <v>5603</v>
      </c>
      <c r="D277" s="11" t="s">
        <v>5604</v>
      </c>
      <c r="E277" s="11" t="s">
        <v>5503</v>
      </c>
      <c r="F277" s="66" t="s">
        <v>5572</v>
      </c>
      <c r="G277" s="11" t="s">
        <v>5505</v>
      </c>
      <c r="H277" s="11" t="s">
        <v>1169</v>
      </c>
      <c r="I277" s="11" t="s">
        <v>4976</v>
      </c>
      <c r="J277" s="11" t="s">
        <v>5506</v>
      </c>
      <c r="K277" s="11"/>
    </row>
    <row r="278" customFormat="false" ht="82.5" hidden="false" customHeight="false" outlineLevel="0" collapsed="false">
      <c r="A278" s="88" t="n">
        <v>266</v>
      </c>
      <c r="B278" s="34" t="s">
        <v>5500</v>
      </c>
      <c r="C278" s="11" t="s">
        <v>5605</v>
      </c>
      <c r="D278" s="11" t="s">
        <v>5606</v>
      </c>
      <c r="E278" s="11" t="s">
        <v>5503</v>
      </c>
      <c r="F278" s="66" t="s">
        <v>5607</v>
      </c>
      <c r="G278" s="11" t="s">
        <v>5608</v>
      </c>
      <c r="H278" s="11" t="s">
        <v>5609</v>
      </c>
      <c r="I278" s="11" t="s">
        <v>4976</v>
      </c>
      <c r="J278" s="11" t="s">
        <v>5506</v>
      </c>
      <c r="K278" s="11"/>
    </row>
    <row r="279" customFormat="false" ht="75" hidden="false" customHeight="false" outlineLevel="0" collapsed="false">
      <c r="A279" s="88" t="n">
        <v>267</v>
      </c>
      <c r="B279" s="34" t="s">
        <v>5500</v>
      </c>
      <c r="C279" s="11" t="s">
        <v>5610</v>
      </c>
      <c r="D279" s="11" t="s">
        <v>5611</v>
      </c>
      <c r="E279" s="11" t="s">
        <v>5503</v>
      </c>
      <c r="F279" s="11" t="s">
        <v>5612</v>
      </c>
      <c r="G279" s="11" t="s">
        <v>5608</v>
      </c>
      <c r="H279" s="11" t="s">
        <v>1169</v>
      </c>
      <c r="I279" s="11" t="s">
        <v>4976</v>
      </c>
      <c r="J279" s="11"/>
      <c r="K279" s="11"/>
    </row>
    <row r="280" customFormat="false" ht="83.25" hidden="false" customHeight="false" outlineLevel="0" collapsed="false">
      <c r="A280" s="88" t="n">
        <v>268</v>
      </c>
      <c r="B280" s="34" t="s">
        <v>5500</v>
      </c>
      <c r="C280" s="11" t="s">
        <v>5613</v>
      </c>
      <c r="D280" s="11" t="s">
        <v>5614</v>
      </c>
      <c r="E280" s="11" t="s">
        <v>5503</v>
      </c>
      <c r="F280" s="11" t="s">
        <v>5548</v>
      </c>
      <c r="G280" s="11" t="s">
        <v>5615</v>
      </c>
      <c r="H280" s="11" t="s">
        <v>1169</v>
      </c>
      <c r="I280" s="11" t="s">
        <v>4976</v>
      </c>
      <c r="J280" s="11" t="s">
        <v>5506</v>
      </c>
      <c r="K280" s="11"/>
    </row>
    <row r="281" customFormat="false" ht="75.75" hidden="false" customHeight="false" outlineLevel="0" collapsed="false">
      <c r="A281" s="88" t="n">
        <v>269</v>
      </c>
      <c r="B281" s="34" t="s">
        <v>5500</v>
      </c>
      <c r="C281" s="11" t="s">
        <v>5616</v>
      </c>
      <c r="D281" s="11" t="s">
        <v>5617</v>
      </c>
      <c r="E281" s="11" t="s">
        <v>5503</v>
      </c>
      <c r="F281" s="113" t="s">
        <v>5548</v>
      </c>
      <c r="G281" s="11" t="s">
        <v>5505</v>
      </c>
      <c r="H281" s="11" t="s">
        <v>1169</v>
      </c>
      <c r="I281" s="11" t="s">
        <v>4976</v>
      </c>
      <c r="J281" s="11" t="s">
        <v>5506</v>
      </c>
      <c r="K281" s="11"/>
    </row>
    <row r="282" customFormat="false" ht="75" hidden="false" customHeight="false" outlineLevel="0" collapsed="false">
      <c r="A282" s="88" t="n">
        <v>270</v>
      </c>
      <c r="B282" s="34" t="s">
        <v>5500</v>
      </c>
      <c r="C282" s="11" t="s">
        <v>5618</v>
      </c>
      <c r="D282" s="11" t="s">
        <v>5619</v>
      </c>
      <c r="E282" s="11" t="s">
        <v>5503</v>
      </c>
      <c r="F282" s="11" t="s">
        <v>5548</v>
      </c>
      <c r="G282" s="11" t="s">
        <v>5505</v>
      </c>
      <c r="H282" s="11" t="s">
        <v>1169</v>
      </c>
      <c r="I282" s="11" t="s">
        <v>4976</v>
      </c>
      <c r="J282" s="11" t="s">
        <v>5506</v>
      </c>
      <c r="K282" s="11"/>
    </row>
    <row r="283" customFormat="false" ht="75" hidden="false" customHeight="false" outlineLevel="0" collapsed="false">
      <c r="A283" s="88" t="n">
        <v>271</v>
      </c>
      <c r="B283" s="34" t="s">
        <v>5500</v>
      </c>
      <c r="C283" s="11" t="s">
        <v>5620</v>
      </c>
      <c r="D283" s="11" t="s">
        <v>5621</v>
      </c>
      <c r="E283" s="11" t="s">
        <v>5503</v>
      </c>
      <c r="F283" s="11" t="s">
        <v>5548</v>
      </c>
      <c r="G283" s="11" t="s">
        <v>5505</v>
      </c>
      <c r="H283" s="11" t="s">
        <v>1169</v>
      </c>
      <c r="I283" s="11" t="s">
        <v>4976</v>
      </c>
      <c r="J283" s="11" t="s">
        <v>5506</v>
      </c>
      <c r="K283" s="11"/>
    </row>
    <row r="284" customFormat="false" ht="75" hidden="false" customHeight="false" outlineLevel="0" collapsed="false">
      <c r="A284" s="88" t="n">
        <v>272</v>
      </c>
      <c r="B284" s="34" t="s">
        <v>5500</v>
      </c>
      <c r="C284" s="11" t="s">
        <v>5622</v>
      </c>
      <c r="D284" s="11" t="s">
        <v>5623</v>
      </c>
      <c r="E284" s="11" t="s">
        <v>5503</v>
      </c>
      <c r="F284" s="11" t="s">
        <v>5548</v>
      </c>
      <c r="G284" s="11" t="s">
        <v>5505</v>
      </c>
      <c r="H284" s="11" t="s">
        <v>1169</v>
      </c>
      <c r="I284" s="11" t="s">
        <v>4976</v>
      </c>
      <c r="J284" s="11" t="s">
        <v>5506</v>
      </c>
      <c r="K284" s="11"/>
    </row>
    <row r="285" customFormat="false" ht="99" hidden="false" customHeight="false" outlineLevel="0" collapsed="false">
      <c r="A285" s="88" t="n">
        <v>273</v>
      </c>
      <c r="B285" s="34" t="s">
        <v>5500</v>
      </c>
      <c r="C285" s="11" t="s">
        <v>5624</v>
      </c>
      <c r="D285" s="11" t="s">
        <v>5625</v>
      </c>
      <c r="E285" s="11" t="s">
        <v>5503</v>
      </c>
      <c r="F285" s="11" t="s">
        <v>5548</v>
      </c>
      <c r="G285" s="11" t="s">
        <v>5505</v>
      </c>
      <c r="H285" s="11" t="s">
        <v>1169</v>
      </c>
      <c r="I285" s="11" t="s">
        <v>4976</v>
      </c>
      <c r="J285" s="11" t="s">
        <v>5506</v>
      </c>
      <c r="K285" s="11"/>
    </row>
    <row r="286" customFormat="false" ht="75" hidden="false" customHeight="false" outlineLevel="0" collapsed="false">
      <c r="A286" s="88" t="n">
        <v>274</v>
      </c>
      <c r="B286" s="34" t="s">
        <v>5500</v>
      </c>
      <c r="C286" s="11" t="s">
        <v>5626</v>
      </c>
      <c r="D286" s="11" t="s">
        <v>5627</v>
      </c>
      <c r="E286" s="11" t="s">
        <v>5503</v>
      </c>
      <c r="F286" s="11" t="s">
        <v>5504</v>
      </c>
      <c r="G286" s="11" t="s">
        <v>5505</v>
      </c>
      <c r="H286" s="11" t="s">
        <v>1169</v>
      </c>
      <c r="I286" s="11" t="s">
        <v>4976</v>
      </c>
      <c r="J286" s="11" t="s">
        <v>5506</v>
      </c>
      <c r="K286" s="11"/>
    </row>
    <row r="287" customFormat="false" ht="75" hidden="false" customHeight="false" outlineLevel="0" collapsed="false">
      <c r="A287" s="88" t="n">
        <v>275</v>
      </c>
      <c r="B287" s="34" t="s">
        <v>5500</v>
      </c>
      <c r="C287" s="11" t="s">
        <v>5628</v>
      </c>
      <c r="D287" s="11" t="s">
        <v>5629</v>
      </c>
      <c r="E287" s="11" t="s">
        <v>5503</v>
      </c>
      <c r="F287" s="11" t="s">
        <v>5548</v>
      </c>
      <c r="G287" s="11" t="s">
        <v>5505</v>
      </c>
      <c r="H287" s="11" t="s">
        <v>1169</v>
      </c>
      <c r="I287" s="11" t="s">
        <v>4976</v>
      </c>
      <c r="J287" s="11" t="s">
        <v>5506</v>
      </c>
      <c r="K287" s="11"/>
    </row>
    <row r="288" customFormat="false" ht="75" hidden="false" customHeight="false" outlineLevel="0" collapsed="false">
      <c r="A288" s="88" t="n">
        <v>276</v>
      </c>
      <c r="B288" s="34" t="s">
        <v>5500</v>
      </c>
      <c r="C288" s="11" t="s">
        <v>5630</v>
      </c>
      <c r="D288" s="11" t="s">
        <v>5631</v>
      </c>
      <c r="E288" s="11" t="s">
        <v>5503</v>
      </c>
      <c r="F288" s="11" t="s">
        <v>5548</v>
      </c>
      <c r="G288" s="11" t="s">
        <v>790</v>
      </c>
      <c r="H288" s="11" t="s">
        <v>1169</v>
      </c>
      <c r="I288" s="11" t="s">
        <v>4976</v>
      </c>
      <c r="J288" s="11" t="s">
        <v>5506</v>
      </c>
      <c r="K288" s="11"/>
    </row>
    <row r="289" customFormat="false" ht="75" hidden="false" customHeight="false" outlineLevel="0" collapsed="false">
      <c r="A289" s="88" t="n">
        <v>277</v>
      </c>
      <c r="B289" s="34" t="s">
        <v>5500</v>
      </c>
      <c r="C289" s="11" t="s">
        <v>5632</v>
      </c>
      <c r="D289" s="11" t="s">
        <v>5633</v>
      </c>
      <c r="E289" s="11" t="s">
        <v>5503</v>
      </c>
      <c r="F289" s="11" t="s">
        <v>5548</v>
      </c>
      <c r="G289" s="11" t="s">
        <v>5634</v>
      </c>
      <c r="H289" s="11" t="s">
        <v>1169</v>
      </c>
      <c r="I289" s="11" t="s">
        <v>4976</v>
      </c>
      <c r="J289" s="11" t="s">
        <v>5506</v>
      </c>
      <c r="K289" s="11"/>
    </row>
    <row r="290" customFormat="false" ht="75" hidden="false" customHeight="false" outlineLevel="0" collapsed="false">
      <c r="A290" s="88" t="n">
        <v>278</v>
      </c>
      <c r="B290" s="34" t="s">
        <v>5500</v>
      </c>
      <c r="C290" s="11" t="s">
        <v>5635</v>
      </c>
      <c r="D290" s="11" t="s">
        <v>5636</v>
      </c>
      <c r="E290" s="11" t="s">
        <v>5503</v>
      </c>
      <c r="F290" s="11" t="s">
        <v>5548</v>
      </c>
      <c r="G290" s="11" t="s">
        <v>5637</v>
      </c>
      <c r="H290" s="11" t="s">
        <v>1169</v>
      </c>
      <c r="I290" s="11" t="s">
        <v>4976</v>
      </c>
      <c r="J290" s="11" t="s">
        <v>5506</v>
      </c>
      <c r="K290" s="11"/>
    </row>
    <row r="291" customFormat="false" ht="75" hidden="false" customHeight="false" outlineLevel="0" collapsed="false">
      <c r="A291" s="88" t="n">
        <v>279</v>
      </c>
      <c r="B291" s="34" t="s">
        <v>5500</v>
      </c>
      <c r="C291" s="11" t="s">
        <v>5638</v>
      </c>
      <c r="D291" s="11" t="s">
        <v>5639</v>
      </c>
      <c r="E291" s="11" t="s">
        <v>5503</v>
      </c>
      <c r="F291" s="11" t="s">
        <v>5548</v>
      </c>
      <c r="G291" s="11" t="s">
        <v>5640</v>
      </c>
      <c r="H291" s="11" t="s">
        <v>1169</v>
      </c>
      <c r="I291" s="11"/>
      <c r="J291" s="11" t="s">
        <v>5506</v>
      </c>
      <c r="K291" s="11"/>
    </row>
    <row r="292" customFormat="false" ht="75" hidden="false" customHeight="false" outlineLevel="0" collapsed="false">
      <c r="A292" s="88" t="n">
        <v>280</v>
      </c>
      <c r="B292" s="34" t="s">
        <v>5500</v>
      </c>
      <c r="C292" s="11" t="s">
        <v>5641</v>
      </c>
      <c r="D292" s="11" t="s">
        <v>5642</v>
      </c>
      <c r="E292" s="11" t="s">
        <v>5503</v>
      </c>
      <c r="F292" s="11" t="s">
        <v>5643</v>
      </c>
      <c r="G292" s="11" t="s">
        <v>5644</v>
      </c>
      <c r="H292" s="11" t="s">
        <v>1169</v>
      </c>
      <c r="I292" s="11" t="s">
        <v>4976</v>
      </c>
      <c r="J292" s="11" t="s">
        <v>5506</v>
      </c>
      <c r="K292" s="11"/>
    </row>
    <row r="293" customFormat="false" ht="75" hidden="false" customHeight="false" outlineLevel="0" collapsed="false">
      <c r="A293" s="88" t="n">
        <v>281</v>
      </c>
      <c r="B293" s="34" t="s">
        <v>5500</v>
      </c>
      <c r="C293" s="11" t="s">
        <v>5645</v>
      </c>
      <c r="D293" s="11" t="s">
        <v>5646</v>
      </c>
      <c r="E293" s="11" t="s">
        <v>5503</v>
      </c>
      <c r="F293" s="11" t="s">
        <v>5643</v>
      </c>
      <c r="G293" s="11" t="s">
        <v>5647</v>
      </c>
      <c r="H293" s="11" t="s">
        <v>1169</v>
      </c>
      <c r="I293" s="11" t="s">
        <v>4976</v>
      </c>
      <c r="J293" s="11" t="s">
        <v>5506</v>
      </c>
      <c r="K293" s="11"/>
    </row>
    <row r="294" customFormat="false" ht="75" hidden="false" customHeight="false" outlineLevel="0" collapsed="false">
      <c r="A294" s="88" t="n">
        <v>282</v>
      </c>
      <c r="B294" s="34" t="s">
        <v>5500</v>
      </c>
      <c r="C294" s="11" t="s">
        <v>5648</v>
      </c>
      <c r="D294" s="11" t="s">
        <v>5649</v>
      </c>
      <c r="E294" s="11" t="s">
        <v>5503</v>
      </c>
      <c r="F294" s="11" t="s">
        <v>5643</v>
      </c>
      <c r="G294" s="11" t="s">
        <v>5650</v>
      </c>
      <c r="H294" s="11" t="s">
        <v>1169</v>
      </c>
      <c r="I294" s="11" t="s">
        <v>4976</v>
      </c>
      <c r="J294" s="11" t="s">
        <v>5506</v>
      </c>
      <c r="K294" s="11"/>
    </row>
    <row r="295" customFormat="false" ht="75" hidden="false" customHeight="false" outlineLevel="0" collapsed="false">
      <c r="A295" s="88" t="n">
        <v>283</v>
      </c>
      <c r="B295" s="34" t="s">
        <v>5500</v>
      </c>
      <c r="C295" s="11" t="s">
        <v>5651</v>
      </c>
      <c r="D295" s="11" t="s">
        <v>5652</v>
      </c>
      <c r="E295" s="11" t="s">
        <v>5503</v>
      </c>
      <c r="F295" s="11" t="s">
        <v>5643</v>
      </c>
      <c r="G295" s="11" t="s">
        <v>5653</v>
      </c>
      <c r="H295" s="11" t="s">
        <v>1169</v>
      </c>
      <c r="I295" s="11" t="s">
        <v>4976</v>
      </c>
      <c r="J295" s="11" t="s">
        <v>5506</v>
      </c>
      <c r="K295" s="11"/>
    </row>
    <row r="296" customFormat="false" ht="75" hidden="false" customHeight="false" outlineLevel="0" collapsed="false">
      <c r="A296" s="88" t="n">
        <v>284</v>
      </c>
      <c r="B296" s="34" t="s">
        <v>5500</v>
      </c>
      <c r="C296" s="11" t="s">
        <v>5654</v>
      </c>
      <c r="D296" s="11" t="s">
        <v>5655</v>
      </c>
      <c r="E296" s="11" t="s">
        <v>5503</v>
      </c>
      <c r="F296" s="11" t="s">
        <v>5643</v>
      </c>
      <c r="G296" s="11" t="s">
        <v>5650</v>
      </c>
      <c r="H296" s="11" t="s">
        <v>1169</v>
      </c>
      <c r="I296" s="11" t="s">
        <v>4976</v>
      </c>
      <c r="J296" s="11" t="s">
        <v>5506</v>
      </c>
      <c r="K296" s="11"/>
    </row>
    <row r="297" customFormat="false" ht="75" hidden="false" customHeight="false" outlineLevel="0" collapsed="false">
      <c r="A297" s="88" t="n">
        <v>285</v>
      </c>
      <c r="B297" s="34" t="s">
        <v>5500</v>
      </c>
      <c r="C297" s="11" t="s">
        <v>5656</v>
      </c>
      <c r="D297" s="11" t="s">
        <v>5657</v>
      </c>
      <c r="E297" s="11" t="s">
        <v>5503</v>
      </c>
      <c r="F297" s="11" t="s">
        <v>5643</v>
      </c>
      <c r="G297" s="11" t="s">
        <v>802</v>
      </c>
      <c r="H297" s="14" t="s">
        <v>1169</v>
      </c>
      <c r="I297" s="11" t="s">
        <v>4976</v>
      </c>
      <c r="J297" s="11" t="s">
        <v>5506</v>
      </c>
      <c r="K297" s="11"/>
    </row>
    <row r="298" customFormat="false" ht="75" hidden="false" customHeight="false" outlineLevel="0" collapsed="false">
      <c r="A298" s="88" t="n">
        <v>286</v>
      </c>
      <c r="B298" s="34" t="s">
        <v>5500</v>
      </c>
      <c r="C298" s="11" t="s">
        <v>5658</v>
      </c>
      <c r="D298" s="11" t="s">
        <v>5659</v>
      </c>
      <c r="E298" s="11" t="s">
        <v>5503</v>
      </c>
      <c r="F298" s="11" t="s">
        <v>5643</v>
      </c>
      <c r="G298" s="11" t="s">
        <v>802</v>
      </c>
      <c r="H298" s="11" t="s">
        <v>1169</v>
      </c>
      <c r="I298" s="11" t="s">
        <v>4976</v>
      </c>
      <c r="J298" s="11" t="s">
        <v>5506</v>
      </c>
      <c r="K298" s="11"/>
    </row>
    <row r="299" customFormat="false" ht="75" hidden="false" customHeight="false" outlineLevel="0" collapsed="false">
      <c r="A299" s="88" t="n">
        <v>287</v>
      </c>
      <c r="B299" s="34" t="s">
        <v>5500</v>
      </c>
      <c r="C299" s="11" t="s">
        <v>5660</v>
      </c>
      <c r="D299" s="11" t="s">
        <v>5661</v>
      </c>
      <c r="E299" s="11" t="s">
        <v>5503</v>
      </c>
      <c r="F299" s="11" t="s">
        <v>5643</v>
      </c>
      <c r="G299" s="11" t="s">
        <v>802</v>
      </c>
      <c r="H299" s="11" t="s">
        <v>1169</v>
      </c>
      <c r="I299" s="11" t="s">
        <v>4976</v>
      </c>
      <c r="J299" s="11" t="s">
        <v>5506</v>
      </c>
      <c r="K299" s="11"/>
    </row>
    <row r="300" customFormat="false" ht="220.5" hidden="false" customHeight="false" outlineLevel="0" collapsed="false">
      <c r="A300" s="88" t="n">
        <v>288</v>
      </c>
      <c r="B300" s="34" t="s">
        <v>5662</v>
      </c>
      <c r="C300" s="14" t="s">
        <v>5663</v>
      </c>
      <c r="D300" s="11" t="s">
        <v>5664</v>
      </c>
      <c r="E300" s="11" t="s">
        <v>939</v>
      </c>
      <c r="F300" s="11" t="s">
        <v>5427</v>
      </c>
      <c r="G300" s="114" t="n">
        <v>5000</v>
      </c>
      <c r="H300" s="14" t="s">
        <v>5665</v>
      </c>
      <c r="I300" s="11" t="s">
        <v>4776</v>
      </c>
      <c r="J300" s="11" t="s">
        <v>4972</v>
      </c>
      <c r="K300" s="11"/>
    </row>
    <row r="301" customFormat="false" ht="157.5" hidden="false" customHeight="false" outlineLevel="0" collapsed="false">
      <c r="A301" s="88" t="n">
        <v>289</v>
      </c>
      <c r="B301" s="34" t="s">
        <v>5662</v>
      </c>
      <c r="C301" s="14" t="s">
        <v>5666</v>
      </c>
      <c r="D301" s="11" t="s">
        <v>5667</v>
      </c>
      <c r="E301" s="11" t="s">
        <v>939</v>
      </c>
      <c r="F301" s="11" t="s">
        <v>5427</v>
      </c>
      <c r="G301" s="114" t="n">
        <v>5000</v>
      </c>
      <c r="H301" s="14" t="s">
        <v>5668</v>
      </c>
      <c r="I301" s="11" t="s">
        <v>4776</v>
      </c>
      <c r="J301" s="11" t="s">
        <v>4972</v>
      </c>
      <c r="K301" s="11"/>
    </row>
    <row r="302" customFormat="false" ht="189" hidden="false" customHeight="false" outlineLevel="0" collapsed="false">
      <c r="A302" s="88" t="n">
        <v>290</v>
      </c>
      <c r="B302" s="34" t="s">
        <v>5662</v>
      </c>
      <c r="C302" s="14" t="s">
        <v>5669</v>
      </c>
      <c r="D302" s="11" t="s">
        <v>5670</v>
      </c>
      <c r="E302" s="11" t="s">
        <v>939</v>
      </c>
      <c r="F302" s="11" t="s">
        <v>5427</v>
      </c>
      <c r="G302" s="114" t="n">
        <v>5000</v>
      </c>
      <c r="H302" s="14" t="s">
        <v>5671</v>
      </c>
      <c r="I302" s="11" t="s">
        <v>4776</v>
      </c>
      <c r="J302" s="11" t="s">
        <v>4972</v>
      </c>
      <c r="K302" s="11"/>
    </row>
    <row r="303" customFormat="false" ht="220.5" hidden="false" customHeight="false" outlineLevel="0" collapsed="false">
      <c r="A303" s="88" t="n">
        <v>291</v>
      </c>
      <c r="B303" s="34" t="s">
        <v>5662</v>
      </c>
      <c r="C303" s="13" t="s">
        <v>5672</v>
      </c>
      <c r="D303" s="11" t="s">
        <v>5673</v>
      </c>
      <c r="E303" s="11" t="s">
        <v>939</v>
      </c>
      <c r="F303" s="11" t="s">
        <v>5427</v>
      </c>
      <c r="G303" s="114" t="n">
        <v>5000</v>
      </c>
      <c r="H303" s="14" t="s">
        <v>5674</v>
      </c>
      <c r="I303" s="11" t="s">
        <v>4776</v>
      </c>
      <c r="J303" s="11" t="s">
        <v>4972</v>
      </c>
      <c r="K303" s="11"/>
    </row>
    <row r="304" customFormat="false" ht="189" hidden="false" customHeight="false" outlineLevel="0" collapsed="false">
      <c r="A304" s="88" t="n">
        <v>292</v>
      </c>
      <c r="B304" s="34" t="s">
        <v>5662</v>
      </c>
      <c r="C304" s="14" t="s">
        <v>5675</v>
      </c>
      <c r="D304" s="11" t="s">
        <v>5676</v>
      </c>
      <c r="E304" s="11" t="s">
        <v>939</v>
      </c>
      <c r="F304" s="11" t="s">
        <v>5427</v>
      </c>
      <c r="G304" s="114" t="n">
        <v>50000</v>
      </c>
      <c r="H304" s="14" t="s">
        <v>5677</v>
      </c>
      <c r="I304" s="11" t="s">
        <v>4776</v>
      </c>
      <c r="J304" s="11" t="s">
        <v>4972</v>
      </c>
      <c r="K304" s="11"/>
    </row>
    <row r="305" customFormat="false" ht="267.75" hidden="false" customHeight="false" outlineLevel="0" collapsed="false">
      <c r="A305" s="88" t="n">
        <v>293</v>
      </c>
      <c r="B305" s="34" t="s">
        <v>5662</v>
      </c>
      <c r="C305" s="11" t="s">
        <v>5678</v>
      </c>
      <c r="D305" s="11" t="s">
        <v>5679</v>
      </c>
      <c r="E305" s="11" t="s">
        <v>939</v>
      </c>
      <c r="F305" s="11" t="s">
        <v>5427</v>
      </c>
      <c r="G305" s="114" t="n">
        <v>135000</v>
      </c>
      <c r="H305" s="14" t="s">
        <v>5680</v>
      </c>
      <c r="I305" s="11" t="s">
        <v>4776</v>
      </c>
      <c r="J305" s="11" t="s">
        <v>4972</v>
      </c>
      <c r="K305" s="11"/>
    </row>
    <row r="306" customFormat="false" ht="204.75" hidden="false" customHeight="false" outlineLevel="0" collapsed="false">
      <c r="A306" s="88" t="n">
        <v>294</v>
      </c>
      <c r="B306" s="34" t="s">
        <v>5662</v>
      </c>
      <c r="C306" s="11" t="s">
        <v>5681</v>
      </c>
      <c r="D306" s="11" t="s">
        <v>5682</v>
      </c>
      <c r="E306" s="11" t="s">
        <v>939</v>
      </c>
      <c r="F306" s="11" t="s">
        <v>5427</v>
      </c>
      <c r="G306" s="114" t="n">
        <v>135000</v>
      </c>
      <c r="H306" s="14" t="s">
        <v>5683</v>
      </c>
      <c r="I306" s="11" t="s">
        <v>4776</v>
      </c>
      <c r="J306" s="11" t="s">
        <v>4972</v>
      </c>
      <c r="K306" s="11"/>
    </row>
    <row r="307" customFormat="false" ht="94.5" hidden="false" customHeight="false" outlineLevel="0" collapsed="false">
      <c r="A307" s="88" t="n">
        <v>295</v>
      </c>
      <c r="B307" s="34" t="s">
        <v>5662</v>
      </c>
      <c r="C307" s="11" t="s">
        <v>5684</v>
      </c>
      <c r="D307" s="11" t="s">
        <v>5685</v>
      </c>
      <c r="E307" s="11" t="s">
        <v>939</v>
      </c>
      <c r="F307" s="11" t="s">
        <v>5427</v>
      </c>
      <c r="G307" s="114" t="n">
        <v>40500</v>
      </c>
      <c r="H307" s="14" t="s">
        <v>5686</v>
      </c>
      <c r="I307" s="11" t="s">
        <v>4776</v>
      </c>
      <c r="J307" s="11" t="s">
        <v>4972</v>
      </c>
      <c r="K307" s="11"/>
    </row>
    <row r="308" customFormat="false" ht="110.25" hidden="false" customHeight="false" outlineLevel="0" collapsed="false">
      <c r="A308" s="88" t="n">
        <v>296</v>
      </c>
      <c r="B308" s="34" t="s">
        <v>5662</v>
      </c>
      <c r="C308" s="11" t="s">
        <v>5687</v>
      </c>
      <c r="D308" s="11" t="s">
        <v>5688</v>
      </c>
      <c r="E308" s="11" t="s">
        <v>939</v>
      </c>
      <c r="F308" s="11" t="s">
        <v>5427</v>
      </c>
      <c r="G308" s="114" t="n">
        <v>234900</v>
      </c>
      <c r="H308" s="14" t="s">
        <v>5689</v>
      </c>
      <c r="I308" s="11" t="s">
        <v>4776</v>
      </c>
      <c r="J308" s="11" t="s">
        <v>4972</v>
      </c>
      <c r="K308" s="11"/>
    </row>
    <row r="309" customFormat="false" ht="110.25" hidden="false" customHeight="false" outlineLevel="0" collapsed="false">
      <c r="A309" s="88" t="n">
        <v>297</v>
      </c>
      <c r="B309" s="34" t="s">
        <v>5662</v>
      </c>
      <c r="C309" s="11" t="s">
        <v>5690</v>
      </c>
      <c r="D309" s="11" t="s">
        <v>5691</v>
      </c>
      <c r="E309" s="11" t="s">
        <v>939</v>
      </c>
      <c r="F309" s="11" t="s">
        <v>5427</v>
      </c>
      <c r="G309" s="114" t="n">
        <v>234900</v>
      </c>
      <c r="H309" s="14" t="s">
        <v>5692</v>
      </c>
      <c r="I309" s="11" t="s">
        <v>4776</v>
      </c>
      <c r="J309" s="11" t="s">
        <v>4972</v>
      </c>
      <c r="K309" s="11"/>
    </row>
    <row r="310" customFormat="false" ht="126" hidden="false" customHeight="false" outlineLevel="0" collapsed="false">
      <c r="A310" s="88" t="n">
        <v>298</v>
      </c>
      <c r="B310" s="34" t="s">
        <v>5662</v>
      </c>
      <c r="C310" s="11" t="s">
        <v>5693</v>
      </c>
      <c r="D310" s="11" t="s">
        <v>5694</v>
      </c>
      <c r="E310" s="11" t="s">
        <v>939</v>
      </c>
      <c r="F310" s="11" t="s">
        <v>5427</v>
      </c>
      <c r="G310" s="114" t="n">
        <v>8700</v>
      </c>
      <c r="H310" s="14" t="s">
        <v>5695</v>
      </c>
      <c r="I310" s="11" t="s">
        <v>4776</v>
      </c>
      <c r="J310" s="11" t="s">
        <v>4972</v>
      </c>
      <c r="K310" s="11"/>
    </row>
    <row r="311" customFormat="false" ht="141.75" hidden="false" customHeight="false" outlineLevel="0" collapsed="false">
      <c r="A311" s="88" t="n">
        <v>299</v>
      </c>
      <c r="B311" s="34" t="s">
        <v>5662</v>
      </c>
      <c r="C311" s="11" t="s">
        <v>5696</v>
      </c>
      <c r="D311" s="11" t="s">
        <v>5697</v>
      </c>
      <c r="E311" s="11" t="s">
        <v>939</v>
      </c>
      <c r="F311" s="11" t="s">
        <v>5427</v>
      </c>
      <c r="G311" s="114" t="n">
        <v>8700</v>
      </c>
      <c r="H311" s="14" t="s">
        <v>5698</v>
      </c>
      <c r="I311" s="11" t="s">
        <v>4776</v>
      </c>
      <c r="J311" s="11" t="s">
        <v>4972</v>
      </c>
      <c r="K311" s="11"/>
    </row>
    <row r="312" customFormat="false" ht="299.25" hidden="false" customHeight="false" outlineLevel="0" collapsed="false">
      <c r="A312" s="88" t="n">
        <v>300</v>
      </c>
      <c r="B312" s="34" t="s">
        <v>5662</v>
      </c>
      <c r="C312" s="11" t="s">
        <v>5699</v>
      </c>
      <c r="D312" s="11" t="s">
        <v>5700</v>
      </c>
      <c r="E312" s="11" t="s">
        <v>939</v>
      </c>
      <c r="F312" s="11" t="s">
        <v>5427</v>
      </c>
      <c r="G312" s="11" t="n">
        <v>39000</v>
      </c>
      <c r="H312" s="14" t="s">
        <v>5701</v>
      </c>
      <c r="I312" s="11" t="s">
        <v>4776</v>
      </c>
      <c r="J312" s="11" t="s">
        <v>4972</v>
      </c>
      <c r="K312" s="11"/>
    </row>
    <row r="313" customFormat="false" ht="110.25" hidden="false" customHeight="false" outlineLevel="0" collapsed="false">
      <c r="A313" s="88" t="n">
        <v>301</v>
      </c>
      <c r="B313" s="34" t="s">
        <v>5662</v>
      </c>
      <c r="C313" s="11" t="s">
        <v>5702</v>
      </c>
      <c r="D313" s="11" t="s">
        <v>5703</v>
      </c>
      <c r="E313" s="11" t="s">
        <v>939</v>
      </c>
      <c r="F313" s="11" t="s">
        <v>5427</v>
      </c>
      <c r="G313" s="11" t="s">
        <v>5704</v>
      </c>
      <c r="H313" s="14" t="s">
        <v>5705</v>
      </c>
      <c r="I313" s="11" t="s">
        <v>4776</v>
      </c>
      <c r="J313" s="11" t="s">
        <v>4972</v>
      </c>
      <c r="K313" s="11"/>
    </row>
    <row r="314" customFormat="false" ht="189" hidden="false" customHeight="false" outlineLevel="0" collapsed="false">
      <c r="A314" s="88" t="n">
        <v>302</v>
      </c>
      <c r="B314" s="34" t="s">
        <v>5662</v>
      </c>
      <c r="C314" s="11" t="s">
        <v>5706</v>
      </c>
      <c r="D314" s="11" t="s">
        <v>5707</v>
      </c>
      <c r="E314" s="11" t="s">
        <v>939</v>
      </c>
      <c r="F314" s="11" t="s">
        <v>5427</v>
      </c>
      <c r="G314" s="11" t="s">
        <v>5708</v>
      </c>
      <c r="H314" s="14" t="s">
        <v>5709</v>
      </c>
      <c r="I314" s="11" t="s">
        <v>4776</v>
      </c>
      <c r="J314" s="11" t="s">
        <v>4972</v>
      </c>
      <c r="K314" s="11"/>
    </row>
    <row r="315" customFormat="false" ht="204.75" hidden="false" customHeight="false" outlineLevel="0" collapsed="false">
      <c r="A315" s="88" t="n">
        <v>303</v>
      </c>
      <c r="B315" s="34" t="s">
        <v>5662</v>
      </c>
      <c r="C315" s="11" t="s">
        <v>5710</v>
      </c>
      <c r="D315" s="11" t="s">
        <v>5711</v>
      </c>
      <c r="E315" s="11" t="s">
        <v>939</v>
      </c>
      <c r="F315" s="11" t="s">
        <v>5427</v>
      </c>
      <c r="G315" s="114" t="n">
        <v>135000</v>
      </c>
      <c r="H315" s="14" t="s">
        <v>5712</v>
      </c>
      <c r="I315" s="11" t="s">
        <v>4776</v>
      </c>
      <c r="J315" s="11" t="s">
        <v>4972</v>
      </c>
      <c r="K315" s="11"/>
    </row>
    <row r="316" customFormat="false" ht="110.25" hidden="false" customHeight="false" outlineLevel="0" collapsed="false">
      <c r="A316" s="88" t="n">
        <v>304</v>
      </c>
      <c r="B316" s="34" t="s">
        <v>5662</v>
      </c>
      <c r="C316" s="11" t="s">
        <v>5713</v>
      </c>
      <c r="D316" s="11" t="s">
        <v>5714</v>
      </c>
      <c r="E316" s="11" t="s">
        <v>939</v>
      </c>
      <c r="F316" s="11" t="s">
        <v>5427</v>
      </c>
      <c r="G316" s="114" t="s">
        <v>5708</v>
      </c>
      <c r="H316" s="14" t="s">
        <v>5715</v>
      </c>
      <c r="I316" s="11" t="s">
        <v>4776</v>
      </c>
      <c r="J316" s="11" t="s">
        <v>4972</v>
      </c>
      <c r="K316" s="11"/>
    </row>
    <row r="317" customFormat="false" ht="110.25" hidden="false" customHeight="false" outlineLevel="0" collapsed="false">
      <c r="A317" s="88" t="n">
        <v>305</v>
      </c>
      <c r="B317" s="34" t="s">
        <v>5662</v>
      </c>
      <c r="C317" s="11" t="s">
        <v>5716</v>
      </c>
      <c r="D317" s="11" t="s">
        <v>5717</v>
      </c>
      <c r="E317" s="11" t="s">
        <v>5718</v>
      </c>
      <c r="F317" s="11" t="s">
        <v>5427</v>
      </c>
      <c r="G317" s="114" t="n">
        <v>40500</v>
      </c>
      <c r="H317" s="14" t="s">
        <v>5719</v>
      </c>
      <c r="I317" s="11" t="s">
        <v>4776</v>
      </c>
      <c r="J317" s="11" t="s">
        <v>4972</v>
      </c>
      <c r="K317" s="14" t="s">
        <v>5720</v>
      </c>
    </row>
    <row r="318" customFormat="false" ht="141.75" hidden="false" customHeight="false" outlineLevel="0" collapsed="false">
      <c r="A318" s="88" t="n">
        <v>306</v>
      </c>
      <c r="B318" s="34" t="s">
        <v>5662</v>
      </c>
      <c r="C318" s="11" t="s">
        <v>5721</v>
      </c>
      <c r="D318" s="11" t="s">
        <v>5722</v>
      </c>
      <c r="E318" s="11" t="s">
        <v>5718</v>
      </c>
      <c r="F318" s="11" t="s">
        <v>5427</v>
      </c>
      <c r="G318" s="114" t="n">
        <v>40500</v>
      </c>
      <c r="H318" s="14" t="s">
        <v>5723</v>
      </c>
      <c r="I318" s="11" t="s">
        <v>4776</v>
      </c>
      <c r="J318" s="11" t="s">
        <v>4972</v>
      </c>
      <c r="K318" s="14" t="s">
        <v>5720</v>
      </c>
    </row>
    <row r="319" customFormat="false" ht="204.75" hidden="false" customHeight="false" outlineLevel="0" collapsed="false">
      <c r="A319" s="88" t="n">
        <v>307</v>
      </c>
      <c r="B319" s="34" t="s">
        <v>5662</v>
      </c>
      <c r="C319" s="11" t="s">
        <v>5724</v>
      </c>
      <c r="D319" s="11" t="s">
        <v>5725</v>
      </c>
      <c r="E319" s="11" t="s">
        <v>939</v>
      </c>
      <c r="F319" s="11" t="s">
        <v>5427</v>
      </c>
      <c r="G319" s="114" t="n">
        <v>40500</v>
      </c>
      <c r="H319" s="14" t="s">
        <v>5726</v>
      </c>
      <c r="I319" s="11" t="s">
        <v>4776</v>
      </c>
      <c r="J319" s="11" t="s">
        <v>4972</v>
      </c>
      <c r="K319" s="11"/>
    </row>
    <row r="320" customFormat="false" ht="362.25" hidden="false" customHeight="false" outlineLevel="0" collapsed="false">
      <c r="A320" s="88" t="n">
        <v>308</v>
      </c>
      <c r="B320" s="34" t="s">
        <v>5662</v>
      </c>
      <c r="C320" s="11" t="s">
        <v>5727</v>
      </c>
      <c r="D320" s="11" t="s">
        <v>5728</v>
      </c>
      <c r="E320" s="11" t="s">
        <v>939</v>
      </c>
      <c r="F320" s="11" t="s">
        <v>5427</v>
      </c>
      <c r="G320" s="114" t="n">
        <v>40500</v>
      </c>
      <c r="H320" s="14" t="s">
        <v>5729</v>
      </c>
      <c r="I320" s="11" t="s">
        <v>4776</v>
      </c>
      <c r="J320" s="11" t="s">
        <v>4972</v>
      </c>
      <c r="K320" s="11"/>
    </row>
    <row r="321" customFormat="false" ht="173.25" hidden="false" customHeight="false" outlineLevel="0" collapsed="false">
      <c r="A321" s="88" t="n">
        <v>309</v>
      </c>
      <c r="B321" s="34" t="s">
        <v>5662</v>
      </c>
      <c r="C321" s="11" t="s">
        <v>5730</v>
      </c>
      <c r="D321" s="11" t="s">
        <v>5731</v>
      </c>
      <c r="E321" s="11" t="s">
        <v>5718</v>
      </c>
      <c r="F321" s="11" t="s">
        <v>5427</v>
      </c>
      <c r="G321" s="114" t="n">
        <v>40000</v>
      </c>
      <c r="H321" s="14" t="s">
        <v>5732</v>
      </c>
      <c r="I321" s="11" t="s">
        <v>4776</v>
      </c>
      <c r="J321" s="11" t="s">
        <v>4972</v>
      </c>
      <c r="K321" s="14" t="s">
        <v>5733</v>
      </c>
    </row>
    <row r="322" customFormat="false" ht="189" hidden="false" customHeight="false" outlineLevel="0" collapsed="false">
      <c r="A322" s="88" t="n">
        <v>310</v>
      </c>
      <c r="B322" s="34" t="s">
        <v>5662</v>
      </c>
      <c r="C322" s="11" t="s">
        <v>5734</v>
      </c>
      <c r="D322" s="11" t="s">
        <v>5735</v>
      </c>
      <c r="E322" s="11" t="s">
        <v>939</v>
      </c>
      <c r="F322" s="11" t="s">
        <v>5427</v>
      </c>
      <c r="G322" s="114" t="n">
        <v>40500</v>
      </c>
      <c r="H322" s="14" t="s">
        <v>5736</v>
      </c>
      <c r="I322" s="11" t="s">
        <v>4776</v>
      </c>
      <c r="J322" s="11" t="s">
        <v>4972</v>
      </c>
      <c r="K322" s="11"/>
    </row>
    <row r="323" customFormat="false" ht="126" hidden="false" customHeight="false" outlineLevel="0" collapsed="false">
      <c r="A323" s="88" t="n">
        <v>311</v>
      </c>
      <c r="B323" s="34" t="s">
        <v>5662</v>
      </c>
      <c r="C323" s="11" t="s">
        <v>5737</v>
      </c>
      <c r="D323" s="11" t="s">
        <v>5738</v>
      </c>
      <c r="E323" s="11" t="s">
        <v>939</v>
      </c>
      <c r="F323" s="11" t="s">
        <v>5427</v>
      </c>
      <c r="G323" s="114" t="n">
        <v>135000</v>
      </c>
      <c r="H323" s="14" t="s">
        <v>5739</v>
      </c>
      <c r="I323" s="11" t="s">
        <v>4776</v>
      </c>
      <c r="J323" s="11" t="s">
        <v>4972</v>
      </c>
      <c r="K323" s="11"/>
    </row>
    <row r="324" customFormat="false" ht="110.25" hidden="false" customHeight="false" outlineLevel="0" collapsed="false">
      <c r="A324" s="88" t="n">
        <v>312</v>
      </c>
      <c r="B324" s="34" t="s">
        <v>5662</v>
      </c>
      <c r="C324" s="11" t="s">
        <v>5740</v>
      </c>
      <c r="D324" s="11" t="s">
        <v>5741</v>
      </c>
      <c r="E324" s="11" t="s">
        <v>939</v>
      </c>
      <c r="F324" s="11" t="s">
        <v>5427</v>
      </c>
      <c r="G324" s="114" t="n">
        <v>27000</v>
      </c>
      <c r="H324" s="14" t="s">
        <v>5742</v>
      </c>
      <c r="I324" s="11" t="s">
        <v>4776</v>
      </c>
      <c r="J324" s="11" t="s">
        <v>4972</v>
      </c>
      <c r="K324" s="11"/>
    </row>
    <row r="325" customFormat="false" ht="252" hidden="false" customHeight="false" outlineLevel="0" collapsed="false">
      <c r="A325" s="88" t="n">
        <v>313</v>
      </c>
      <c r="B325" s="34" t="s">
        <v>5662</v>
      </c>
      <c r="C325" s="11" t="s">
        <v>5743</v>
      </c>
      <c r="D325" s="11" t="s">
        <v>5744</v>
      </c>
      <c r="E325" s="11" t="s">
        <v>939</v>
      </c>
      <c r="F325" s="11" t="s">
        <v>5427</v>
      </c>
      <c r="G325" s="11" t="n">
        <v>135000</v>
      </c>
      <c r="H325" s="14" t="s">
        <v>5745</v>
      </c>
      <c r="I325" s="11" t="s">
        <v>4776</v>
      </c>
      <c r="J325" s="11" t="s">
        <v>4972</v>
      </c>
      <c r="K325" s="11"/>
    </row>
    <row r="326" customFormat="false" ht="126" hidden="false" customHeight="false" outlineLevel="0" collapsed="false">
      <c r="A326" s="88" t="n">
        <v>314</v>
      </c>
      <c r="B326" s="34" t="s">
        <v>5662</v>
      </c>
      <c r="C326" s="11" t="s">
        <v>5746</v>
      </c>
      <c r="D326" s="11" t="s">
        <v>5747</v>
      </c>
      <c r="E326" s="11" t="s">
        <v>939</v>
      </c>
      <c r="F326" s="11" t="s">
        <v>5427</v>
      </c>
      <c r="G326" s="114" t="n">
        <v>27000</v>
      </c>
      <c r="H326" s="14" t="s">
        <v>5748</v>
      </c>
      <c r="I326" s="11" t="s">
        <v>4776</v>
      </c>
      <c r="J326" s="11" t="s">
        <v>4972</v>
      </c>
      <c r="K326" s="11"/>
    </row>
    <row r="327" customFormat="false" ht="78.75" hidden="false" customHeight="false" outlineLevel="0" collapsed="false">
      <c r="A327" s="88" t="n">
        <v>315</v>
      </c>
      <c r="B327" s="34" t="s">
        <v>5662</v>
      </c>
      <c r="C327" s="11" t="s">
        <v>5749</v>
      </c>
      <c r="D327" s="11" t="s">
        <v>5750</v>
      </c>
      <c r="E327" s="11" t="s">
        <v>939</v>
      </c>
      <c r="F327" s="11" t="s">
        <v>5427</v>
      </c>
      <c r="G327" s="11" t="n">
        <v>27000</v>
      </c>
      <c r="H327" s="14" t="s">
        <v>5751</v>
      </c>
      <c r="I327" s="11" t="s">
        <v>4776</v>
      </c>
      <c r="J327" s="11" t="s">
        <v>4972</v>
      </c>
      <c r="K327" s="11"/>
    </row>
    <row r="328" customFormat="false" ht="94.5" hidden="false" customHeight="false" outlineLevel="0" collapsed="false">
      <c r="A328" s="88" t="n">
        <v>316</v>
      </c>
      <c r="B328" s="34" t="s">
        <v>5662</v>
      </c>
      <c r="C328" s="11" t="s">
        <v>5752</v>
      </c>
      <c r="D328" s="11" t="s">
        <v>5753</v>
      </c>
      <c r="E328" s="11" t="s">
        <v>939</v>
      </c>
      <c r="F328" s="11" t="s">
        <v>5427</v>
      </c>
      <c r="G328" s="11" t="n">
        <v>27000</v>
      </c>
      <c r="H328" s="14" t="s">
        <v>5754</v>
      </c>
      <c r="I328" s="11" t="s">
        <v>4776</v>
      </c>
      <c r="J328" s="11" t="s">
        <v>4972</v>
      </c>
      <c r="K328" s="11"/>
    </row>
    <row r="329" customFormat="false" ht="78.75" hidden="false" customHeight="false" outlineLevel="0" collapsed="false">
      <c r="A329" s="88" t="n">
        <v>317</v>
      </c>
      <c r="B329" s="34" t="s">
        <v>5662</v>
      </c>
      <c r="C329" s="11" t="s">
        <v>5755</v>
      </c>
      <c r="D329" s="11" t="s">
        <v>5756</v>
      </c>
      <c r="E329" s="11" t="s">
        <v>939</v>
      </c>
      <c r="F329" s="11" t="s">
        <v>5427</v>
      </c>
      <c r="G329" s="11" t="n">
        <v>27000</v>
      </c>
      <c r="H329" s="14" t="s">
        <v>5757</v>
      </c>
      <c r="I329" s="11" t="s">
        <v>4776</v>
      </c>
      <c r="J329" s="11" t="s">
        <v>4972</v>
      </c>
      <c r="K329" s="11"/>
    </row>
    <row r="330" customFormat="false" ht="94.5" hidden="false" customHeight="false" outlineLevel="0" collapsed="false">
      <c r="A330" s="88" t="n">
        <v>318</v>
      </c>
      <c r="B330" s="34" t="s">
        <v>5662</v>
      </c>
      <c r="C330" s="11" t="s">
        <v>5758</v>
      </c>
      <c r="D330" s="11" t="s">
        <v>5759</v>
      </c>
      <c r="E330" s="11" t="s">
        <v>939</v>
      </c>
      <c r="F330" s="11" t="s">
        <v>5427</v>
      </c>
      <c r="G330" s="11" t="n">
        <v>27000</v>
      </c>
      <c r="H330" s="14" t="s">
        <v>5760</v>
      </c>
      <c r="I330" s="11" t="s">
        <v>4776</v>
      </c>
      <c r="J330" s="11" t="s">
        <v>4972</v>
      </c>
      <c r="K330" s="11"/>
    </row>
    <row r="331" customFormat="false" ht="78.75" hidden="false" customHeight="false" outlineLevel="0" collapsed="false">
      <c r="A331" s="88" t="n">
        <v>319</v>
      </c>
      <c r="B331" s="34" t="s">
        <v>5662</v>
      </c>
      <c r="C331" s="11" t="s">
        <v>5761</v>
      </c>
      <c r="D331" s="11" t="s">
        <v>5762</v>
      </c>
      <c r="E331" s="11" t="s">
        <v>939</v>
      </c>
      <c r="F331" s="11" t="s">
        <v>5427</v>
      </c>
      <c r="G331" s="11" t="n">
        <v>27000</v>
      </c>
      <c r="H331" s="14" t="s">
        <v>5763</v>
      </c>
      <c r="I331" s="11" t="s">
        <v>4776</v>
      </c>
      <c r="J331" s="11" t="s">
        <v>4972</v>
      </c>
      <c r="K331" s="11"/>
    </row>
    <row r="332" customFormat="false" ht="94.5" hidden="false" customHeight="false" outlineLevel="0" collapsed="false">
      <c r="A332" s="88" t="n">
        <v>320</v>
      </c>
      <c r="B332" s="34" t="s">
        <v>5662</v>
      </c>
      <c r="C332" s="11" t="s">
        <v>5764</v>
      </c>
      <c r="D332" s="11" t="s">
        <v>5765</v>
      </c>
      <c r="E332" s="11" t="s">
        <v>939</v>
      </c>
      <c r="F332" s="11" t="s">
        <v>5427</v>
      </c>
      <c r="G332" s="11" t="n">
        <v>27000</v>
      </c>
      <c r="H332" s="14" t="s">
        <v>5766</v>
      </c>
      <c r="I332" s="11" t="s">
        <v>4776</v>
      </c>
      <c r="J332" s="11" t="s">
        <v>4972</v>
      </c>
      <c r="K332" s="11"/>
    </row>
    <row r="333" customFormat="false" ht="110.25" hidden="false" customHeight="false" outlineLevel="0" collapsed="false">
      <c r="A333" s="88" t="n">
        <v>321</v>
      </c>
      <c r="B333" s="34" t="s">
        <v>5662</v>
      </c>
      <c r="C333" s="11" t="s">
        <v>5767</v>
      </c>
      <c r="D333" s="11" t="s">
        <v>5768</v>
      </c>
      <c r="E333" s="11" t="s">
        <v>939</v>
      </c>
      <c r="F333" s="11" t="s">
        <v>5427</v>
      </c>
      <c r="G333" s="11" t="n">
        <v>27000</v>
      </c>
      <c r="H333" s="14" t="s">
        <v>5769</v>
      </c>
      <c r="I333" s="11" t="s">
        <v>4776</v>
      </c>
      <c r="J333" s="11" t="s">
        <v>4972</v>
      </c>
      <c r="K333" s="11"/>
    </row>
    <row r="334" customFormat="false" ht="157.5" hidden="false" customHeight="false" outlineLevel="0" collapsed="false">
      <c r="A334" s="88" t="n">
        <v>322</v>
      </c>
      <c r="B334" s="34" t="s">
        <v>5662</v>
      </c>
      <c r="C334" s="11" t="s">
        <v>5770</v>
      </c>
      <c r="D334" s="11" t="s">
        <v>5771</v>
      </c>
      <c r="E334" s="11" t="s">
        <v>939</v>
      </c>
      <c r="F334" s="11" t="s">
        <v>5427</v>
      </c>
      <c r="G334" s="11" t="n">
        <v>27000</v>
      </c>
      <c r="H334" s="14" t="s">
        <v>5772</v>
      </c>
      <c r="I334" s="11" t="s">
        <v>4776</v>
      </c>
      <c r="J334" s="11" t="s">
        <v>4972</v>
      </c>
      <c r="K334" s="11"/>
    </row>
    <row r="335" customFormat="false" ht="141.75" hidden="false" customHeight="false" outlineLevel="0" collapsed="false">
      <c r="A335" s="88" t="n">
        <v>323</v>
      </c>
      <c r="B335" s="34" t="s">
        <v>5662</v>
      </c>
      <c r="C335" s="11" t="s">
        <v>5773</v>
      </c>
      <c r="D335" s="11" t="s">
        <v>5774</v>
      </c>
      <c r="E335" s="11" t="s">
        <v>5718</v>
      </c>
      <c r="F335" s="11" t="s">
        <v>5427</v>
      </c>
      <c r="G335" s="11" t="s">
        <v>5704</v>
      </c>
      <c r="H335" s="14" t="s">
        <v>5775</v>
      </c>
      <c r="I335" s="11" t="s">
        <v>4776</v>
      </c>
      <c r="J335" s="11" t="s">
        <v>4972</v>
      </c>
      <c r="K335" s="11" t="s">
        <v>5776</v>
      </c>
    </row>
    <row r="336" customFormat="false" ht="252" hidden="false" customHeight="false" outlineLevel="0" collapsed="false">
      <c r="A336" s="88" t="n">
        <v>324</v>
      </c>
      <c r="B336" s="34" t="s">
        <v>5662</v>
      </c>
      <c r="C336" s="11" t="s">
        <v>5777</v>
      </c>
      <c r="D336" s="11" t="s">
        <v>5778</v>
      </c>
      <c r="E336" s="11" t="s">
        <v>939</v>
      </c>
      <c r="F336" s="11" t="s">
        <v>5427</v>
      </c>
      <c r="G336" s="11" t="s">
        <v>5704</v>
      </c>
      <c r="H336" s="14" t="s">
        <v>5779</v>
      </c>
      <c r="I336" s="11" t="s">
        <v>4776</v>
      </c>
      <c r="J336" s="11" t="s">
        <v>4972</v>
      </c>
      <c r="K336" s="11"/>
    </row>
    <row r="337" customFormat="false" ht="173.25" hidden="false" customHeight="false" outlineLevel="0" collapsed="false">
      <c r="A337" s="88" t="n">
        <v>325</v>
      </c>
      <c r="B337" s="34" t="s">
        <v>5662</v>
      </c>
      <c r="C337" s="11" t="s">
        <v>5780</v>
      </c>
      <c r="D337" s="11" t="s">
        <v>5781</v>
      </c>
      <c r="E337" s="11" t="s">
        <v>939</v>
      </c>
      <c r="F337" s="11" t="s">
        <v>5427</v>
      </c>
      <c r="G337" s="11" t="s">
        <v>5704</v>
      </c>
      <c r="H337" s="14" t="s">
        <v>5782</v>
      </c>
      <c r="I337" s="11" t="s">
        <v>4776</v>
      </c>
      <c r="J337" s="11" t="s">
        <v>4972</v>
      </c>
      <c r="K337" s="11"/>
    </row>
    <row r="338" customFormat="false" ht="141.75" hidden="false" customHeight="false" outlineLevel="0" collapsed="false">
      <c r="A338" s="88" t="n">
        <v>326</v>
      </c>
      <c r="B338" s="34" t="s">
        <v>5662</v>
      </c>
      <c r="C338" s="11" t="s">
        <v>5783</v>
      </c>
      <c r="D338" s="11" t="s">
        <v>5784</v>
      </c>
      <c r="E338" s="11" t="s">
        <v>939</v>
      </c>
      <c r="F338" s="11" t="s">
        <v>5427</v>
      </c>
      <c r="G338" s="11" t="s">
        <v>5704</v>
      </c>
      <c r="H338" s="14" t="s">
        <v>5785</v>
      </c>
      <c r="I338" s="11" t="s">
        <v>4776</v>
      </c>
      <c r="J338" s="11" t="s">
        <v>4972</v>
      </c>
      <c r="K338" s="11"/>
    </row>
    <row r="339" customFormat="false" ht="126" hidden="false" customHeight="false" outlineLevel="0" collapsed="false">
      <c r="A339" s="88" t="n">
        <v>327</v>
      </c>
      <c r="B339" s="34" t="s">
        <v>5662</v>
      </c>
      <c r="C339" s="11" t="s">
        <v>5786</v>
      </c>
      <c r="D339" s="11" t="s">
        <v>5787</v>
      </c>
      <c r="E339" s="11" t="s">
        <v>939</v>
      </c>
      <c r="F339" s="11" t="s">
        <v>5427</v>
      </c>
      <c r="G339" s="11" t="s">
        <v>5704</v>
      </c>
      <c r="H339" s="14" t="s">
        <v>5788</v>
      </c>
      <c r="I339" s="11" t="s">
        <v>4776</v>
      </c>
      <c r="J339" s="11" t="s">
        <v>4972</v>
      </c>
      <c r="K339" s="11"/>
    </row>
    <row r="340" customFormat="false" ht="141.75" hidden="false" customHeight="false" outlineLevel="0" collapsed="false">
      <c r="A340" s="88" t="n">
        <v>328</v>
      </c>
      <c r="B340" s="34" t="s">
        <v>5662</v>
      </c>
      <c r="C340" s="11" t="s">
        <v>5789</v>
      </c>
      <c r="D340" s="11" t="s">
        <v>5790</v>
      </c>
      <c r="E340" s="11" t="s">
        <v>939</v>
      </c>
      <c r="F340" s="11" t="s">
        <v>5427</v>
      </c>
      <c r="G340" s="11" t="s">
        <v>5704</v>
      </c>
      <c r="H340" s="14" t="s">
        <v>5791</v>
      </c>
      <c r="I340" s="11" t="s">
        <v>4776</v>
      </c>
      <c r="J340" s="11" t="s">
        <v>4972</v>
      </c>
      <c r="K340" s="11"/>
    </row>
    <row r="341" customFormat="false" ht="110.25" hidden="false" customHeight="false" outlineLevel="0" collapsed="false">
      <c r="A341" s="88" t="n">
        <v>329</v>
      </c>
      <c r="B341" s="34" t="s">
        <v>5662</v>
      </c>
      <c r="C341" s="11" t="s">
        <v>5792</v>
      </c>
      <c r="D341" s="11" t="s">
        <v>5793</v>
      </c>
      <c r="E341" s="11" t="s">
        <v>5718</v>
      </c>
      <c r="F341" s="11" t="s">
        <v>5427</v>
      </c>
      <c r="G341" s="11" t="s">
        <v>5704</v>
      </c>
      <c r="H341" s="14" t="s">
        <v>5794</v>
      </c>
      <c r="I341" s="11" t="s">
        <v>4776</v>
      </c>
      <c r="J341" s="11" t="s">
        <v>4972</v>
      </c>
      <c r="K341" s="11" t="s">
        <v>5795</v>
      </c>
    </row>
    <row r="342" customFormat="false" ht="173.25" hidden="false" customHeight="false" outlineLevel="0" collapsed="false">
      <c r="A342" s="88" t="n">
        <v>330</v>
      </c>
      <c r="B342" s="34" t="s">
        <v>5662</v>
      </c>
      <c r="C342" s="11" t="s">
        <v>5796</v>
      </c>
      <c r="D342" s="11" t="s">
        <v>5797</v>
      </c>
      <c r="E342" s="11" t="s">
        <v>5798</v>
      </c>
      <c r="F342" s="11" t="s">
        <v>5427</v>
      </c>
      <c r="G342" s="11" t="s">
        <v>5704</v>
      </c>
      <c r="H342" s="14" t="s">
        <v>5799</v>
      </c>
      <c r="I342" s="11" t="s">
        <v>4776</v>
      </c>
      <c r="J342" s="11" t="s">
        <v>4972</v>
      </c>
      <c r="K342" s="11"/>
    </row>
    <row r="343" customFormat="false" ht="56.25" hidden="false" customHeight="false" outlineLevel="0" collapsed="false">
      <c r="A343" s="88" t="n">
        <v>331</v>
      </c>
      <c r="B343" s="34" t="s">
        <v>5662</v>
      </c>
      <c r="C343" s="11" t="s">
        <v>5800</v>
      </c>
      <c r="D343" s="11" t="s">
        <v>5801</v>
      </c>
      <c r="E343" s="11" t="s">
        <v>939</v>
      </c>
      <c r="F343" s="11" t="s">
        <v>5427</v>
      </c>
      <c r="G343" s="11" t="s">
        <v>5704</v>
      </c>
      <c r="H343" s="14" t="s">
        <v>5802</v>
      </c>
      <c r="I343" s="11" t="s">
        <v>4776</v>
      </c>
      <c r="J343" s="11" t="s">
        <v>4972</v>
      </c>
      <c r="K343" s="11"/>
    </row>
    <row r="344" customFormat="false" ht="66" hidden="false" customHeight="false" outlineLevel="0" collapsed="false">
      <c r="A344" s="88" t="n">
        <v>332</v>
      </c>
      <c r="B344" s="34" t="s">
        <v>5662</v>
      </c>
      <c r="C344" s="11" t="s">
        <v>5803</v>
      </c>
      <c r="D344" s="11" t="s">
        <v>5804</v>
      </c>
      <c r="E344" s="11" t="s">
        <v>5798</v>
      </c>
      <c r="F344" s="11" t="s">
        <v>5427</v>
      </c>
      <c r="G344" s="11" t="s">
        <v>5704</v>
      </c>
      <c r="H344" s="14" t="s">
        <v>5805</v>
      </c>
      <c r="I344" s="11" t="s">
        <v>4776</v>
      </c>
      <c r="J344" s="11" t="s">
        <v>4972</v>
      </c>
      <c r="K344" s="11"/>
    </row>
    <row r="345" customFormat="false" ht="141.75" hidden="false" customHeight="false" outlineLevel="0" collapsed="false">
      <c r="A345" s="88" t="n">
        <v>333</v>
      </c>
      <c r="B345" s="34" t="s">
        <v>5662</v>
      </c>
      <c r="C345" s="11" t="s">
        <v>5806</v>
      </c>
      <c r="D345" s="11" t="s">
        <v>5807</v>
      </c>
      <c r="E345" s="11" t="s">
        <v>5798</v>
      </c>
      <c r="F345" s="11" t="s">
        <v>5427</v>
      </c>
      <c r="G345" s="11" t="s">
        <v>5704</v>
      </c>
      <c r="H345" s="14" t="s">
        <v>5808</v>
      </c>
      <c r="I345" s="11" t="s">
        <v>4776</v>
      </c>
      <c r="J345" s="11" t="s">
        <v>4972</v>
      </c>
      <c r="K345" s="11"/>
    </row>
    <row r="346" customFormat="false" ht="189" hidden="false" customHeight="false" outlineLevel="0" collapsed="false">
      <c r="A346" s="88" t="n">
        <v>334</v>
      </c>
      <c r="B346" s="34" t="s">
        <v>5662</v>
      </c>
      <c r="C346" s="11" t="s">
        <v>5809</v>
      </c>
      <c r="D346" s="11" t="s">
        <v>5810</v>
      </c>
      <c r="E346" s="11" t="s">
        <v>939</v>
      </c>
      <c r="F346" s="11" t="s">
        <v>5427</v>
      </c>
      <c r="G346" s="11" t="s">
        <v>5704</v>
      </c>
      <c r="H346" s="14" t="s">
        <v>5811</v>
      </c>
      <c r="I346" s="11" t="s">
        <v>4776</v>
      </c>
      <c r="J346" s="11" t="s">
        <v>4972</v>
      </c>
      <c r="K346" s="11"/>
    </row>
    <row r="347" customFormat="false" ht="126" hidden="false" customHeight="false" outlineLevel="0" collapsed="false">
      <c r="A347" s="88" t="n">
        <v>335</v>
      </c>
      <c r="B347" s="34" t="s">
        <v>5662</v>
      </c>
      <c r="C347" s="11" t="s">
        <v>5812</v>
      </c>
      <c r="D347" s="11" t="s">
        <v>5813</v>
      </c>
      <c r="E347" s="11" t="s">
        <v>5798</v>
      </c>
      <c r="F347" s="11" t="s">
        <v>5427</v>
      </c>
      <c r="G347" s="11" t="s">
        <v>5704</v>
      </c>
      <c r="H347" s="14" t="s">
        <v>5814</v>
      </c>
      <c r="I347" s="11" t="s">
        <v>4776</v>
      </c>
      <c r="J347" s="11" t="s">
        <v>4972</v>
      </c>
      <c r="K347" s="11"/>
    </row>
    <row r="348" customFormat="false" ht="126" hidden="false" customHeight="false" outlineLevel="0" collapsed="false">
      <c r="A348" s="88" t="n">
        <v>336</v>
      </c>
      <c r="B348" s="34" t="s">
        <v>5662</v>
      </c>
      <c r="C348" s="11" t="s">
        <v>5815</v>
      </c>
      <c r="D348" s="11" t="s">
        <v>5816</v>
      </c>
      <c r="E348" s="11" t="s">
        <v>5798</v>
      </c>
      <c r="F348" s="11" t="s">
        <v>5427</v>
      </c>
      <c r="G348" s="11" t="s">
        <v>5704</v>
      </c>
      <c r="H348" s="14" t="s">
        <v>5817</v>
      </c>
      <c r="I348" s="11" t="s">
        <v>4776</v>
      </c>
      <c r="J348" s="11" t="s">
        <v>4972</v>
      </c>
      <c r="K348" s="11"/>
    </row>
    <row r="349" customFormat="false" ht="173.25" hidden="false" customHeight="false" outlineLevel="0" collapsed="false">
      <c r="A349" s="88" t="n">
        <v>337</v>
      </c>
      <c r="B349" s="34" t="s">
        <v>5662</v>
      </c>
      <c r="C349" s="11" t="s">
        <v>5818</v>
      </c>
      <c r="D349" s="11" t="s">
        <v>5819</v>
      </c>
      <c r="E349" s="11" t="s">
        <v>939</v>
      </c>
      <c r="F349" s="11" t="s">
        <v>5427</v>
      </c>
      <c r="G349" s="11" t="s">
        <v>5704</v>
      </c>
      <c r="H349" s="14" t="s">
        <v>5820</v>
      </c>
      <c r="I349" s="11" t="s">
        <v>4776</v>
      </c>
      <c r="J349" s="11" t="s">
        <v>4972</v>
      </c>
      <c r="K349" s="11"/>
    </row>
    <row r="350" customFormat="false" ht="78.75" hidden="false" customHeight="false" outlineLevel="0" collapsed="false">
      <c r="A350" s="88" t="n">
        <v>338</v>
      </c>
      <c r="B350" s="34" t="s">
        <v>5662</v>
      </c>
      <c r="C350" s="11" t="s">
        <v>5821</v>
      </c>
      <c r="D350" s="11" t="s">
        <v>5822</v>
      </c>
      <c r="E350" s="11" t="s">
        <v>5798</v>
      </c>
      <c r="F350" s="11" t="s">
        <v>5427</v>
      </c>
      <c r="G350" s="11" t="s">
        <v>5704</v>
      </c>
      <c r="H350" s="14" t="s">
        <v>5823</v>
      </c>
      <c r="I350" s="11" t="s">
        <v>4776</v>
      </c>
      <c r="J350" s="11" t="s">
        <v>4972</v>
      </c>
      <c r="K350" s="11"/>
    </row>
    <row r="351" customFormat="false" ht="299.25" hidden="false" customHeight="false" outlineLevel="0" collapsed="false">
      <c r="A351" s="88" t="n">
        <v>339</v>
      </c>
      <c r="B351" s="34" t="s">
        <v>5662</v>
      </c>
      <c r="C351" s="11" t="s">
        <v>5824</v>
      </c>
      <c r="D351" s="11" t="s">
        <v>5825</v>
      </c>
      <c r="E351" s="11" t="s">
        <v>5798</v>
      </c>
      <c r="F351" s="11" t="s">
        <v>5427</v>
      </c>
      <c r="G351" s="11" t="s">
        <v>5704</v>
      </c>
      <c r="H351" s="14" t="s">
        <v>5826</v>
      </c>
      <c r="I351" s="11" t="s">
        <v>4776</v>
      </c>
      <c r="J351" s="11" t="s">
        <v>4972</v>
      </c>
      <c r="K351" s="11"/>
    </row>
    <row r="352" customFormat="false" ht="94.5" hidden="false" customHeight="false" outlineLevel="0" collapsed="false">
      <c r="A352" s="88" t="n">
        <v>340</v>
      </c>
      <c r="B352" s="34" t="s">
        <v>5662</v>
      </c>
      <c r="C352" s="11" t="s">
        <v>5827</v>
      </c>
      <c r="D352" s="11" t="s">
        <v>5828</v>
      </c>
      <c r="E352" s="11" t="s">
        <v>5798</v>
      </c>
      <c r="F352" s="11" t="s">
        <v>5427</v>
      </c>
      <c r="G352" s="11" t="s">
        <v>5704</v>
      </c>
      <c r="H352" s="14" t="s">
        <v>5829</v>
      </c>
      <c r="I352" s="11" t="s">
        <v>4776</v>
      </c>
      <c r="J352" s="11" t="s">
        <v>4972</v>
      </c>
      <c r="K352" s="11"/>
    </row>
    <row r="353" customFormat="false" ht="94.5" hidden="false" customHeight="false" outlineLevel="0" collapsed="false">
      <c r="A353" s="88" t="n">
        <v>341</v>
      </c>
      <c r="B353" s="34" t="s">
        <v>5662</v>
      </c>
      <c r="C353" s="11" t="s">
        <v>5830</v>
      </c>
      <c r="D353" s="11" t="s">
        <v>5831</v>
      </c>
      <c r="E353" s="11" t="s">
        <v>939</v>
      </c>
      <c r="F353" s="11" t="s">
        <v>5427</v>
      </c>
      <c r="G353" s="11" t="s">
        <v>5704</v>
      </c>
      <c r="H353" s="14" t="s">
        <v>5829</v>
      </c>
      <c r="I353" s="11" t="s">
        <v>4776</v>
      </c>
      <c r="J353" s="11" t="s">
        <v>4972</v>
      </c>
      <c r="K353" s="11"/>
    </row>
    <row r="354" customFormat="false" ht="78.75" hidden="false" customHeight="false" outlineLevel="0" collapsed="false">
      <c r="A354" s="88" t="n">
        <v>342</v>
      </c>
      <c r="B354" s="34" t="s">
        <v>5662</v>
      </c>
      <c r="C354" s="11" t="s">
        <v>5832</v>
      </c>
      <c r="D354" s="11" t="s">
        <v>5833</v>
      </c>
      <c r="E354" s="11" t="s">
        <v>939</v>
      </c>
      <c r="F354" s="11" t="s">
        <v>5427</v>
      </c>
      <c r="G354" s="11" t="s">
        <v>5704</v>
      </c>
      <c r="H354" s="14" t="s">
        <v>5834</v>
      </c>
      <c r="I354" s="11" t="s">
        <v>4776</v>
      </c>
      <c r="J354" s="11" t="s">
        <v>4972</v>
      </c>
      <c r="K354" s="11"/>
    </row>
    <row r="355" customFormat="false" ht="110.25" hidden="false" customHeight="false" outlineLevel="0" collapsed="false">
      <c r="A355" s="88" t="n">
        <v>343</v>
      </c>
      <c r="B355" s="34" t="s">
        <v>5662</v>
      </c>
      <c r="C355" s="11" t="s">
        <v>5835</v>
      </c>
      <c r="D355" s="11" t="s">
        <v>5836</v>
      </c>
      <c r="E355" s="11" t="s">
        <v>939</v>
      </c>
      <c r="F355" s="11" t="s">
        <v>5427</v>
      </c>
      <c r="G355" s="11" t="s">
        <v>5704</v>
      </c>
      <c r="H355" s="14" t="s">
        <v>5837</v>
      </c>
      <c r="I355" s="11" t="s">
        <v>4776</v>
      </c>
      <c r="J355" s="11" t="s">
        <v>4972</v>
      </c>
      <c r="K355" s="11"/>
    </row>
    <row r="356" customFormat="false" ht="56.25" hidden="false" customHeight="false" outlineLevel="0" collapsed="false">
      <c r="A356" s="88" t="n">
        <v>344</v>
      </c>
      <c r="B356" s="34" t="s">
        <v>5662</v>
      </c>
      <c r="C356" s="11" t="s">
        <v>5838</v>
      </c>
      <c r="D356" s="11" t="s">
        <v>5839</v>
      </c>
      <c r="E356" s="11" t="s">
        <v>939</v>
      </c>
      <c r="F356" s="11" t="s">
        <v>5427</v>
      </c>
      <c r="G356" s="11" t="s">
        <v>5704</v>
      </c>
      <c r="H356" s="14" t="s">
        <v>5840</v>
      </c>
      <c r="I356" s="11" t="s">
        <v>4776</v>
      </c>
      <c r="J356" s="11" t="s">
        <v>4972</v>
      </c>
      <c r="K356" s="11"/>
    </row>
    <row r="357" customFormat="false" ht="94.5" hidden="false" customHeight="false" outlineLevel="0" collapsed="false">
      <c r="A357" s="88" t="n">
        <v>345</v>
      </c>
      <c r="B357" s="34" t="s">
        <v>5662</v>
      </c>
      <c r="C357" s="11" t="s">
        <v>5841</v>
      </c>
      <c r="D357" s="11" t="s">
        <v>5842</v>
      </c>
      <c r="E357" s="11" t="s">
        <v>5798</v>
      </c>
      <c r="F357" s="11" t="s">
        <v>5427</v>
      </c>
      <c r="G357" s="11" t="s">
        <v>5704</v>
      </c>
      <c r="H357" s="14" t="s">
        <v>5843</v>
      </c>
      <c r="I357" s="11" t="s">
        <v>4776</v>
      </c>
      <c r="J357" s="11" t="s">
        <v>4972</v>
      </c>
      <c r="K357" s="11"/>
    </row>
    <row r="358" customFormat="false" ht="63" hidden="false" customHeight="false" outlineLevel="0" collapsed="false">
      <c r="A358" s="88" t="n">
        <v>346</v>
      </c>
      <c r="B358" s="34" t="s">
        <v>5662</v>
      </c>
      <c r="C358" s="11" t="s">
        <v>5844</v>
      </c>
      <c r="D358" s="11" t="s">
        <v>5845</v>
      </c>
      <c r="E358" s="11" t="s">
        <v>939</v>
      </c>
      <c r="F358" s="11" t="s">
        <v>5427</v>
      </c>
      <c r="G358" s="11" t="s">
        <v>5704</v>
      </c>
      <c r="H358" s="14" t="s">
        <v>5846</v>
      </c>
      <c r="I358" s="11" t="s">
        <v>4776</v>
      </c>
      <c r="J358" s="11" t="s">
        <v>4972</v>
      </c>
      <c r="K358" s="11"/>
    </row>
    <row r="359" customFormat="false" ht="56.25" hidden="false" customHeight="false" outlineLevel="0" collapsed="false">
      <c r="A359" s="88" t="n">
        <v>347</v>
      </c>
      <c r="B359" s="34" t="s">
        <v>5662</v>
      </c>
      <c r="C359" s="11" t="s">
        <v>5847</v>
      </c>
      <c r="D359" s="11" t="s">
        <v>5848</v>
      </c>
      <c r="E359" s="11" t="s">
        <v>5798</v>
      </c>
      <c r="F359" s="11" t="s">
        <v>5427</v>
      </c>
      <c r="G359" s="11" t="s">
        <v>5704</v>
      </c>
      <c r="H359" s="14" t="s">
        <v>5849</v>
      </c>
      <c r="I359" s="11" t="s">
        <v>4776</v>
      </c>
      <c r="J359" s="11" t="s">
        <v>4972</v>
      </c>
      <c r="K359" s="11"/>
    </row>
    <row r="360" customFormat="false" ht="204.75" hidden="false" customHeight="false" outlineLevel="0" collapsed="false">
      <c r="A360" s="88" t="n">
        <v>348</v>
      </c>
      <c r="B360" s="34" t="s">
        <v>5662</v>
      </c>
      <c r="C360" s="11" t="s">
        <v>5850</v>
      </c>
      <c r="D360" s="11" t="s">
        <v>5851</v>
      </c>
      <c r="E360" s="11" t="s">
        <v>939</v>
      </c>
      <c r="F360" s="11" t="s">
        <v>5427</v>
      </c>
      <c r="G360" s="11" t="s">
        <v>5704</v>
      </c>
      <c r="H360" s="14" t="s">
        <v>5852</v>
      </c>
      <c r="I360" s="11" t="s">
        <v>4776</v>
      </c>
      <c r="J360" s="11" t="s">
        <v>4972</v>
      </c>
      <c r="K360" s="11"/>
    </row>
    <row r="361" customFormat="false" ht="189" hidden="false" customHeight="false" outlineLevel="0" collapsed="false">
      <c r="A361" s="88" t="n">
        <v>349</v>
      </c>
      <c r="B361" s="34" t="s">
        <v>5662</v>
      </c>
      <c r="C361" s="11" t="s">
        <v>5853</v>
      </c>
      <c r="D361" s="11" t="s">
        <v>5854</v>
      </c>
      <c r="E361" s="11" t="s">
        <v>939</v>
      </c>
      <c r="F361" s="11" t="s">
        <v>5427</v>
      </c>
      <c r="G361" s="11" t="s">
        <v>5704</v>
      </c>
      <c r="H361" s="14" t="s">
        <v>5855</v>
      </c>
      <c r="I361" s="11" t="s">
        <v>4776</v>
      </c>
      <c r="J361" s="11" t="s">
        <v>4972</v>
      </c>
      <c r="K361" s="11"/>
    </row>
    <row r="362" customFormat="false" ht="94.5" hidden="false" customHeight="false" outlineLevel="0" collapsed="false">
      <c r="A362" s="88" t="n">
        <v>350</v>
      </c>
      <c r="B362" s="34" t="s">
        <v>5662</v>
      </c>
      <c r="C362" s="11" t="s">
        <v>5856</v>
      </c>
      <c r="D362" s="11" t="s">
        <v>5857</v>
      </c>
      <c r="E362" s="11" t="s">
        <v>939</v>
      </c>
      <c r="F362" s="11" t="s">
        <v>5427</v>
      </c>
      <c r="G362" s="11" t="s">
        <v>5704</v>
      </c>
      <c r="H362" s="14" t="s">
        <v>5858</v>
      </c>
      <c r="I362" s="11" t="s">
        <v>4776</v>
      </c>
      <c r="J362" s="11" t="s">
        <v>4972</v>
      </c>
      <c r="K362" s="11"/>
    </row>
    <row r="363" customFormat="false" ht="99" hidden="false" customHeight="false" outlineLevel="0" collapsed="false">
      <c r="A363" s="88" t="n">
        <v>351</v>
      </c>
      <c r="B363" s="34" t="s">
        <v>5662</v>
      </c>
      <c r="C363" s="11" t="s">
        <v>5859</v>
      </c>
      <c r="D363" s="11" t="s">
        <v>5860</v>
      </c>
      <c r="E363" s="11" t="s">
        <v>939</v>
      </c>
      <c r="F363" s="11" t="s">
        <v>5427</v>
      </c>
      <c r="G363" s="11" t="s">
        <v>5704</v>
      </c>
      <c r="H363" s="14" t="s">
        <v>5861</v>
      </c>
      <c r="I363" s="11" t="s">
        <v>4776</v>
      </c>
      <c r="J363" s="11" t="s">
        <v>4972</v>
      </c>
      <c r="K363" s="11"/>
    </row>
    <row r="364" customFormat="false" ht="157.5" hidden="false" customHeight="false" outlineLevel="0" collapsed="false">
      <c r="A364" s="88" t="n">
        <v>352</v>
      </c>
      <c r="B364" s="34" t="s">
        <v>5662</v>
      </c>
      <c r="C364" s="11" t="s">
        <v>5862</v>
      </c>
      <c r="D364" s="11" t="s">
        <v>5863</v>
      </c>
      <c r="E364" s="11" t="s">
        <v>939</v>
      </c>
      <c r="F364" s="11" t="s">
        <v>5427</v>
      </c>
      <c r="G364" s="11" t="s">
        <v>5704</v>
      </c>
      <c r="H364" s="14" t="s">
        <v>5864</v>
      </c>
      <c r="I364" s="11" t="s">
        <v>4776</v>
      </c>
      <c r="J364" s="11" t="s">
        <v>4972</v>
      </c>
      <c r="K364" s="11"/>
    </row>
    <row r="365" customFormat="false" ht="94.5" hidden="false" customHeight="false" outlineLevel="0" collapsed="false">
      <c r="A365" s="88" t="n">
        <v>353</v>
      </c>
      <c r="B365" s="34" t="s">
        <v>5662</v>
      </c>
      <c r="C365" s="11" t="s">
        <v>5865</v>
      </c>
      <c r="D365" s="11" t="s">
        <v>5866</v>
      </c>
      <c r="E365" s="11" t="s">
        <v>939</v>
      </c>
      <c r="F365" s="11" t="s">
        <v>5427</v>
      </c>
      <c r="G365" s="11" t="s">
        <v>5704</v>
      </c>
      <c r="H365" s="14" t="s">
        <v>5867</v>
      </c>
      <c r="I365" s="11" t="s">
        <v>4776</v>
      </c>
      <c r="J365" s="11" t="s">
        <v>4972</v>
      </c>
      <c r="K365" s="11"/>
    </row>
    <row r="366" customFormat="false" ht="66" hidden="false" customHeight="false" outlineLevel="0" collapsed="false">
      <c r="A366" s="88" t="n">
        <v>354</v>
      </c>
      <c r="B366" s="34" t="s">
        <v>5662</v>
      </c>
      <c r="C366" s="11" t="s">
        <v>5868</v>
      </c>
      <c r="D366" s="11" t="s">
        <v>5869</v>
      </c>
      <c r="E366" s="11" t="s">
        <v>5798</v>
      </c>
      <c r="F366" s="11" t="s">
        <v>5427</v>
      </c>
      <c r="G366" s="11" t="s">
        <v>5704</v>
      </c>
      <c r="H366" s="14" t="s">
        <v>5870</v>
      </c>
      <c r="I366" s="11" t="s">
        <v>4776</v>
      </c>
      <c r="J366" s="11" t="s">
        <v>4972</v>
      </c>
      <c r="K366" s="11"/>
    </row>
    <row r="367" customFormat="false" ht="94.5" hidden="false" customHeight="false" outlineLevel="0" collapsed="false">
      <c r="A367" s="88" t="n">
        <v>355</v>
      </c>
      <c r="B367" s="34" t="s">
        <v>5662</v>
      </c>
      <c r="C367" s="11" t="s">
        <v>5871</v>
      </c>
      <c r="D367" s="11" t="s">
        <v>5872</v>
      </c>
      <c r="E367" s="11" t="s">
        <v>939</v>
      </c>
      <c r="F367" s="11" t="s">
        <v>5427</v>
      </c>
      <c r="G367" s="11" t="s">
        <v>5704</v>
      </c>
      <c r="H367" s="14" t="s">
        <v>5873</v>
      </c>
      <c r="I367" s="11" t="s">
        <v>4776</v>
      </c>
      <c r="J367" s="11" t="s">
        <v>4972</v>
      </c>
      <c r="K367" s="11"/>
    </row>
    <row r="368" customFormat="false" ht="141.75" hidden="false" customHeight="false" outlineLevel="0" collapsed="false">
      <c r="A368" s="88" t="n">
        <v>356</v>
      </c>
      <c r="B368" s="34" t="s">
        <v>5662</v>
      </c>
      <c r="C368" s="11" t="s">
        <v>5874</v>
      </c>
      <c r="D368" s="11" t="s">
        <v>5875</v>
      </c>
      <c r="E368" s="11" t="s">
        <v>939</v>
      </c>
      <c r="F368" s="11" t="s">
        <v>5427</v>
      </c>
      <c r="G368" s="11" t="s">
        <v>5704</v>
      </c>
      <c r="H368" s="14" t="s">
        <v>5876</v>
      </c>
      <c r="I368" s="11" t="s">
        <v>4776</v>
      </c>
      <c r="J368" s="11" t="s">
        <v>4972</v>
      </c>
      <c r="K368" s="11"/>
    </row>
    <row r="369" customFormat="false" ht="126" hidden="false" customHeight="false" outlineLevel="0" collapsed="false">
      <c r="A369" s="88" t="n">
        <v>357</v>
      </c>
      <c r="B369" s="34" t="s">
        <v>5662</v>
      </c>
      <c r="C369" s="14" t="s">
        <v>5877</v>
      </c>
      <c r="D369" s="11" t="s">
        <v>5878</v>
      </c>
      <c r="E369" s="11" t="s">
        <v>5798</v>
      </c>
      <c r="F369" s="12" t="s">
        <v>5427</v>
      </c>
      <c r="G369" s="11" t="s">
        <v>5704</v>
      </c>
      <c r="H369" s="14" t="s">
        <v>5879</v>
      </c>
      <c r="I369" s="12" t="s">
        <v>4776</v>
      </c>
      <c r="J369" s="12" t="s">
        <v>4972</v>
      </c>
      <c r="K369" s="115"/>
    </row>
    <row r="370" customFormat="false" ht="78.75" hidden="false" customHeight="false" outlineLevel="0" collapsed="false">
      <c r="A370" s="88" t="n">
        <v>358</v>
      </c>
      <c r="B370" s="34" t="s">
        <v>5662</v>
      </c>
      <c r="C370" s="14" t="s">
        <v>5880</v>
      </c>
      <c r="D370" s="11" t="s">
        <v>5881</v>
      </c>
      <c r="E370" s="11" t="s">
        <v>5798</v>
      </c>
      <c r="F370" s="11" t="s">
        <v>5427</v>
      </c>
      <c r="G370" s="11" t="s">
        <v>5704</v>
      </c>
      <c r="H370" s="14" t="s">
        <v>5882</v>
      </c>
      <c r="I370" s="11" t="s">
        <v>4776</v>
      </c>
      <c r="J370" s="11" t="s">
        <v>4972</v>
      </c>
      <c r="K370" s="11"/>
    </row>
    <row r="371" customFormat="false" ht="220.5" hidden="false" customHeight="false" outlineLevel="0" collapsed="false">
      <c r="A371" s="88" t="n">
        <v>359</v>
      </c>
      <c r="B371" s="34" t="s">
        <v>5662</v>
      </c>
      <c r="C371" s="14" t="s">
        <v>5883</v>
      </c>
      <c r="D371" s="11" t="s">
        <v>5884</v>
      </c>
      <c r="E371" s="11" t="s">
        <v>939</v>
      </c>
      <c r="F371" s="11" t="s">
        <v>5427</v>
      </c>
      <c r="G371" s="11" t="s">
        <v>5704</v>
      </c>
      <c r="H371" s="14" t="s">
        <v>5885</v>
      </c>
      <c r="I371" s="11" t="s">
        <v>4776</v>
      </c>
      <c r="J371" s="11" t="s">
        <v>4972</v>
      </c>
      <c r="K371" s="11"/>
    </row>
    <row r="372" customFormat="false" ht="283.5" hidden="false" customHeight="false" outlineLevel="0" collapsed="false">
      <c r="A372" s="88" t="n">
        <v>360</v>
      </c>
      <c r="B372" s="34" t="s">
        <v>5662</v>
      </c>
      <c r="C372" s="14" t="s">
        <v>5886</v>
      </c>
      <c r="D372" s="11" t="s">
        <v>5887</v>
      </c>
      <c r="E372" s="11" t="s">
        <v>939</v>
      </c>
      <c r="F372" s="11" t="s">
        <v>5427</v>
      </c>
      <c r="G372" s="11" t="s">
        <v>5704</v>
      </c>
      <c r="H372" s="14" t="s">
        <v>5888</v>
      </c>
      <c r="I372" s="11" t="s">
        <v>4776</v>
      </c>
      <c r="J372" s="11" t="s">
        <v>4972</v>
      </c>
      <c r="K372" s="11"/>
    </row>
    <row r="373" customFormat="false" ht="283.5" hidden="false" customHeight="false" outlineLevel="0" collapsed="false">
      <c r="A373" s="88" t="n">
        <v>361</v>
      </c>
      <c r="B373" s="34" t="s">
        <v>5662</v>
      </c>
      <c r="C373" s="14" t="s">
        <v>5889</v>
      </c>
      <c r="D373" s="11" t="s">
        <v>5890</v>
      </c>
      <c r="E373" s="11" t="s">
        <v>939</v>
      </c>
      <c r="F373" s="11" t="s">
        <v>5427</v>
      </c>
      <c r="G373" s="11" t="s">
        <v>5704</v>
      </c>
      <c r="H373" s="14" t="s">
        <v>5888</v>
      </c>
      <c r="I373" s="11" t="s">
        <v>4776</v>
      </c>
      <c r="J373" s="11" t="s">
        <v>4972</v>
      </c>
      <c r="K373" s="11"/>
    </row>
    <row r="374" customFormat="false" ht="78.75" hidden="false" customHeight="false" outlineLevel="0" collapsed="false">
      <c r="A374" s="88" t="n">
        <v>362</v>
      </c>
      <c r="B374" s="34" t="s">
        <v>5662</v>
      </c>
      <c r="C374" s="14" t="s">
        <v>5891</v>
      </c>
      <c r="D374" s="11" t="s">
        <v>5892</v>
      </c>
      <c r="E374" s="11" t="s">
        <v>939</v>
      </c>
      <c r="F374" s="11" t="s">
        <v>5427</v>
      </c>
      <c r="G374" s="11" t="s">
        <v>5704</v>
      </c>
      <c r="H374" s="14" t="s">
        <v>5893</v>
      </c>
      <c r="I374" s="11" t="s">
        <v>4776</v>
      </c>
      <c r="J374" s="11" t="s">
        <v>4972</v>
      </c>
      <c r="K374" s="11"/>
    </row>
    <row r="375" customFormat="false" ht="94.5" hidden="false" customHeight="false" outlineLevel="0" collapsed="false">
      <c r="A375" s="88" t="n">
        <v>363</v>
      </c>
      <c r="B375" s="34" t="s">
        <v>5662</v>
      </c>
      <c r="C375" s="14" t="s">
        <v>5894</v>
      </c>
      <c r="D375" s="11" t="s">
        <v>5895</v>
      </c>
      <c r="E375" s="11" t="s">
        <v>939</v>
      </c>
      <c r="F375" s="11" t="s">
        <v>5427</v>
      </c>
      <c r="G375" s="11" t="s">
        <v>5704</v>
      </c>
      <c r="H375" s="14" t="s">
        <v>5896</v>
      </c>
      <c r="I375" s="11" t="s">
        <v>4776</v>
      </c>
      <c r="J375" s="11" t="s">
        <v>4972</v>
      </c>
      <c r="K375" s="11"/>
    </row>
    <row r="376" customFormat="false" ht="94.5" hidden="false" customHeight="false" outlineLevel="0" collapsed="false">
      <c r="A376" s="88" t="n">
        <v>364</v>
      </c>
      <c r="B376" s="34" t="s">
        <v>5662</v>
      </c>
      <c r="C376" s="14" t="s">
        <v>5897</v>
      </c>
      <c r="D376" s="11" t="s">
        <v>5898</v>
      </c>
      <c r="E376" s="11" t="s">
        <v>939</v>
      </c>
      <c r="F376" s="11" t="s">
        <v>5427</v>
      </c>
      <c r="G376" s="11" t="s">
        <v>5704</v>
      </c>
      <c r="H376" s="14" t="s">
        <v>5899</v>
      </c>
      <c r="I376" s="11" t="s">
        <v>4776</v>
      </c>
      <c r="J376" s="11" t="s">
        <v>4972</v>
      </c>
      <c r="K376" s="11"/>
    </row>
    <row r="377" customFormat="false" ht="94.5" hidden="false" customHeight="false" outlineLevel="0" collapsed="false">
      <c r="A377" s="88" t="n">
        <v>365</v>
      </c>
      <c r="B377" s="34" t="s">
        <v>5662</v>
      </c>
      <c r="C377" s="14" t="s">
        <v>5900</v>
      </c>
      <c r="D377" s="11" t="s">
        <v>5901</v>
      </c>
      <c r="E377" s="11" t="s">
        <v>939</v>
      </c>
      <c r="F377" s="11" t="s">
        <v>5427</v>
      </c>
      <c r="G377" s="11" t="s">
        <v>5704</v>
      </c>
      <c r="H377" s="14" t="s">
        <v>5902</v>
      </c>
      <c r="I377" s="11" t="s">
        <v>4776</v>
      </c>
      <c r="J377" s="11" t="s">
        <v>4972</v>
      </c>
      <c r="K377" s="11"/>
    </row>
    <row r="378" customFormat="false" ht="126" hidden="false" customHeight="false" outlineLevel="0" collapsed="false">
      <c r="A378" s="88" t="n">
        <v>366</v>
      </c>
      <c r="B378" s="34" t="s">
        <v>5662</v>
      </c>
      <c r="C378" s="14" t="s">
        <v>5903</v>
      </c>
      <c r="D378" s="11" t="s">
        <v>5904</v>
      </c>
      <c r="E378" s="11" t="s">
        <v>939</v>
      </c>
      <c r="F378" s="11" t="s">
        <v>5427</v>
      </c>
      <c r="G378" s="11" t="s">
        <v>5704</v>
      </c>
      <c r="H378" s="14" t="s">
        <v>5905</v>
      </c>
      <c r="I378" s="11" t="s">
        <v>4776</v>
      </c>
      <c r="J378" s="11" t="s">
        <v>4972</v>
      </c>
      <c r="K378" s="11"/>
    </row>
    <row r="379" customFormat="false" ht="204.75" hidden="false" customHeight="false" outlineLevel="0" collapsed="false">
      <c r="A379" s="88" t="n">
        <v>367</v>
      </c>
      <c r="B379" s="34" t="s">
        <v>5662</v>
      </c>
      <c r="C379" s="14" t="s">
        <v>5906</v>
      </c>
      <c r="D379" s="11" t="s">
        <v>5907</v>
      </c>
      <c r="E379" s="11" t="s">
        <v>939</v>
      </c>
      <c r="F379" s="11" t="s">
        <v>5427</v>
      </c>
      <c r="G379" s="11" t="s">
        <v>5704</v>
      </c>
      <c r="H379" s="14" t="s">
        <v>5908</v>
      </c>
      <c r="I379" s="11" t="s">
        <v>4776</v>
      </c>
      <c r="J379" s="11" t="s">
        <v>4972</v>
      </c>
      <c r="K379" s="11"/>
    </row>
    <row r="380" customFormat="false" ht="141.75" hidden="false" customHeight="false" outlineLevel="0" collapsed="false">
      <c r="A380" s="88" t="n">
        <v>368</v>
      </c>
      <c r="B380" s="34" t="s">
        <v>5662</v>
      </c>
      <c r="C380" s="14" t="s">
        <v>5909</v>
      </c>
      <c r="D380" s="11" t="s">
        <v>5910</v>
      </c>
      <c r="E380" s="11" t="s">
        <v>939</v>
      </c>
      <c r="F380" s="11" t="s">
        <v>5427</v>
      </c>
      <c r="G380" s="11" t="s">
        <v>5704</v>
      </c>
      <c r="H380" s="14" t="s">
        <v>5911</v>
      </c>
      <c r="I380" s="11" t="s">
        <v>4776</v>
      </c>
      <c r="J380" s="11" t="s">
        <v>4972</v>
      </c>
      <c r="K380" s="11"/>
    </row>
    <row r="381" customFormat="false" ht="94.5" hidden="false" customHeight="false" outlineLevel="0" collapsed="false">
      <c r="A381" s="88" t="n">
        <v>369</v>
      </c>
      <c r="B381" s="34" t="s">
        <v>5662</v>
      </c>
      <c r="C381" s="14" t="s">
        <v>5912</v>
      </c>
      <c r="D381" s="11" t="s">
        <v>5913</v>
      </c>
      <c r="E381" s="11" t="s">
        <v>939</v>
      </c>
      <c r="F381" s="11" t="s">
        <v>5427</v>
      </c>
      <c r="G381" s="11" t="s">
        <v>5704</v>
      </c>
      <c r="H381" s="14" t="s">
        <v>5914</v>
      </c>
      <c r="I381" s="11" t="s">
        <v>4776</v>
      </c>
      <c r="J381" s="11" t="s">
        <v>4972</v>
      </c>
      <c r="K381" s="11"/>
    </row>
    <row r="382" customFormat="false" ht="132" hidden="false" customHeight="false" outlineLevel="0" collapsed="false">
      <c r="A382" s="88" t="n">
        <v>370</v>
      </c>
      <c r="B382" s="34" t="s">
        <v>5662</v>
      </c>
      <c r="C382" s="14" t="s">
        <v>5915</v>
      </c>
      <c r="D382" s="11" t="s">
        <v>5916</v>
      </c>
      <c r="E382" s="11" t="s">
        <v>939</v>
      </c>
      <c r="F382" s="11" t="s">
        <v>5427</v>
      </c>
      <c r="G382" s="11" t="s">
        <v>5704</v>
      </c>
      <c r="H382" s="11" t="s">
        <v>5917</v>
      </c>
      <c r="I382" s="11" t="s">
        <v>4776</v>
      </c>
      <c r="J382" s="11" t="s">
        <v>4972</v>
      </c>
      <c r="K382" s="11"/>
    </row>
    <row r="383" customFormat="false" ht="189" hidden="false" customHeight="false" outlineLevel="0" collapsed="false">
      <c r="A383" s="88" t="n">
        <v>371</v>
      </c>
      <c r="B383" s="34" t="s">
        <v>5662</v>
      </c>
      <c r="C383" s="14" t="s">
        <v>5918</v>
      </c>
      <c r="D383" s="11" t="s">
        <v>5919</v>
      </c>
      <c r="E383" s="11" t="s">
        <v>939</v>
      </c>
      <c r="F383" s="11" t="s">
        <v>5427</v>
      </c>
      <c r="G383" s="11" t="s">
        <v>5704</v>
      </c>
      <c r="H383" s="14" t="s">
        <v>5920</v>
      </c>
      <c r="I383" s="11" t="s">
        <v>4776</v>
      </c>
      <c r="J383" s="11" t="s">
        <v>4972</v>
      </c>
      <c r="K383" s="11"/>
    </row>
    <row r="384" customFormat="false" ht="110.25" hidden="false" customHeight="false" outlineLevel="0" collapsed="false">
      <c r="A384" s="88" t="n">
        <v>372</v>
      </c>
      <c r="B384" s="34" t="s">
        <v>5662</v>
      </c>
      <c r="C384" s="14" t="s">
        <v>5921</v>
      </c>
      <c r="D384" s="11" t="s">
        <v>5922</v>
      </c>
      <c r="E384" s="11" t="s">
        <v>939</v>
      </c>
      <c r="F384" s="11" t="s">
        <v>5427</v>
      </c>
      <c r="G384" s="11" t="s">
        <v>5704</v>
      </c>
      <c r="H384" s="14" t="s">
        <v>5923</v>
      </c>
      <c r="I384" s="11" t="s">
        <v>4776</v>
      </c>
      <c r="J384" s="11" t="s">
        <v>4972</v>
      </c>
      <c r="K384" s="11"/>
    </row>
    <row r="385" customFormat="false" ht="126" hidden="false" customHeight="false" outlineLevel="0" collapsed="false">
      <c r="A385" s="88" t="n">
        <v>373</v>
      </c>
      <c r="B385" s="34" t="s">
        <v>5662</v>
      </c>
      <c r="C385" s="14" t="s">
        <v>5924</v>
      </c>
      <c r="D385" s="11" t="s">
        <v>5925</v>
      </c>
      <c r="E385" s="11" t="s">
        <v>5798</v>
      </c>
      <c r="F385" s="11" t="s">
        <v>5427</v>
      </c>
      <c r="G385" s="11" t="s">
        <v>5704</v>
      </c>
      <c r="H385" s="14" t="s">
        <v>5926</v>
      </c>
      <c r="I385" s="11" t="s">
        <v>4776</v>
      </c>
      <c r="J385" s="11" t="s">
        <v>4972</v>
      </c>
      <c r="K385" s="11"/>
    </row>
    <row r="386" customFormat="false" ht="173.25" hidden="false" customHeight="false" outlineLevel="0" collapsed="false">
      <c r="A386" s="88" t="n">
        <v>374</v>
      </c>
      <c r="B386" s="34" t="s">
        <v>5662</v>
      </c>
      <c r="C386" s="14" t="s">
        <v>5927</v>
      </c>
      <c r="D386" s="11" t="s">
        <v>5928</v>
      </c>
      <c r="E386" s="11" t="s">
        <v>939</v>
      </c>
      <c r="F386" s="11" t="s">
        <v>5427</v>
      </c>
      <c r="G386" s="11" t="s">
        <v>5704</v>
      </c>
      <c r="H386" s="14" t="s">
        <v>5929</v>
      </c>
      <c r="I386" s="11" t="s">
        <v>4776</v>
      </c>
      <c r="J386" s="11" t="s">
        <v>4972</v>
      </c>
      <c r="K386" s="11"/>
    </row>
    <row r="387" customFormat="false" ht="110.25" hidden="false" customHeight="false" outlineLevel="0" collapsed="false">
      <c r="A387" s="88" t="n">
        <v>375</v>
      </c>
      <c r="B387" s="34" t="s">
        <v>5662</v>
      </c>
      <c r="C387" s="14" t="s">
        <v>5930</v>
      </c>
      <c r="D387" s="11" t="s">
        <v>5931</v>
      </c>
      <c r="E387" s="11" t="s">
        <v>939</v>
      </c>
      <c r="F387" s="11" t="s">
        <v>5427</v>
      </c>
      <c r="G387" s="11" t="s">
        <v>5704</v>
      </c>
      <c r="H387" s="14" t="s">
        <v>5932</v>
      </c>
      <c r="I387" s="11" t="s">
        <v>4776</v>
      </c>
      <c r="J387" s="11" t="s">
        <v>4972</v>
      </c>
      <c r="K387" s="11"/>
    </row>
    <row r="388" customFormat="false" ht="126" hidden="false" customHeight="false" outlineLevel="0" collapsed="false">
      <c r="A388" s="88" t="n">
        <v>376</v>
      </c>
      <c r="B388" s="34" t="s">
        <v>5662</v>
      </c>
      <c r="C388" s="14" t="s">
        <v>5933</v>
      </c>
      <c r="D388" s="11" t="s">
        <v>5934</v>
      </c>
      <c r="E388" s="11" t="s">
        <v>939</v>
      </c>
      <c r="F388" s="11" t="s">
        <v>5427</v>
      </c>
      <c r="G388" s="11" t="s">
        <v>5704</v>
      </c>
      <c r="H388" s="14" t="s">
        <v>5935</v>
      </c>
      <c r="I388" s="11" t="s">
        <v>4776</v>
      </c>
      <c r="J388" s="11" t="s">
        <v>4972</v>
      </c>
      <c r="K388" s="11"/>
    </row>
    <row r="389" customFormat="false" ht="150" hidden="false" customHeight="false" outlineLevel="0" collapsed="false">
      <c r="A389" s="88" t="n">
        <v>377</v>
      </c>
      <c r="B389" s="34" t="s">
        <v>5936</v>
      </c>
      <c r="C389" s="34" t="s">
        <v>5937</v>
      </c>
      <c r="D389" s="35" t="s">
        <v>5938</v>
      </c>
      <c r="E389" s="34" t="s">
        <v>5939</v>
      </c>
      <c r="F389" s="34" t="s">
        <v>5940</v>
      </c>
      <c r="G389" s="116" t="n">
        <v>72</v>
      </c>
      <c r="H389" s="34" t="s">
        <v>5941</v>
      </c>
      <c r="I389" s="34" t="s">
        <v>260</v>
      </c>
      <c r="J389" s="34" t="s">
        <v>5942</v>
      </c>
      <c r="K389" s="11" t="s">
        <v>260</v>
      </c>
    </row>
    <row r="390" customFormat="false" ht="112.5" hidden="false" customHeight="false" outlineLevel="0" collapsed="false">
      <c r="A390" s="88" t="n">
        <v>378</v>
      </c>
      <c r="B390" s="34" t="s">
        <v>5936</v>
      </c>
      <c r="C390" s="34" t="s">
        <v>5943</v>
      </c>
      <c r="D390" s="34" t="s">
        <v>5944</v>
      </c>
      <c r="E390" s="34" t="s">
        <v>5945</v>
      </c>
      <c r="F390" s="34" t="s">
        <v>5940</v>
      </c>
      <c r="G390" s="116" t="n">
        <v>100</v>
      </c>
      <c r="H390" s="34" t="s">
        <v>5946</v>
      </c>
      <c r="I390" s="34" t="s">
        <v>260</v>
      </c>
      <c r="J390" s="34" t="s">
        <v>5942</v>
      </c>
      <c r="K390" s="11" t="s">
        <v>5947</v>
      </c>
    </row>
    <row r="391" customFormat="false" ht="187.5" hidden="false" customHeight="false" outlineLevel="0" collapsed="false">
      <c r="A391" s="88" t="n">
        <v>379</v>
      </c>
      <c r="B391" s="34" t="s">
        <v>5936</v>
      </c>
      <c r="C391" s="34" t="s">
        <v>5948</v>
      </c>
      <c r="D391" s="34" t="s">
        <v>5949</v>
      </c>
      <c r="E391" s="34" t="s">
        <v>5950</v>
      </c>
      <c r="F391" s="34" t="s">
        <v>5951</v>
      </c>
      <c r="G391" s="116" t="n">
        <v>30</v>
      </c>
      <c r="H391" s="34" t="s">
        <v>5952</v>
      </c>
      <c r="I391" s="34" t="s">
        <v>260</v>
      </c>
      <c r="J391" s="34" t="s">
        <v>5942</v>
      </c>
      <c r="K391" s="11" t="s">
        <v>5947</v>
      </c>
    </row>
    <row r="392" customFormat="false" ht="150" hidden="false" customHeight="false" outlineLevel="0" collapsed="false">
      <c r="A392" s="88" t="n">
        <v>380</v>
      </c>
      <c r="B392" s="34" t="s">
        <v>5936</v>
      </c>
      <c r="C392" s="34" t="s">
        <v>5953</v>
      </c>
      <c r="D392" s="34" t="s">
        <v>5954</v>
      </c>
      <c r="E392" s="34" t="s">
        <v>5955</v>
      </c>
      <c r="F392" s="34" t="s">
        <v>5940</v>
      </c>
      <c r="G392" s="116" t="n">
        <v>36.6</v>
      </c>
      <c r="H392" s="34" t="s">
        <v>5956</v>
      </c>
      <c r="I392" s="34" t="s">
        <v>260</v>
      </c>
      <c r="J392" s="34" t="s">
        <v>5942</v>
      </c>
      <c r="K392" s="11" t="s">
        <v>5947</v>
      </c>
    </row>
    <row r="393" customFormat="false" ht="112.5" hidden="false" customHeight="false" outlineLevel="0" collapsed="false">
      <c r="A393" s="88" t="n">
        <v>381</v>
      </c>
      <c r="B393" s="34" t="s">
        <v>5936</v>
      </c>
      <c r="C393" s="34" t="s">
        <v>5957</v>
      </c>
      <c r="D393" s="34" t="s">
        <v>5958</v>
      </c>
      <c r="E393" s="34" t="s">
        <v>5959</v>
      </c>
      <c r="F393" s="34" t="s">
        <v>5951</v>
      </c>
      <c r="G393" s="116" t="n">
        <v>50</v>
      </c>
      <c r="H393" s="34" t="s">
        <v>5960</v>
      </c>
      <c r="I393" s="34" t="s">
        <v>260</v>
      </c>
      <c r="J393" s="34" t="s">
        <v>5942</v>
      </c>
      <c r="K393" s="11" t="s">
        <v>5947</v>
      </c>
    </row>
    <row r="394" customFormat="false" ht="112.5" hidden="false" customHeight="false" outlineLevel="0" collapsed="false">
      <c r="A394" s="88" t="n">
        <v>382</v>
      </c>
      <c r="B394" s="34" t="s">
        <v>5936</v>
      </c>
      <c r="C394" s="34" t="s">
        <v>5961</v>
      </c>
      <c r="D394" s="34" t="s">
        <v>5962</v>
      </c>
      <c r="E394" s="34" t="s">
        <v>5963</v>
      </c>
      <c r="F394" s="34" t="s">
        <v>5964</v>
      </c>
      <c r="G394" s="116" t="n">
        <v>22</v>
      </c>
      <c r="H394" s="34" t="s">
        <v>5965</v>
      </c>
      <c r="I394" s="34" t="s">
        <v>260</v>
      </c>
      <c r="J394" s="34" t="s">
        <v>5942</v>
      </c>
      <c r="K394" s="11" t="s">
        <v>5947</v>
      </c>
    </row>
    <row r="395" customFormat="false" ht="150" hidden="false" customHeight="false" outlineLevel="0" collapsed="false">
      <c r="A395" s="88" t="n">
        <v>383</v>
      </c>
      <c r="B395" s="34" t="s">
        <v>5936</v>
      </c>
      <c r="C395" s="34" t="s">
        <v>5966</v>
      </c>
      <c r="D395" s="34" t="s">
        <v>5967</v>
      </c>
      <c r="E395" s="34" t="s">
        <v>5968</v>
      </c>
      <c r="F395" s="34" t="s">
        <v>5940</v>
      </c>
      <c r="G395" s="116" t="n">
        <v>50</v>
      </c>
      <c r="H395" s="34" t="s">
        <v>5969</v>
      </c>
      <c r="I395" s="34" t="s">
        <v>260</v>
      </c>
      <c r="J395" s="34" t="s">
        <v>5942</v>
      </c>
      <c r="K395" s="11" t="s">
        <v>5947</v>
      </c>
    </row>
    <row r="396" customFormat="false" ht="131.25" hidden="false" customHeight="false" outlineLevel="0" collapsed="false">
      <c r="A396" s="88" t="n">
        <v>384</v>
      </c>
      <c r="B396" s="34" t="s">
        <v>5936</v>
      </c>
      <c r="C396" s="34" t="s">
        <v>5970</v>
      </c>
      <c r="D396" s="34" t="s">
        <v>5971</v>
      </c>
      <c r="E396" s="34" t="s">
        <v>5972</v>
      </c>
      <c r="F396" s="34" t="s">
        <v>5940</v>
      </c>
      <c r="G396" s="116" t="n">
        <v>28</v>
      </c>
      <c r="H396" s="34" t="s">
        <v>5973</v>
      </c>
      <c r="I396" s="34" t="s">
        <v>260</v>
      </c>
      <c r="J396" s="34" t="s">
        <v>5942</v>
      </c>
      <c r="K396" s="11" t="s">
        <v>5947</v>
      </c>
    </row>
    <row r="397" customFormat="false" ht="112.5" hidden="false" customHeight="false" outlineLevel="0" collapsed="false">
      <c r="A397" s="88" t="n">
        <v>385</v>
      </c>
      <c r="B397" s="34" t="s">
        <v>5936</v>
      </c>
      <c r="C397" s="34" t="s">
        <v>5974</v>
      </c>
      <c r="D397" s="34" t="s">
        <v>5975</v>
      </c>
      <c r="E397" s="34" t="s">
        <v>5976</v>
      </c>
      <c r="F397" s="34" t="s">
        <v>5977</v>
      </c>
      <c r="G397" s="116" t="n">
        <v>47</v>
      </c>
      <c r="H397" s="34" t="s">
        <v>5978</v>
      </c>
      <c r="I397" s="34" t="s">
        <v>260</v>
      </c>
      <c r="J397" s="34" t="s">
        <v>5942</v>
      </c>
      <c r="K397" s="11" t="s">
        <v>5947</v>
      </c>
    </row>
    <row r="398" customFormat="false" ht="112.5" hidden="false" customHeight="false" outlineLevel="0" collapsed="false">
      <c r="A398" s="88" t="n">
        <v>386</v>
      </c>
      <c r="B398" s="34" t="s">
        <v>5936</v>
      </c>
      <c r="C398" s="34" t="s">
        <v>5979</v>
      </c>
      <c r="D398" s="34" t="s">
        <v>5980</v>
      </c>
      <c r="E398" s="34" t="s">
        <v>5981</v>
      </c>
      <c r="F398" s="34" t="s">
        <v>5977</v>
      </c>
      <c r="G398" s="116" t="n">
        <v>43</v>
      </c>
      <c r="H398" s="34" t="s">
        <v>5982</v>
      </c>
      <c r="I398" s="34" t="s">
        <v>260</v>
      </c>
      <c r="J398" s="34" t="s">
        <v>5942</v>
      </c>
      <c r="K398" s="11" t="s">
        <v>5947</v>
      </c>
    </row>
    <row r="399" customFormat="false" ht="150" hidden="false" customHeight="false" outlineLevel="0" collapsed="false">
      <c r="A399" s="88" t="n">
        <v>387</v>
      </c>
      <c r="B399" s="34" t="s">
        <v>5936</v>
      </c>
      <c r="C399" s="34" t="s">
        <v>5983</v>
      </c>
      <c r="D399" s="34" t="s">
        <v>5984</v>
      </c>
      <c r="E399" s="34" t="s">
        <v>5985</v>
      </c>
      <c r="F399" s="34" t="s">
        <v>5951</v>
      </c>
      <c r="G399" s="116" t="n">
        <v>35</v>
      </c>
      <c r="H399" s="34" t="s">
        <v>5986</v>
      </c>
      <c r="I399" s="34" t="s">
        <v>260</v>
      </c>
      <c r="J399" s="34" t="s">
        <v>5942</v>
      </c>
      <c r="K399" s="11" t="s">
        <v>5947</v>
      </c>
    </row>
    <row r="400" customFormat="false" ht="150" hidden="false" customHeight="false" outlineLevel="0" collapsed="false">
      <c r="A400" s="88" t="n">
        <v>388</v>
      </c>
      <c r="B400" s="34" t="s">
        <v>5936</v>
      </c>
      <c r="C400" s="34" t="s">
        <v>5987</v>
      </c>
      <c r="D400" s="34" t="s">
        <v>5988</v>
      </c>
      <c r="E400" s="34" t="s">
        <v>5989</v>
      </c>
      <c r="F400" s="34" t="s">
        <v>5951</v>
      </c>
      <c r="G400" s="116" t="n">
        <v>43</v>
      </c>
      <c r="H400" s="34" t="s">
        <v>5990</v>
      </c>
      <c r="I400" s="34" t="s">
        <v>260</v>
      </c>
      <c r="J400" s="34" t="s">
        <v>5942</v>
      </c>
      <c r="K400" s="11" t="s">
        <v>5947</v>
      </c>
    </row>
    <row r="401" customFormat="false" ht="131.25" hidden="false" customHeight="false" outlineLevel="0" collapsed="false">
      <c r="A401" s="88" t="n">
        <v>389</v>
      </c>
      <c r="B401" s="34" t="s">
        <v>5936</v>
      </c>
      <c r="C401" s="34" t="s">
        <v>5991</v>
      </c>
      <c r="D401" s="34" t="s">
        <v>5992</v>
      </c>
      <c r="E401" s="34" t="s">
        <v>5993</v>
      </c>
      <c r="F401" s="34" t="s">
        <v>5940</v>
      </c>
      <c r="G401" s="116" t="n">
        <v>27</v>
      </c>
      <c r="H401" s="34" t="s">
        <v>5994</v>
      </c>
      <c r="I401" s="34" t="s">
        <v>260</v>
      </c>
      <c r="J401" s="34" t="s">
        <v>5942</v>
      </c>
      <c r="K401" s="11" t="s">
        <v>5947</v>
      </c>
    </row>
    <row r="402" customFormat="false" ht="131.25" hidden="false" customHeight="false" outlineLevel="0" collapsed="false">
      <c r="A402" s="88" t="n">
        <v>390</v>
      </c>
      <c r="B402" s="34" t="s">
        <v>5936</v>
      </c>
      <c r="C402" s="34" t="s">
        <v>5995</v>
      </c>
      <c r="D402" s="34" t="s">
        <v>5996</v>
      </c>
      <c r="E402" s="34" t="s">
        <v>5997</v>
      </c>
      <c r="F402" s="34" t="s">
        <v>5951</v>
      </c>
      <c r="G402" s="116" t="n">
        <v>80</v>
      </c>
      <c r="H402" s="34" t="s">
        <v>5998</v>
      </c>
      <c r="I402" s="34" t="s">
        <v>4663</v>
      </c>
      <c r="J402" s="34" t="s">
        <v>5942</v>
      </c>
      <c r="K402" s="11" t="s">
        <v>5947</v>
      </c>
    </row>
    <row r="403" customFormat="false" ht="243.75" hidden="false" customHeight="false" outlineLevel="0" collapsed="false">
      <c r="A403" s="88" t="n">
        <v>391</v>
      </c>
      <c r="B403" s="34" t="s">
        <v>4487</v>
      </c>
      <c r="C403" s="35" t="s">
        <v>5999</v>
      </c>
      <c r="D403" s="94" t="s">
        <v>6000</v>
      </c>
      <c r="E403" s="34" t="s">
        <v>6001</v>
      </c>
      <c r="F403" s="34" t="s">
        <v>1267</v>
      </c>
      <c r="G403" s="94" t="s">
        <v>6002</v>
      </c>
      <c r="H403" s="34" t="s">
        <v>6003</v>
      </c>
      <c r="I403" s="34" t="s">
        <v>6004</v>
      </c>
      <c r="J403" s="34" t="s">
        <v>4684</v>
      </c>
      <c r="K403" s="117" t="s">
        <v>1263</v>
      </c>
    </row>
    <row r="404" customFormat="false" ht="356.25" hidden="false" customHeight="false" outlineLevel="0" collapsed="false">
      <c r="A404" s="88" t="n">
        <v>392</v>
      </c>
      <c r="B404" s="34" t="s">
        <v>4487</v>
      </c>
      <c r="C404" s="34" t="s">
        <v>6005</v>
      </c>
      <c r="D404" s="99" t="s">
        <v>6006</v>
      </c>
      <c r="E404" s="35" t="s">
        <v>6007</v>
      </c>
      <c r="F404" s="34" t="s">
        <v>1267</v>
      </c>
      <c r="G404" s="34" t="s">
        <v>6008</v>
      </c>
      <c r="H404" s="35" t="s">
        <v>6009</v>
      </c>
      <c r="I404" s="34" t="s">
        <v>6004</v>
      </c>
      <c r="J404" s="34" t="s">
        <v>4684</v>
      </c>
      <c r="K404" s="117" t="s">
        <v>1263</v>
      </c>
    </row>
    <row r="405" customFormat="false" ht="281.25" hidden="false" customHeight="false" outlineLevel="0" collapsed="false">
      <c r="A405" s="88" t="n">
        <v>393</v>
      </c>
      <c r="B405" s="34" t="s">
        <v>4487</v>
      </c>
      <c r="C405" s="34" t="s">
        <v>1292</v>
      </c>
      <c r="D405" s="99" t="s">
        <v>6010</v>
      </c>
      <c r="E405" s="54" t="s">
        <v>6011</v>
      </c>
      <c r="F405" s="34" t="s">
        <v>1267</v>
      </c>
      <c r="G405" s="94" t="s">
        <v>6012</v>
      </c>
      <c r="H405" s="34" t="s">
        <v>1324</v>
      </c>
      <c r="I405" s="34" t="s">
        <v>6004</v>
      </c>
      <c r="J405" s="34" t="s">
        <v>4684</v>
      </c>
      <c r="K405" s="117" t="s">
        <v>1263</v>
      </c>
    </row>
    <row r="406" customFormat="false" ht="409.5" hidden="false" customHeight="false" outlineLevel="0" collapsed="false">
      <c r="A406" s="88" t="n">
        <v>394</v>
      </c>
      <c r="B406" s="34" t="s">
        <v>4487</v>
      </c>
      <c r="C406" s="34" t="s">
        <v>6013</v>
      </c>
      <c r="D406" s="99" t="s">
        <v>6014</v>
      </c>
      <c r="E406" s="34" t="s">
        <v>6015</v>
      </c>
      <c r="F406" s="34" t="s">
        <v>6016</v>
      </c>
      <c r="G406" s="94" t="s">
        <v>6017</v>
      </c>
      <c r="H406" s="34" t="s">
        <v>6018</v>
      </c>
      <c r="I406" s="34" t="s">
        <v>6004</v>
      </c>
      <c r="J406" s="34" t="s">
        <v>4684</v>
      </c>
      <c r="K406" s="117" t="s">
        <v>1263</v>
      </c>
    </row>
    <row r="407" customFormat="false" ht="393.75" hidden="false" customHeight="false" outlineLevel="0" collapsed="false">
      <c r="A407" s="88" t="n">
        <v>395</v>
      </c>
      <c r="B407" s="34" t="s">
        <v>4487</v>
      </c>
      <c r="C407" s="34" t="s">
        <v>1336</v>
      </c>
      <c r="D407" s="99" t="s">
        <v>6019</v>
      </c>
      <c r="E407" s="34" t="s">
        <v>6020</v>
      </c>
      <c r="F407" s="34" t="s">
        <v>1267</v>
      </c>
      <c r="G407" s="94" t="s">
        <v>1285</v>
      </c>
      <c r="H407" s="34" t="s">
        <v>6021</v>
      </c>
      <c r="I407" s="34" t="s">
        <v>6004</v>
      </c>
      <c r="J407" s="34" t="s">
        <v>4684</v>
      </c>
      <c r="K407" s="117" t="s">
        <v>1263</v>
      </c>
    </row>
    <row r="408" customFormat="false" ht="56.25" hidden="false" customHeight="false" outlineLevel="0" collapsed="false">
      <c r="A408" s="88" t="n">
        <v>396</v>
      </c>
      <c r="B408" s="34" t="s">
        <v>4502</v>
      </c>
      <c r="C408" s="14" t="s">
        <v>6022</v>
      </c>
      <c r="D408" s="14" t="s">
        <v>6023</v>
      </c>
      <c r="E408" s="14" t="s">
        <v>410</v>
      </c>
      <c r="F408" s="14" t="s">
        <v>6024</v>
      </c>
      <c r="G408" s="14" t="s">
        <v>6025</v>
      </c>
      <c r="H408" s="14" t="s">
        <v>264</v>
      </c>
      <c r="I408" s="14" t="s">
        <v>4668</v>
      </c>
      <c r="J408" s="14" t="s">
        <v>6026</v>
      </c>
      <c r="K408" s="14"/>
    </row>
    <row r="409" customFormat="false" ht="56.25" hidden="false" customHeight="false" outlineLevel="0" collapsed="false">
      <c r="A409" s="88" t="n">
        <v>397</v>
      </c>
      <c r="B409" s="34" t="s">
        <v>4502</v>
      </c>
      <c r="C409" s="14" t="s">
        <v>6027</v>
      </c>
      <c r="D409" s="14" t="s">
        <v>6028</v>
      </c>
      <c r="E409" s="14" t="s">
        <v>410</v>
      </c>
      <c r="F409" s="14" t="s">
        <v>6024</v>
      </c>
      <c r="G409" s="14" t="s">
        <v>6025</v>
      </c>
      <c r="H409" s="14" t="s">
        <v>264</v>
      </c>
      <c r="I409" s="14" t="s">
        <v>4668</v>
      </c>
      <c r="J409" s="14" t="s">
        <v>6026</v>
      </c>
      <c r="K409" s="14"/>
    </row>
    <row r="410" customFormat="false" ht="63" hidden="false" customHeight="false" outlineLevel="0" collapsed="false">
      <c r="A410" s="88" t="n">
        <v>398</v>
      </c>
      <c r="B410" s="34" t="s">
        <v>4502</v>
      </c>
      <c r="C410" s="14" t="s">
        <v>6029</v>
      </c>
      <c r="D410" s="14" t="s">
        <v>6030</v>
      </c>
      <c r="E410" s="14" t="s">
        <v>410</v>
      </c>
      <c r="F410" s="14" t="s">
        <v>6024</v>
      </c>
      <c r="G410" s="14" t="s">
        <v>5653</v>
      </c>
      <c r="H410" s="14" t="s">
        <v>6031</v>
      </c>
      <c r="I410" s="14" t="s">
        <v>4668</v>
      </c>
      <c r="J410" s="14" t="s">
        <v>6026</v>
      </c>
      <c r="K410" s="14"/>
    </row>
    <row r="411" customFormat="false" ht="63" hidden="false" customHeight="false" outlineLevel="0" collapsed="false">
      <c r="A411" s="88" t="n">
        <v>399</v>
      </c>
      <c r="B411" s="34" t="s">
        <v>4502</v>
      </c>
      <c r="C411" s="14" t="s">
        <v>6032</v>
      </c>
      <c r="D411" s="14" t="s">
        <v>6033</v>
      </c>
      <c r="E411" s="14" t="s">
        <v>410</v>
      </c>
      <c r="F411" s="14" t="s">
        <v>6024</v>
      </c>
      <c r="G411" s="14" t="s">
        <v>5653</v>
      </c>
      <c r="H411" s="14" t="s">
        <v>6034</v>
      </c>
      <c r="I411" s="14" t="s">
        <v>4668</v>
      </c>
      <c r="J411" s="14" t="s">
        <v>6026</v>
      </c>
      <c r="K411" s="14"/>
    </row>
    <row r="412" customFormat="false" ht="63" hidden="false" customHeight="false" outlineLevel="0" collapsed="false">
      <c r="A412" s="88" t="n">
        <v>400</v>
      </c>
      <c r="B412" s="34" t="s">
        <v>4502</v>
      </c>
      <c r="C412" s="14" t="s">
        <v>6035</v>
      </c>
      <c r="D412" s="14" t="s">
        <v>6036</v>
      </c>
      <c r="E412" s="14" t="s">
        <v>410</v>
      </c>
      <c r="F412" s="14" t="s">
        <v>6024</v>
      </c>
      <c r="G412" s="14" t="s">
        <v>6037</v>
      </c>
      <c r="H412" s="14" t="s">
        <v>6034</v>
      </c>
      <c r="I412" s="14" t="s">
        <v>4668</v>
      </c>
      <c r="J412" s="14" t="s">
        <v>6026</v>
      </c>
      <c r="K412" s="14"/>
    </row>
    <row r="413" customFormat="false" ht="63" hidden="false" customHeight="false" outlineLevel="0" collapsed="false">
      <c r="A413" s="88" t="n">
        <v>401</v>
      </c>
      <c r="B413" s="34" t="s">
        <v>4502</v>
      </c>
      <c r="C413" s="14" t="s">
        <v>6038</v>
      </c>
      <c r="D413" s="14" t="s">
        <v>6039</v>
      </c>
      <c r="E413" s="14" t="s">
        <v>410</v>
      </c>
      <c r="F413" s="14" t="s">
        <v>6024</v>
      </c>
      <c r="G413" s="14" t="s">
        <v>6040</v>
      </c>
      <c r="H413" s="14" t="s">
        <v>6041</v>
      </c>
      <c r="I413" s="14" t="s">
        <v>4668</v>
      </c>
      <c r="J413" s="14" t="s">
        <v>6026</v>
      </c>
      <c r="K413" s="14"/>
    </row>
    <row r="414" customFormat="false" ht="56.25" hidden="false" customHeight="false" outlineLevel="0" collapsed="false">
      <c r="A414" s="88" t="n">
        <v>402</v>
      </c>
      <c r="B414" s="34" t="s">
        <v>4502</v>
      </c>
      <c r="C414" s="14" t="s">
        <v>6042</v>
      </c>
      <c r="D414" s="14" t="s">
        <v>6043</v>
      </c>
      <c r="E414" s="14" t="s">
        <v>410</v>
      </c>
      <c r="F414" s="14" t="s">
        <v>6024</v>
      </c>
      <c r="G414" s="14" t="s">
        <v>6044</v>
      </c>
      <c r="H414" s="14" t="s">
        <v>6045</v>
      </c>
      <c r="I414" s="14" t="s">
        <v>4668</v>
      </c>
      <c r="J414" s="14" t="s">
        <v>6026</v>
      </c>
      <c r="K414" s="14"/>
    </row>
    <row r="415" customFormat="false" ht="153.6" hidden="false" customHeight="true" outlineLevel="0" collapsed="false">
      <c r="A415" s="88" t="n">
        <v>403</v>
      </c>
      <c r="B415" s="11" t="s">
        <v>6046</v>
      </c>
      <c r="C415" s="11" t="s">
        <v>6047</v>
      </c>
      <c r="D415" s="11" t="s">
        <v>6048</v>
      </c>
      <c r="E415" s="11" t="s">
        <v>6049</v>
      </c>
      <c r="F415" s="11" t="s">
        <v>6050</v>
      </c>
      <c r="G415" s="11" t="s">
        <v>6051</v>
      </c>
      <c r="H415" s="11" t="s">
        <v>6052</v>
      </c>
      <c r="I415" s="11" t="s">
        <v>4976</v>
      </c>
      <c r="J415" s="11" t="s">
        <v>6053</v>
      </c>
      <c r="K415" s="11"/>
    </row>
    <row r="416" customFormat="false" ht="165" hidden="false" customHeight="false" outlineLevel="0" collapsed="false">
      <c r="A416" s="88" t="n">
        <v>404</v>
      </c>
      <c r="B416" s="11" t="s">
        <v>6046</v>
      </c>
      <c r="C416" s="11" t="s">
        <v>6054</v>
      </c>
      <c r="D416" s="11" t="s">
        <v>6055</v>
      </c>
      <c r="E416" s="11" t="s">
        <v>6049</v>
      </c>
      <c r="F416" s="11" t="s">
        <v>6050</v>
      </c>
      <c r="G416" s="11" t="s">
        <v>6051</v>
      </c>
      <c r="H416" s="11" t="s">
        <v>6056</v>
      </c>
      <c r="I416" s="11" t="s">
        <v>4976</v>
      </c>
      <c r="J416" s="11" t="s">
        <v>6053</v>
      </c>
      <c r="K416" s="11"/>
    </row>
    <row r="417" customFormat="false" ht="181.5" hidden="false" customHeight="false" outlineLevel="0" collapsed="false">
      <c r="A417" s="88" t="n">
        <v>405</v>
      </c>
      <c r="B417" s="11" t="s">
        <v>6046</v>
      </c>
      <c r="C417" s="11" t="s">
        <v>6057</v>
      </c>
      <c r="D417" s="11" t="s">
        <v>6058</v>
      </c>
      <c r="E417" s="11" t="s">
        <v>6049</v>
      </c>
      <c r="F417" s="11" t="s">
        <v>6050</v>
      </c>
      <c r="G417" s="11" t="s">
        <v>6051</v>
      </c>
      <c r="H417" s="11" t="s">
        <v>6059</v>
      </c>
      <c r="I417" s="11" t="s">
        <v>4976</v>
      </c>
      <c r="J417" s="11" t="s">
        <v>6053</v>
      </c>
      <c r="K417" s="11"/>
    </row>
    <row r="418" customFormat="false" ht="181.5" hidden="false" customHeight="false" outlineLevel="0" collapsed="false">
      <c r="A418" s="88" t="n">
        <v>406</v>
      </c>
      <c r="B418" s="11" t="s">
        <v>6046</v>
      </c>
      <c r="C418" s="11" t="s">
        <v>6060</v>
      </c>
      <c r="D418" s="11" t="s">
        <v>6061</v>
      </c>
      <c r="E418" s="11" t="s">
        <v>6049</v>
      </c>
      <c r="F418" s="11" t="s">
        <v>6062</v>
      </c>
      <c r="G418" s="11" t="s">
        <v>6051</v>
      </c>
      <c r="H418" s="11" t="s">
        <v>6063</v>
      </c>
      <c r="I418" s="11" t="s">
        <v>4976</v>
      </c>
      <c r="J418" s="11" t="s">
        <v>6053</v>
      </c>
      <c r="K418" s="11"/>
    </row>
    <row r="419" customFormat="false" ht="165" hidden="false" customHeight="false" outlineLevel="0" collapsed="false">
      <c r="A419" s="88" t="n">
        <v>407</v>
      </c>
      <c r="B419" s="11" t="s">
        <v>6046</v>
      </c>
      <c r="C419" s="11" t="s">
        <v>6064</v>
      </c>
      <c r="D419" s="11" t="s">
        <v>6065</v>
      </c>
      <c r="E419" s="11" t="s">
        <v>6049</v>
      </c>
      <c r="F419" s="11" t="s">
        <v>6050</v>
      </c>
      <c r="G419" s="11" t="s">
        <v>6051</v>
      </c>
      <c r="H419" s="11" t="s">
        <v>6066</v>
      </c>
      <c r="I419" s="11" t="s">
        <v>4976</v>
      </c>
      <c r="J419" s="11" t="s">
        <v>6053</v>
      </c>
      <c r="K419" s="11"/>
    </row>
    <row r="420" customFormat="false" ht="132" hidden="false" customHeight="false" outlineLevel="0" collapsed="false">
      <c r="A420" s="88" t="n">
        <v>408</v>
      </c>
      <c r="B420" s="11" t="s">
        <v>6046</v>
      </c>
      <c r="C420" s="11" t="s">
        <v>6067</v>
      </c>
      <c r="D420" s="11" t="s">
        <v>6068</v>
      </c>
      <c r="E420" s="11" t="s">
        <v>6049</v>
      </c>
      <c r="F420" s="11" t="s">
        <v>6050</v>
      </c>
      <c r="G420" s="11" t="s">
        <v>6051</v>
      </c>
      <c r="H420" s="11" t="s">
        <v>6069</v>
      </c>
      <c r="I420" s="11" t="s">
        <v>4976</v>
      </c>
      <c r="J420" s="11" t="s">
        <v>6053</v>
      </c>
      <c r="K420" s="11"/>
    </row>
    <row r="421" customFormat="false" ht="132" hidden="false" customHeight="false" outlineLevel="0" collapsed="false">
      <c r="A421" s="88" t="n">
        <v>409</v>
      </c>
      <c r="B421" s="11" t="s">
        <v>6046</v>
      </c>
      <c r="C421" s="11" t="s">
        <v>6070</v>
      </c>
      <c r="D421" s="11" t="s">
        <v>6071</v>
      </c>
      <c r="E421" s="11" t="s">
        <v>6049</v>
      </c>
      <c r="F421" s="11" t="s">
        <v>6050</v>
      </c>
      <c r="G421" s="11" t="s">
        <v>5704</v>
      </c>
      <c r="H421" s="11" t="s">
        <v>6072</v>
      </c>
      <c r="I421" s="11" t="s">
        <v>4976</v>
      </c>
      <c r="J421" s="11" t="s">
        <v>6053</v>
      </c>
      <c r="K421" s="11"/>
    </row>
    <row r="422" customFormat="false" ht="99" hidden="false" customHeight="false" outlineLevel="0" collapsed="false">
      <c r="A422" s="88" t="n">
        <v>410</v>
      </c>
      <c r="B422" s="11" t="s">
        <v>6046</v>
      </c>
      <c r="C422" s="11" t="s">
        <v>6073</v>
      </c>
      <c r="D422" s="11" t="s">
        <v>6074</v>
      </c>
      <c r="E422" s="11" t="s">
        <v>6049</v>
      </c>
      <c r="F422" s="11" t="s">
        <v>6062</v>
      </c>
      <c r="G422" s="11" t="s">
        <v>5704</v>
      </c>
      <c r="H422" s="118" t="s">
        <v>6075</v>
      </c>
      <c r="I422" s="11" t="s">
        <v>4976</v>
      </c>
      <c r="J422" s="11" t="s">
        <v>6053</v>
      </c>
      <c r="K422" s="11"/>
    </row>
    <row r="423" customFormat="false" ht="132" hidden="false" customHeight="false" outlineLevel="0" collapsed="false">
      <c r="A423" s="88" t="n">
        <v>411</v>
      </c>
      <c r="B423" s="11" t="s">
        <v>6046</v>
      </c>
      <c r="C423" s="11" t="s">
        <v>6076</v>
      </c>
      <c r="D423" s="11" t="s">
        <v>6077</v>
      </c>
      <c r="E423" s="11" t="s">
        <v>6049</v>
      </c>
      <c r="F423" s="11" t="s">
        <v>6050</v>
      </c>
      <c r="G423" s="11" t="s">
        <v>5704</v>
      </c>
      <c r="H423" s="11" t="s">
        <v>6078</v>
      </c>
      <c r="I423" s="11" t="s">
        <v>4976</v>
      </c>
      <c r="J423" s="11" t="s">
        <v>6053</v>
      </c>
      <c r="K423" s="11"/>
    </row>
    <row r="424" customFormat="false" ht="165" hidden="false" customHeight="false" outlineLevel="0" collapsed="false">
      <c r="A424" s="88" t="n">
        <v>412</v>
      </c>
      <c r="B424" s="11" t="s">
        <v>6046</v>
      </c>
      <c r="C424" s="11" t="s">
        <v>6079</v>
      </c>
      <c r="D424" s="11" t="s">
        <v>6080</v>
      </c>
      <c r="E424" s="11" t="s">
        <v>6049</v>
      </c>
      <c r="F424" s="11" t="s">
        <v>6050</v>
      </c>
      <c r="G424" s="11" t="s">
        <v>5704</v>
      </c>
      <c r="H424" s="11" t="s">
        <v>6081</v>
      </c>
      <c r="I424" s="11" t="s">
        <v>4976</v>
      </c>
      <c r="J424" s="11" t="s">
        <v>6053</v>
      </c>
      <c r="K424" s="11"/>
    </row>
    <row r="425" customFormat="false" ht="148.5" hidden="false" customHeight="false" outlineLevel="0" collapsed="false">
      <c r="A425" s="88" t="n">
        <v>413</v>
      </c>
      <c r="B425" s="11" t="s">
        <v>6046</v>
      </c>
      <c r="C425" s="11" t="s">
        <v>6082</v>
      </c>
      <c r="D425" s="11" t="s">
        <v>6083</v>
      </c>
      <c r="E425" s="11" t="s">
        <v>6049</v>
      </c>
      <c r="F425" s="11" t="s">
        <v>6062</v>
      </c>
      <c r="G425" s="11" t="s">
        <v>5704</v>
      </c>
      <c r="H425" s="11" t="s">
        <v>6084</v>
      </c>
      <c r="I425" s="11" t="s">
        <v>4976</v>
      </c>
      <c r="J425" s="11" t="s">
        <v>6053</v>
      </c>
      <c r="K425" s="11"/>
    </row>
    <row r="426" customFormat="false" ht="132" hidden="false" customHeight="false" outlineLevel="0" collapsed="false">
      <c r="A426" s="88" t="n">
        <v>414</v>
      </c>
      <c r="B426" s="11" t="s">
        <v>6046</v>
      </c>
      <c r="C426" s="11" t="s">
        <v>6085</v>
      </c>
      <c r="D426" s="11" t="s">
        <v>6086</v>
      </c>
      <c r="E426" s="11" t="s">
        <v>6049</v>
      </c>
      <c r="F426" s="11" t="s">
        <v>6050</v>
      </c>
      <c r="G426" s="11" t="s">
        <v>5704</v>
      </c>
      <c r="H426" s="11" t="s">
        <v>6087</v>
      </c>
      <c r="I426" s="11" t="s">
        <v>4976</v>
      </c>
      <c r="J426" s="11" t="s">
        <v>6053</v>
      </c>
      <c r="K426" s="11"/>
    </row>
    <row r="427" customFormat="false" ht="181.5" hidden="false" customHeight="false" outlineLevel="0" collapsed="false">
      <c r="A427" s="88" t="n">
        <v>415</v>
      </c>
      <c r="B427" s="11" t="s">
        <v>6046</v>
      </c>
      <c r="C427" s="11" t="s">
        <v>6088</v>
      </c>
      <c r="D427" s="11" t="s">
        <v>6089</v>
      </c>
      <c r="E427" s="11" t="s">
        <v>6049</v>
      </c>
      <c r="F427" s="11" t="s">
        <v>6050</v>
      </c>
      <c r="G427" s="11" t="s">
        <v>5704</v>
      </c>
      <c r="H427" s="11" t="s">
        <v>6090</v>
      </c>
      <c r="I427" s="11" t="s">
        <v>4976</v>
      </c>
      <c r="J427" s="11" t="s">
        <v>6053</v>
      </c>
      <c r="K427" s="11"/>
    </row>
    <row r="428" customFormat="false" ht="115.5" hidden="false" customHeight="false" outlineLevel="0" collapsed="false">
      <c r="A428" s="88" t="n">
        <v>416</v>
      </c>
      <c r="B428" s="11" t="s">
        <v>6046</v>
      </c>
      <c r="C428" s="11" t="s">
        <v>6091</v>
      </c>
      <c r="D428" s="11" t="s">
        <v>6092</v>
      </c>
      <c r="E428" s="11" t="s">
        <v>6049</v>
      </c>
      <c r="F428" s="11" t="s">
        <v>6050</v>
      </c>
      <c r="G428" s="11" t="s">
        <v>5704</v>
      </c>
      <c r="H428" s="11" t="s">
        <v>6093</v>
      </c>
      <c r="I428" s="11" t="s">
        <v>4976</v>
      </c>
      <c r="J428" s="11" t="s">
        <v>6053</v>
      </c>
      <c r="K428" s="11"/>
    </row>
    <row r="429" customFormat="false" ht="148.5" hidden="false" customHeight="false" outlineLevel="0" collapsed="false">
      <c r="A429" s="88" t="n">
        <v>417</v>
      </c>
      <c r="B429" s="11" t="s">
        <v>6046</v>
      </c>
      <c r="C429" s="11" t="s">
        <v>6094</v>
      </c>
      <c r="D429" s="11" t="s">
        <v>6095</v>
      </c>
      <c r="E429" s="11" t="s">
        <v>6049</v>
      </c>
      <c r="F429" s="11" t="s">
        <v>6050</v>
      </c>
      <c r="G429" s="11" t="s">
        <v>5704</v>
      </c>
      <c r="H429" s="11" t="s">
        <v>6096</v>
      </c>
      <c r="I429" s="11" t="s">
        <v>4976</v>
      </c>
      <c r="J429" s="11" t="s">
        <v>6053</v>
      </c>
      <c r="K429" s="11"/>
    </row>
    <row r="430" customFormat="false" ht="148.5" hidden="false" customHeight="false" outlineLevel="0" collapsed="false">
      <c r="A430" s="88" t="n">
        <v>418</v>
      </c>
      <c r="B430" s="11" t="s">
        <v>6046</v>
      </c>
      <c r="C430" s="11" t="s">
        <v>6097</v>
      </c>
      <c r="D430" s="11" t="s">
        <v>6098</v>
      </c>
      <c r="E430" s="11" t="s">
        <v>6049</v>
      </c>
      <c r="F430" s="11" t="s">
        <v>6050</v>
      </c>
      <c r="G430" s="11" t="s">
        <v>5704</v>
      </c>
      <c r="H430" s="11" t="s">
        <v>6099</v>
      </c>
      <c r="I430" s="11" t="s">
        <v>4976</v>
      </c>
      <c r="J430" s="11" t="s">
        <v>6053</v>
      </c>
      <c r="K430" s="11"/>
    </row>
    <row r="431" customFormat="false" ht="165" hidden="false" customHeight="false" outlineLevel="0" collapsed="false">
      <c r="A431" s="88" t="n">
        <v>419</v>
      </c>
      <c r="B431" s="11" t="s">
        <v>6046</v>
      </c>
      <c r="C431" s="11" t="s">
        <v>6100</v>
      </c>
      <c r="D431" s="11" t="s">
        <v>6101</v>
      </c>
      <c r="E431" s="11" t="s">
        <v>6049</v>
      </c>
      <c r="F431" s="11" t="s">
        <v>6050</v>
      </c>
      <c r="G431" s="11" t="s">
        <v>5704</v>
      </c>
      <c r="H431" s="11" t="s">
        <v>6102</v>
      </c>
      <c r="I431" s="11" t="s">
        <v>4976</v>
      </c>
      <c r="J431" s="11" t="s">
        <v>6053</v>
      </c>
      <c r="K431" s="11"/>
    </row>
    <row r="432" customFormat="false" ht="165" hidden="false" customHeight="false" outlineLevel="0" collapsed="false">
      <c r="A432" s="88" t="n">
        <v>420</v>
      </c>
      <c r="B432" s="11" t="s">
        <v>6046</v>
      </c>
      <c r="C432" s="11" t="s">
        <v>6103</v>
      </c>
      <c r="D432" s="11" t="s">
        <v>6104</v>
      </c>
      <c r="E432" s="11" t="s">
        <v>6049</v>
      </c>
      <c r="F432" s="11" t="s">
        <v>6050</v>
      </c>
      <c r="G432" s="11" t="s">
        <v>5704</v>
      </c>
      <c r="H432" s="11" t="s">
        <v>6105</v>
      </c>
      <c r="I432" s="11" t="s">
        <v>4976</v>
      </c>
      <c r="J432" s="11" t="s">
        <v>6053</v>
      </c>
      <c r="K432" s="11"/>
    </row>
    <row r="433" customFormat="false" ht="115.5" hidden="false" customHeight="false" outlineLevel="0" collapsed="false">
      <c r="A433" s="88" t="n">
        <v>421</v>
      </c>
      <c r="B433" s="11" t="s">
        <v>6046</v>
      </c>
      <c r="C433" s="11" t="s">
        <v>6106</v>
      </c>
      <c r="D433" s="11" t="s">
        <v>6107</v>
      </c>
      <c r="E433" s="11" t="s">
        <v>6049</v>
      </c>
      <c r="F433" s="11" t="s">
        <v>6050</v>
      </c>
      <c r="G433" s="11" t="s">
        <v>5704</v>
      </c>
      <c r="H433" s="11" t="s">
        <v>6108</v>
      </c>
      <c r="I433" s="11" t="s">
        <v>4976</v>
      </c>
      <c r="J433" s="11" t="s">
        <v>6053</v>
      </c>
      <c r="K433" s="11"/>
    </row>
    <row r="434" customFormat="false" ht="165" hidden="false" customHeight="false" outlineLevel="0" collapsed="false">
      <c r="A434" s="88" t="n">
        <v>422</v>
      </c>
      <c r="B434" s="11" t="s">
        <v>6046</v>
      </c>
      <c r="C434" s="11" t="s">
        <v>6109</v>
      </c>
      <c r="D434" s="11" t="s">
        <v>6110</v>
      </c>
      <c r="E434" s="11" t="s">
        <v>6049</v>
      </c>
      <c r="F434" s="11" t="s">
        <v>6050</v>
      </c>
      <c r="G434" s="11" t="s">
        <v>5704</v>
      </c>
      <c r="H434" s="11" t="s">
        <v>6111</v>
      </c>
      <c r="I434" s="11" t="s">
        <v>4976</v>
      </c>
      <c r="J434" s="11" t="s">
        <v>6053</v>
      </c>
      <c r="K434" s="11"/>
    </row>
    <row r="435" customFormat="false" ht="82.5" hidden="false" customHeight="false" outlineLevel="0" collapsed="false">
      <c r="A435" s="88" t="n">
        <v>423</v>
      </c>
      <c r="B435" s="11" t="s">
        <v>6046</v>
      </c>
      <c r="C435" s="11" t="s">
        <v>6112</v>
      </c>
      <c r="D435" s="11" t="s">
        <v>6113</v>
      </c>
      <c r="E435" s="11" t="s">
        <v>6049</v>
      </c>
      <c r="F435" s="11" t="s">
        <v>6062</v>
      </c>
      <c r="G435" s="11" t="s">
        <v>5704</v>
      </c>
      <c r="H435" s="11" t="s">
        <v>6114</v>
      </c>
      <c r="I435" s="11" t="s">
        <v>4976</v>
      </c>
      <c r="J435" s="11" t="s">
        <v>6053</v>
      </c>
      <c r="K435" s="11"/>
    </row>
    <row r="436" customFormat="false" ht="148.5" hidden="false" customHeight="false" outlineLevel="0" collapsed="false">
      <c r="A436" s="88" t="n">
        <v>424</v>
      </c>
      <c r="B436" s="11" t="s">
        <v>6046</v>
      </c>
      <c r="C436" s="11" t="s">
        <v>6115</v>
      </c>
      <c r="D436" s="11" t="s">
        <v>6116</v>
      </c>
      <c r="E436" s="11" t="s">
        <v>6049</v>
      </c>
      <c r="F436" s="11" t="s">
        <v>6050</v>
      </c>
      <c r="G436" s="11" t="s">
        <v>5704</v>
      </c>
      <c r="H436" s="11" t="s">
        <v>6117</v>
      </c>
      <c r="I436" s="11" t="s">
        <v>4976</v>
      </c>
      <c r="J436" s="11" t="s">
        <v>6053</v>
      </c>
      <c r="K436" s="11"/>
    </row>
    <row r="437" customFormat="false" ht="165" hidden="false" customHeight="false" outlineLevel="0" collapsed="false">
      <c r="A437" s="88" t="n">
        <v>425</v>
      </c>
      <c r="B437" s="11" t="s">
        <v>6046</v>
      </c>
      <c r="C437" s="11" t="s">
        <v>6118</v>
      </c>
      <c r="D437" s="11" t="s">
        <v>6119</v>
      </c>
      <c r="E437" s="11" t="s">
        <v>6049</v>
      </c>
      <c r="F437" s="11" t="s">
        <v>6050</v>
      </c>
      <c r="G437" s="11" t="s">
        <v>5704</v>
      </c>
      <c r="H437" s="11" t="s">
        <v>6120</v>
      </c>
      <c r="I437" s="11" t="s">
        <v>4976</v>
      </c>
      <c r="J437" s="11" t="s">
        <v>6053</v>
      </c>
      <c r="K437" s="11"/>
    </row>
    <row r="438" customFormat="false" ht="66" hidden="false" customHeight="false" outlineLevel="0" collapsed="false">
      <c r="A438" s="88" t="n">
        <v>426</v>
      </c>
      <c r="B438" s="11" t="s">
        <v>6046</v>
      </c>
      <c r="C438" s="11" t="s">
        <v>6121</v>
      </c>
      <c r="D438" s="11" t="s">
        <v>6122</v>
      </c>
      <c r="E438" s="11" t="s">
        <v>6049</v>
      </c>
      <c r="F438" s="11" t="s">
        <v>6062</v>
      </c>
      <c r="G438" s="11" t="s">
        <v>5704</v>
      </c>
      <c r="H438" s="11"/>
      <c r="I438" s="11" t="s">
        <v>4976</v>
      </c>
      <c r="J438" s="11" t="s">
        <v>6053</v>
      </c>
      <c r="K438" s="11"/>
    </row>
    <row r="439" customFormat="false" ht="165" hidden="false" customHeight="false" outlineLevel="0" collapsed="false">
      <c r="A439" s="88" t="n">
        <v>427</v>
      </c>
      <c r="B439" s="11" t="s">
        <v>6046</v>
      </c>
      <c r="C439" s="11" t="s">
        <v>6123</v>
      </c>
      <c r="D439" s="11" t="s">
        <v>6124</v>
      </c>
      <c r="E439" s="11" t="s">
        <v>6049</v>
      </c>
      <c r="F439" s="11" t="s">
        <v>6050</v>
      </c>
      <c r="G439" s="11" t="s">
        <v>5704</v>
      </c>
      <c r="H439" s="11" t="s">
        <v>6125</v>
      </c>
      <c r="I439" s="11" t="s">
        <v>4976</v>
      </c>
      <c r="J439" s="11" t="s">
        <v>6053</v>
      </c>
      <c r="K439" s="11"/>
    </row>
    <row r="440" customFormat="false" ht="165" hidden="false" customHeight="false" outlineLevel="0" collapsed="false">
      <c r="A440" s="88" t="n">
        <v>428</v>
      </c>
      <c r="B440" s="11" t="s">
        <v>6046</v>
      </c>
      <c r="C440" s="11" t="s">
        <v>6126</v>
      </c>
      <c r="D440" s="11" t="s">
        <v>6127</v>
      </c>
      <c r="E440" s="11" t="s">
        <v>6049</v>
      </c>
      <c r="F440" s="11" t="s">
        <v>6050</v>
      </c>
      <c r="G440" s="11" t="s">
        <v>5704</v>
      </c>
      <c r="H440" s="11" t="s">
        <v>6128</v>
      </c>
      <c r="I440" s="11" t="s">
        <v>4976</v>
      </c>
      <c r="J440" s="11" t="s">
        <v>6053</v>
      </c>
      <c r="K440" s="11"/>
    </row>
    <row r="441" customFormat="false" ht="165" hidden="false" customHeight="false" outlineLevel="0" collapsed="false">
      <c r="A441" s="88" t="n">
        <v>429</v>
      </c>
      <c r="B441" s="11" t="s">
        <v>6046</v>
      </c>
      <c r="C441" s="11" t="s">
        <v>6129</v>
      </c>
      <c r="D441" s="11" t="s">
        <v>6130</v>
      </c>
      <c r="E441" s="11" t="s">
        <v>6049</v>
      </c>
      <c r="F441" s="11" t="s">
        <v>6050</v>
      </c>
      <c r="G441" s="11" t="s">
        <v>5704</v>
      </c>
      <c r="H441" s="11" t="s">
        <v>6131</v>
      </c>
      <c r="I441" s="11" t="s">
        <v>4976</v>
      </c>
      <c r="J441" s="11" t="s">
        <v>6053</v>
      </c>
      <c r="K441" s="11"/>
    </row>
    <row r="442" customFormat="false" ht="181.5" hidden="false" customHeight="false" outlineLevel="0" collapsed="false">
      <c r="A442" s="88" t="n">
        <v>430</v>
      </c>
      <c r="B442" s="11" t="s">
        <v>6046</v>
      </c>
      <c r="C442" s="11" t="s">
        <v>6132</v>
      </c>
      <c r="D442" s="11" t="s">
        <v>6133</v>
      </c>
      <c r="E442" s="11" t="s">
        <v>6049</v>
      </c>
      <c r="F442" s="11" t="s">
        <v>6050</v>
      </c>
      <c r="G442" s="11" t="s">
        <v>5704</v>
      </c>
      <c r="H442" s="11" t="s">
        <v>6134</v>
      </c>
      <c r="I442" s="11" t="s">
        <v>4976</v>
      </c>
      <c r="J442" s="11" t="s">
        <v>6053</v>
      </c>
      <c r="K442" s="11"/>
    </row>
    <row r="443" customFormat="false" ht="115.5" hidden="false" customHeight="false" outlineLevel="0" collapsed="false">
      <c r="A443" s="88" t="n">
        <v>431</v>
      </c>
      <c r="B443" s="11" t="s">
        <v>6046</v>
      </c>
      <c r="C443" s="11" t="s">
        <v>6135</v>
      </c>
      <c r="D443" s="11" t="s">
        <v>6136</v>
      </c>
      <c r="E443" s="11" t="s">
        <v>6049</v>
      </c>
      <c r="F443" s="11" t="s">
        <v>6050</v>
      </c>
      <c r="G443" s="11" t="s">
        <v>5704</v>
      </c>
      <c r="H443" s="11" t="s">
        <v>6137</v>
      </c>
      <c r="I443" s="11" t="s">
        <v>4976</v>
      </c>
      <c r="J443" s="11" t="s">
        <v>6053</v>
      </c>
      <c r="K443" s="11"/>
    </row>
    <row r="444" customFormat="false" ht="132" hidden="false" customHeight="false" outlineLevel="0" collapsed="false">
      <c r="A444" s="88" t="n">
        <v>432</v>
      </c>
      <c r="B444" s="11" t="s">
        <v>6046</v>
      </c>
      <c r="C444" s="11" t="s">
        <v>6138</v>
      </c>
      <c r="D444" s="11" t="s">
        <v>6139</v>
      </c>
      <c r="E444" s="11" t="s">
        <v>6049</v>
      </c>
      <c r="F444" s="11" t="s">
        <v>6050</v>
      </c>
      <c r="G444" s="11" t="s">
        <v>5704</v>
      </c>
      <c r="H444" s="11" t="s">
        <v>6140</v>
      </c>
      <c r="I444" s="11" t="s">
        <v>4976</v>
      </c>
      <c r="J444" s="11" t="s">
        <v>6053</v>
      </c>
      <c r="K444" s="11"/>
    </row>
    <row r="445" customFormat="false" ht="115.5" hidden="false" customHeight="false" outlineLevel="0" collapsed="false">
      <c r="A445" s="88" t="n">
        <v>433</v>
      </c>
      <c r="B445" s="11" t="s">
        <v>6046</v>
      </c>
      <c r="C445" s="11" t="s">
        <v>6141</v>
      </c>
      <c r="D445" s="11" t="s">
        <v>6142</v>
      </c>
      <c r="E445" s="11" t="s">
        <v>6049</v>
      </c>
      <c r="F445" s="11" t="s">
        <v>6050</v>
      </c>
      <c r="G445" s="11"/>
      <c r="H445" s="11" t="s">
        <v>6143</v>
      </c>
      <c r="I445" s="11" t="s">
        <v>4976</v>
      </c>
      <c r="J445" s="11" t="s">
        <v>6053</v>
      </c>
      <c r="K445" s="11"/>
    </row>
    <row r="446" customFormat="false" ht="132" hidden="false" customHeight="false" outlineLevel="0" collapsed="false">
      <c r="A446" s="88" t="n">
        <v>434</v>
      </c>
      <c r="B446" s="11" t="s">
        <v>6046</v>
      </c>
      <c r="C446" s="11" t="s">
        <v>6144</v>
      </c>
      <c r="D446" s="11" t="s">
        <v>6145</v>
      </c>
      <c r="E446" s="11" t="s">
        <v>6049</v>
      </c>
      <c r="F446" s="11" t="s">
        <v>6050</v>
      </c>
      <c r="G446" s="11"/>
      <c r="H446" s="11" t="s">
        <v>6146</v>
      </c>
      <c r="I446" s="11" t="s">
        <v>4976</v>
      </c>
      <c r="J446" s="11" t="s">
        <v>6053</v>
      </c>
      <c r="K446" s="11"/>
    </row>
    <row r="447" customFormat="false" ht="181.5" hidden="false" customHeight="false" outlineLevel="0" collapsed="false">
      <c r="A447" s="88" t="n">
        <v>435</v>
      </c>
      <c r="B447" s="11" t="s">
        <v>6046</v>
      </c>
      <c r="C447" s="11" t="s">
        <v>6147</v>
      </c>
      <c r="D447" s="11" t="s">
        <v>6148</v>
      </c>
      <c r="E447" s="11" t="s">
        <v>6049</v>
      </c>
      <c r="F447" s="11" t="s">
        <v>6062</v>
      </c>
      <c r="G447" s="11"/>
      <c r="H447" s="11" t="s">
        <v>6149</v>
      </c>
      <c r="I447" s="11" t="s">
        <v>4976</v>
      </c>
      <c r="J447" s="11" t="s">
        <v>6053</v>
      </c>
      <c r="K447" s="11"/>
    </row>
    <row r="448" customFormat="false" ht="165" hidden="false" customHeight="false" outlineLevel="0" collapsed="false">
      <c r="A448" s="88" t="n">
        <v>436</v>
      </c>
      <c r="B448" s="11" t="s">
        <v>6046</v>
      </c>
      <c r="C448" s="11" t="s">
        <v>6150</v>
      </c>
      <c r="D448" s="11" t="s">
        <v>6151</v>
      </c>
      <c r="E448" s="11" t="s">
        <v>6049</v>
      </c>
      <c r="F448" s="11" t="s">
        <v>6062</v>
      </c>
      <c r="G448" s="11"/>
      <c r="H448" s="11" t="s">
        <v>6152</v>
      </c>
      <c r="I448" s="11" t="s">
        <v>4976</v>
      </c>
      <c r="J448" s="11" t="s">
        <v>6053</v>
      </c>
      <c r="K448" s="11"/>
    </row>
    <row r="449" customFormat="false" ht="165" hidden="false" customHeight="false" outlineLevel="0" collapsed="false">
      <c r="A449" s="88" t="n">
        <v>437</v>
      </c>
      <c r="B449" s="11" t="s">
        <v>6046</v>
      </c>
      <c r="C449" s="11" t="s">
        <v>6153</v>
      </c>
      <c r="D449" s="11" t="s">
        <v>6154</v>
      </c>
      <c r="E449" s="11" t="s">
        <v>6049</v>
      </c>
      <c r="F449" s="11" t="s">
        <v>6050</v>
      </c>
      <c r="G449" s="11" t="s">
        <v>6155</v>
      </c>
      <c r="H449" s="11" t="s">
        <v>6156</v>
      </c>
      <c r="I449" s="11" t="s">
        <v>4976</v>
      </c>
      <c r="J449" s="11" t="s">
        <v>6053</v>
      </c>
      <c r="K449" s="11"/>
    </row>
    <row r="450" customFormat="false" ht="165" hidden="false" customHeight="false" outlineLevel="0" collapsed="false">
      <c r="A450" s="88" t="n">
        <v>438</v>
      </c>
      <c r="B450" s="11" t="s">
        <v>6046</v>
      </c>
      <c r="C450" s="11" t="s">
        <v>6157</v>
      </c>
      <c r="D450" s="11" t="s">
        <v>6158</v>
      </c>
      <c r="E450" s="11" t="s">
        <v>6049</v>
      </c>
      <c r="F450" s="11" t="s">
        <v>6050</v>
      </c>
      <c r="G450" s="11" t="s">
        <v>6159</v>
      </c>
      <c r="H450" s="11" t="s">
        <v>6160</v>
      </c>
      <c r="I450" s="11" t="s">
        <v>4976</v>
      </c>
      <c r="J450" s="11" t="s">
        <v>6053</v>
      </c>
      <c r="K450" s="11"/>
    </row>
    <row r="451" customFormat="false" ht="181.5" hidden="false" customHeight="false" outlineLevel="0" collapsed="false">
      <c r="A451" s="88" t="n">
        <v>439</v>
      </c>
      <c r="B451" s="11" t="s">
        <v>6046</v>
      </c>
      <c r="C451" s="11" t="s">
        <v>6161</v>
      </c>
      <c r="D451" s="11" t="s">
        <v>6162</v>
      </c>
      <c r="E451" s="11" t="s">
        <v>6049</v>
      </c>
      <c r="F451" s="11" t="s">
        <v>6062</v>
      </c>
      <c r="G451" s="11" t="s">
        <v>6163</v>
      </c>
      <c r="H451" s="11" t="s">
        <v>6164</v>
      </c>
      <c r="I451" s="11" t="s">
        <v>4976</v>
      </c>
      <c r="J451" s="11" t="s">
        <v>6053</v>
      </c>
      <c r="K451" s="11"/>
    </row>
    <row r="452" customFormat="false" ht="165" hidden="false" customHeight="false" outlineLevel="0" collapsed="false">
      <c r="A452" s="88" t="n">
        <v>440</v>
      </c>
      <c r="B452" s="11" t="s">
        <v>6046</v>
      </c>
      <c r="C452" s="11" t="s">
        <v>6165</v>
      </c>
      <c r="D452" s="11" t="s">
        <v>6166</v>
      </c>
      <c r="E452" s="11" t="s">
        <v>6049</v>
      </c>
      <c r="F452" s="11" t="s">
        <v>6050</v>
      </c>
      <c r="G452" s="11" t="s">
        <v>6167</v>
      </c>
      <c r="H452" s="11" t="s">
        <v>6168</v>
      </c>
      <c r="I452" s="11" t="s">
        <v>4976</v>
      </c>
      <c r="J452" s="11" t="s">
        <v>6053</v>
      </c>
      <c r="K452" s="11"/>
    </row>
    <row r="453" customFormat="false" ht="132" hidden="false" customHeight="false" outlineLevel="0" collapsed="false">
      <c r="A453" s="88" t="n">
        <v>441</v>
      </c>
      <c r="B453" s="11" t="s">
        <v>6046</v>
      </c>
      <c r="C453" s="11" t="s">
        <v>6169</v>
      </c>
      <c r="D453" s="11" t="s">
        <v>6170</v>
      </c>
      <c r="E453" s="11" t="s">
        <v>6049</v>
      </c>
      <c r="F453" s="11" t="s">
        <v>6050</v>
      </c>
      <c r="G453" s="11" t="s">
        <v>6171</v>
      </c>
      <c r="H453" s="11" t="s">
        <v>6172</v>
      </c>
      <c r="I453" s="11" t="s">
        <v>4976</v>
      </c>
      <c r="J453" s="11" t="s">
        <v>6053</v>
      </c>
      <c r="K453" s="11"/>
    </row>
    <row r="454" customFormat="false" ht="82.5" hidden="false" customHeight="false" outlineLevel="0" collapsed="false">
      <c r="A454" s="88" t="n">
        <v>442</v>
      </c>
      <c r="B454" s="11" t="s">
        <v>6046</v>
      </c>
      <c r="C454" s="11" t="s">
        <v>6173</v>
      </c>
      <c r="D454" s="11" t="s">
        <v>6174</v>
      </c>
      <c r="E454" s="11" t="s">
        <v>6049</v>
      </c>
      <c r="F454" s="11" t="s">
        <v>6062</v>
      </c>
      <c r="G454" s="11" t="s">
        <v>6175</v>
      </c>
      <c r="H454" s="11" t="s">
        <v>6176</v>
      </c>
      <c r="I454" s="11" t="s">
        <v>4976</v>
      </c>
      <c r="J454" s="11" t="s">
        <v>6053</v>
      </c>
      <c r="K454" s="11"/>
    </row>
    <row r="455" customFormat="false" ht="181.5" hidden="false" customHeight="false" outlineLevel="0" collapsed="false">
      <c r="A455" s="88" t="n">
        <v>443</v>
      </c>
      <c r="B455" s="11" t="s">
        <v>6046</v>
      </c>
      <c r="C455" s="11" t="s">
        <v>6177</v>
      </c>
      <c r="D455" s="11" t="s">
        <v>6178</v>
      </c>
      <c r="E455" s="11" t="s">
        <v>6049</v>
      </c>
      <c r="F455" s="11" t="s">
        <v>6050</v>
      </c>
      <c r="G455" s="11" t="s">
        <v>6179</v>
      </c>
      <c r="H455" s="11" t="s">
        <v>6180</v>
      </c>
      <c r="I455" s="11" t="s">
        <v>4976</v>
      </c>
      <c r="J455" s="11" t="s">
        <v>6053</v>
      </c>
      <c r="K455" s="11"/>
    </row>
    <row r="456" customFormat="false" ht="132" hidden="false" customHeight="false" outlineLevel="0" collapsed="false">
      <c r="A456" s="88" t="n">
        <v>444</v>
      </c>
      <c r="B456" s="11" t="s">
        <v>6046</v>
      </c>
      <c r="C456" s="11" t="s">
        <v>6181</v>
      </c>
      <c r="D456" s="11" t="s">
        <v>6182</v>
      </c>
      <c r="E456" s="11" t="s">
        <v>6049</v>
      </c>
      <c r="F456" s="11" t="s">
        <v>6050</v>
      </c>
      <c r="G456" s="11" t="s">
        <v>6183</v>
      </c>
      <c r="H456" s="11" t="s">
        <v>6184</v>
      </c>
      <c r="I456" s="11" t="s">
        <v>4976</v>
      </c>
      <c r="J456" s="11" t="s">
        <v>6053</v>
      </c>
      <c r="K456" s="11"/>
    </row>
    <row r="457" customFormat="false" ht="132" hidden="false" customHeight="false" outlineLevel="0" collapsed="false">
      <c r="A457" s="88" t="n">
        <v>445</v>
      </c>
      <c r="B457" s="11" t="s">
        <v>6046</v>
      </c>
      <c r="C457" s="11" t="s">
        <v>6185</v>
      </c>
      <c r="D457" s="11" t="s">
        <v>6186</v>
      </c>
      <c r="E457" s="11" t="s">
        <v>6049</v>
      </c>
      <c r="F457" s="11" t="s">
        <v>6050</v>
      </c>
      <c r="G457" s="11" t="s">
        <v>6187</v>
      </c>
      <c r="H457" s="11" t="s">
        <v>6188</v>
      </c>
      <c r="I457" s="11" t="s">
        <v>4976</v>
      </c>
      <c r="J457" s="11" t="s">
        <v>6053</v>
      </c>
      <c r="K457" s="11"/>
    </row>
    <row r="458" customFormat="false" ht="115.5" hidden="false" customHeight="false" outlineLevel="0" collapsed="false">
      <c r="A458" s="88" t="n">
        <v>446</v>
      </c>
      <c r="B458" s="11" t="s">
        <v>6046</v>
      </c>
      <c r="C458" s="11" t="s">
        <v>6189</v>
      </c>
      <c r="D458" s="11" t="s">
        <v>6190</v>
      </c>
      <c r="E458" s="11" t="s">
        <v>6049</v>
      </c>
      <c r="F458" s="11" t="s">
        <v>6062</v>
      </c>
      <c r="G458" s="11" t="s">
        <v>6191</v>
      </c>
      <c r="H458" s="11" t="s">
        <v>6192</v>
      </c>
      <c r="I458" s="11" t="s">
        <v>4976</v>
      </c>
      <c r="J458" s="11" t="s">
        <v>6053</v>
      </c>
      <c r="K458" s="11"/>
    </row>
    <row r="459" customFormat="false" ht="115.5" hidden="false" customHeight="false" outlineLevel="0" collapsed="false">
      <c r="A459" s="88" t="n">
        <v>447</v>
      </c>
      <c r="B459" s="11" t="s">
        <v>6046</v>
      </c>
      <c r="C459" s="11" t="s">
        <v>6193</v>
      </c>
      <c r="D459" s="11" t="s">
        <v>6194</v>
      </c>
      <c r="E459" s="11" t="s">
        <v>6049</v>
      </c>
      <c r="F459" s="11" t="s">
        <v>6050</v>
      </c>
      <c r="G459" s="11" t="s">
        <v>6195</v>
      </c>
      <c r="H459" s="11" t="s">
        <v>6196</v>
      </c>
      <c r="I459" s="11" t="s">
        <v>4976</v>
      </c>
      <c r="J459" s="11" t="s">
        <v>6053</v>
      </c>
      <c r="K459" s="11"/>
    </row>
    <row r="460" customFormat="false" ht="181.5" hidden="false" customHeight="false" outlineLevel="0" collapsed="false">
      <c r="A460" s="88" t="n">
        <v>448</v>
      </c>
      <c r="B460" s="11" t="s">
        <v>6046</v>
      </c>
      <c r="C460" s="11" t="s">
        <v>6197</v>
      </c>
      <c r="D460" s="11" t="s">
        <v>6190</v>
      </c>
      <c r="E460" s="11" t="s">
        <v>6049</v>
      </c>
      <c r="F460" s="11" t="s">
        <v>6050</v>
      </c>
      <c r="G460" s="11" t="s">
        <v>6198</v>
      </c>
      <c r="H460" s="11" t="s">
        <v>6199</v>
      </c>
      <c r="I460" s="11" t="s">
        <v>4976</v>
      </c>
      <c r="J460" s="11" t="s">
        <v>6053</v>
      </c>
      <c r="K460" s="11"/>
    </row>
    <row r="461" customFormat="false" ht="148.5" hidden="false" customHeight="false" outlineLevel="0" collapsed="false">
      <c r="A461" s="88" t="n">
        <v>449</v>
      </c>
      <c r="B461" s="11" t="s">
        <v>6046</v>
      </c>
      <c r="C461" s="11" t="s">
        <v>6200</v>
      </c>
      <c r="D461" s="11" t="s">
        <v>6201</v>
      </c>
      <c r="E461" s="11" t="s">
        <v>6049</v>
      </c>
      <c r="F461" s="11" t="s">
        <v>6062</v>
      </c>
      <c r="G461" s="11" t="s">
        <v>6202</v>
      </c>
      <c r="H461" s="11" t="s">
        <v>6203</v>
      </c>
      <c r="I461" s="11" t="s">
        <v>4976</v>
      </c>
      <c r="J461" s="11" t="s">
        <v>6053</v>
      </c>
      <c r="K461" s="11"/>
    </row>
    <row r="462" customFormat="false" ht="148.5" hidden="false" customHeight="false" outlineLevel="0" collapsed="false">
      <c r="A462" s="88" t="n">
        <v>450</v>
      </c>
      <c r="B462" s="11" t="s">
        <v>6046</v>
      </c>
      <c r="C462" s="11" t="s">
        <v>6204</v>
      </c>
      <c r="D462" s="11" t="s">
        <v>6205</v>
      </c>
      <c r="E462" s="11" t="s">
        <v>6049</v>
      </c>
      <c r="F462" s="11" t="s">
        <v>6050</v>
      </c>
      <c r="G462" s="11" t="s">
        <v>6206</v>
      </c>
      <c r="H462" s="11" t="s">
        <v>6207</v>
      </c>
      <c r="I462" s="11" t="s">
        <v>4976</v>
      </c>
      <c r="J462" s="11" t="s">
        <v>6053</v>
      </c>
      <c r="K462" s="11"/>
    </row>
    <row r="463" customFormat="false" ht="132" hidden="false" customHeight="false" outlineLevel="0" collapsed="false">
      <c r="A463" s="88" t="n">
        <v>451</v>
      </c>
      <c r="B463" s="11" t="s">
        <v>6046</v>
      </c>
      <c r="C463" s="11" t="s">
        <v>6208</v>
      </c>
      <c r="D463" s="11" t="s">
        <v>6209</v>
      </c>
      <c r="E463" s="11" t="s">
        <v>6049</v>
      </c>
      <c r="F463" s="11" t="s">
        <v>6050</v>
      </c>
      <c r="G463" s="11" t="s">
        <v>6210</v>
      </c>
      <c r="H463" s="11" t="s">
        <v>6211</v>
      </c>
      <c r="I463" s="11" t="s">
        <v>4976</v>
      </c>
      <c r="J463" s="11" t="s">
        <v>6053</v>
      </c>
      <c r="K463" s="11"/>
    </row>
    <row r="464" customFormat="false" ht="165" hidden="false" customHeight="false" outlineLevel="0" collapsed="false">
      <c r="A464" s="88" t="n">
        <v>452</v>
      </c>
      <c r="B464" s="11" t="s">
        <v>6046</v>
      </c>
      <c r="C464" s="11" t="s">
        <v>6212</v>
      </c>
      <c r="D464" s="11" t="s">
        <v>6213</v>
      </c>
      <c r="E464" s="11" t="s">
        <v>6049</v>
      </c>
      <c r="F464" s="11" t="s">
        <v>6062</v>
      </c>
      <c r="G464" s="11" t="s">
        <v>6214</v>
      </c>
      <c r="H464" s="11" t="s">
        <v>6215</v>
      </c>
      <c r="I464" s="11" t="s">
        <v>4976</v>
      </c>
      <c r="J464" s="11" t="s">
        <v>6053</v>
      </c>
      <c r="K464" s="11"/>
    </row>
    <row r="465" customFormat="false" ht="99" hidden="false" customHeight="false" outlineLevel="0" collapsed="false">
      <c r="A465" s="88" t="n">
        <v>453</v>
      </c>
      <c r="B465" s="11" t="s">
        <v>6046</v>
      </c>
      <c r="C465" s="11" t="s">
        <v>6216</v>
      </c>
      <c r="D465" s="11" t="s">
        <v>6217</v>
      </c>
      <c r="E465" s="11" t="s">
        <v>6049</v>
      </c>
      <c r="F465" s="11" t="s">
        <v>6050</v>
      </c>
      <c r="G465" s="11" t="s">
        <v>6218</v>
      </c>
      <c r="H465" s="11" t="s">
        <v>6219</v>
      </c>
      <c r="I465" s="11" t="s">
        <v>4976</v>
      </c>
      <c r="J465" s="11" t="s">
        <v>6053</v>
      </c>
      <c r="K465" s="11"/>
    </row>
    <row r="466" customFormat="false" ht="135.6" hidden="false" customHeight="true" outlineLevel="0" collapsed="false">
      <c r="A466" s="11" t="n">
        <v>454</v>
      </c>
      <c r="B466" s="11" t="s">
        <v>6046</v>
      </c>
      <c r="C466" s="11" t="s">
        <v>6220</v>
      </c>
      <c r="D466" s="11" t="s">
        <v>6221</v>
      </c>
      <c r="E466" s="11" t="s">
        <v>6049</v>
      </c>
      <c r="F466" s="11" t="s">
        <v>6050</v>
      </c>
      <c r="G466" s="11" t="s">
        <v>6222</v>
      </c>
      <c r="H466" s="11" t="s">
        <v>6223</v>
      </c>
      <c r="I466" s="11" t="s">
        <v>4976</v>
      </c>
      <c r="J466" s="11" t="s">
        <v>6053</v>
      </c>
      <c r="K466" s="11"/>
    </row>
    <row r="467" customFormat="false" ht="262.5" hidden="false" customHeight="false" outlineLevel="0" collapsed="false">
      <c r="A467" s="11" t="n">
        <v>455</v>
      </c>
      <c r="B467" s="11" t="s">
        <v>6224</v>
      </c>
      <c r="C467" s="34" t="s">
        <v>6225</v>
      </c>
      <c r="D467" s="34" t="s">
        <v>6226</v>
      </c>
      <c r="E467" s="34" t="s">
        <v>6227</v>
      </c>
      <c r="F467" s="34" t="s">
        <v>6228</v>
      </c>
      <c r="G467" s="34" t="s">
        <v>6229</v>
      </c>
      <c r="H467" s="34" t="s">
        <v>6230</v>
      </c>
      <c r="I467" s="34" t="s">
        <v>6231</v>
      </c>
      <c r="J467" s="34" t="s">
        <v>6232</v>
      </c>
      <c r="K467" s="34" t="s">
        <v>1263</v>
      </c>
    </row>
    <row r="468" customFormat="false" ht="262.5" hidden="false" customHeight="false" outlineLevel="0" collapsed="false">
      <c r="A468" s="11" t="n">
        <v>456</v>
      </c>
      <c r="B468" s="11" t="s">
        <v>6224</v>
      </c>
      <c r="C468" s="34" t="s">
        <v>6233</v>
      </c>
      <c r="D468" s="34" t="s">
        <v>6234</v>
      </c>
      <c r="E468" s="35" t="s">
        <v>6235</v>
      </c>
      <c r="F468" s="34" t="s">
        <v>6236</v>
      </c>
      <c r="G468" s="34" t="s">
        <v>6237</v>
      </c>
      <c r="H468" s="35" t="s">
        <v>6238</v>
      </c>
      <c r="I468" s="34" t="s">
        <v>6231</v>
      </c>
      <c r="J468" s="34" t="s">
        <v>6232</v>
      </c>
      <c r="K468" s="34" t="s">
        <v>1263</v>
      </c>
    </row>
    <row r="469" customFormat="false" ht="225" hidden="false" customHeight="false" outlineLevel="0" collapsed="false">
      <c r="A469" s="11" t="n">
        <v>457</v>
      </c>
      <c r="B469" s="11" t="s">
        <v>6224</v>
      </c>
      <c r="C469" s="34" t="s">
        <v>6239</v>
      </c>
      <c r="D469" s="35" t="s">
        <v>6240</v>
      </c>
      <c r="E469" s="34" t="s">
        <v>6241</v>
      </c>
      <c r="F469" s="34" t="s">
        <v>6242</v>
      </c>
      <c r="G469" s="34" t="s">
        <v>6243</v>
      </c>
      <c r="H469" s="34" t="s">
        <v>6244</v>
      </c>
      <c r="I469" s="34" t="s">
        <v>6231</v>
      </c>
      <c r="J469" s="34" t="s">
        <v>6232</v>
      </c>
      <c r="K469" s="34" t="s">
        <v>1263</v>
      </c>
    </row>
    <row r="470" customFormat="false" ht="187.5" hidden="false" customHeight="false" outlineLevel="0" collapsed="false">
      <c r="A470" s="11" t="n">
        <v>458</v>
      </c>
      <c r="B470" s="11" t="s">
        <v>6224</v>
      </c>
      <c r="C470" s="34" t="s">
        <v>6245</v>
      </c>
      <c r="D470" s="34" t="s">
        <v>6246</v>
      </c>
      <c r="E470" s="35" t="s">
        <v>6247</v>
      </c>
      <c r="F470" s="34" t="s">
        <v>6248</v>
      </c>
      <c r="G470" s="34" t="s">
        <v>6249</v>
      </c>
      <c r="H470" s="35" t="s">
        <v>6250</v>
      </c>
      <c r="I470" s="34" t="s">
        <v>6231</v>
      </c>
      <c r="J470" s="34" t="s">
        <v>6232</v>
      </c>
      <c r="K470" s="34" t="s">
        <v>1263</v>
      </c>
    </row>
    <row r="471" customFormat="false" ht="225" hidden="false" customHeight="false" outlineLevel="0" collapsed="false">
      <c r="A471" s="11" t="n">
        <v>459</v>
      </c>
      <c r="B471" s="11" t="s">
        <v>6224</v>
      </c>
      <c r="C471" s="34" t="s">
        <v>6251</v>
      </c>
      <c r="D471" s="119" t="s">
        <v>6252</v>
      </c>
      <c r="E471" s="34" t="s">
        <v>6253</v>
      </c>
      <c r="F471" s="34" t="s">
        <v>6254</v>
      </c>
      <c r="G471" s="34" t="s">
        <v>6255</v>
      </c>
      <c r="H471" s="34" t="s">
        <v>6256</v>
      </c>
      <c r="I471" s="34" t="s">
        <v>6231</v>
      </c>
      <c r="J471" s="34" t="s">
        <v>6232</v>
      </c>
      <c r="K471" s="34" t="s">
        <v>1263</v>
      </c>
    </row>
    <row r="472" customFormat="false" ht="345.6" hidden="false" customHeight="true" outlineLevel="0" collapsed="false">
      <c r="A472" s="11" t="n">
        <v>460</v>
      </c>
      <c r="B472" s="11" t="s">
        <v>6224</v>
      </c>
      <c r="C472" s="34" t="s">
        <v>6257</v>
      </c>
      <c r="D472" s="35" t="s">
        <v>6258</v>
      </c>
      <c r="E472" s="34" t="s">
        <v>6259</v>
      </c>
      <c r="F472" s="34" t="s">
        <v>6260</v>
      </c>
      <c r="G472" s="34" t="s">
        <v>6261</v>
      </c>
      <c r="H472" s="35" t="s">
        <v>6262</v>
      </c>
      <c r="I472" s="34" t="s">
        <v>6231</v>
      </c>
      <c r="J472" s="34" t="s">
        <v>6232</v>
      </c>
      <c r="K472" s="34" t="s">
        <v>1263</v>
      </c>
    </row>
    <row r="473" customFormat="false" ht="243.75" hidden="false" customHeight="false" outlineLevel="0" collapsed="false">
      <c r="A473" s="11" t="n">
        <v>461</v>
      </c>
      <c r="B473" s="11" t="s">
        <v>6224</v>
      </c>
      <c r="C473" s="34" t="s">
        <v>6263</v>
      </c>
      <c r="D473" s="34" t="s">
        <v>6264</v>
      </c>
      <c r="E473" s="34" t="s">
        <v>6265</v>
      </c>
      <c r="F473" s="34" t="s">
        <v>6266</v>
      </c>
      <c r="G473" s="34" t="s">
        <v>6267</v>
      </c>
      <c r="H473" s="34" t="s">
        <v>6268</v>
      </c>
      <c r="I473" s="34" t="s">
        <v>6231</v>
      </c>
      <c r="J473" s="34" t="s">
        <v>6232</v>
      </c>
      <c r="K473" s="34"/>
    </row>
    <row r="474" customFormat="false" ht="49.5" hidden="false" customHeight="false" outlineLevel="0" collapsed="false">
      <c r="A474" s="11" t="n">
        <v>462</v>
      </c>
      <c r="B474" s="11" t="s">
        <v>4502</v>
      </c>
      <c r="C474" s="14" t="s">
        <v>6022</v>
      </c>
      <c r="D474" s="14" t="s">
        <v>6023</v>
      </c>
      <c r="E474" s="14" t="s">
        <v>410</v>
      </c>
      <c r="F474" s="14" t="s">
        <v>6024</v>
      </c>
      <c r="G474" s="14" t="s">
        <v>6025</v>
      </c>
      <c r="H474" s="14" t="s">
        <v>264</v>
      </c>
      <c r="I474" s="14" t="s">
        <v>4668</v>
      </c>
      <c r="J474" s="14" t="s">
        <v>6026</v>
      </c>
      <c r="K474" s="14"/>
    </row>
    <row r="475" customFormat="false" ht="49.5" hidden="false" customHeight="false" outlineLevel="0" collapsed="false">
      <c r="A475" s="11" t="n">
        <v>463</v>
      </c>
      <c r="B475" s="11" t="s">
        <v>4502</v>
      </c>
      <c r="C475" s="14" t="s">
        <v>6027</v>
      </c>
      <c r="D475" s="14" t="s">
        <v>6028</v>
      </c>
      <c r="E475" s="14" t="s">
        <v>410</v>
      </c>
      <c r="F475" s="14" t="s">
        <v>6024</v>
      </c>
      <c r="G475" s="14" t="s">
        <v>6025</v>
      </c>
      <c r="H475" s="14" t="s">
        <v>264</v>
      </c>
      <c r="I475" s="14" t="s">
        <v>4668</v>
      </c>
      <c r="J475" s="14" t="s">
        <v>6026</v>
      </c>
      <c r="K475" s="14"/>
    </row>
    <row r="476" customFormat="false" ht="63" hidden="false" customHeight="false" outlineLevel="0" collapsed="false">
      <c r="A476" s="11" t="n">
        <v>464</v>
      </c>
      <c r="B476" s="11" t="s">
        <v>4502</v>
      </c>
      <c r="C476" s="14" t="s">
        <v>6029</v>
      </c>
      <c r="D476" s="14" t="s">
        <v>6030</v>
      </c>
      <c r="E476" s="14" t="s">
        <v>410</v>
      </c>
      <c r="F476" s="14" t="s">
        <v>6024</v>
      </c>
      <c r="G476" s="14" t="s">
        <v>5653</v>
      </c>
      <c r="H476" s="14" t="s">
        <v>6031</v>
      </c>
      <c r="I476" s="14" t="s">
        <v>4668</v>
      </c>
      <c r="J476" s="14" t="s">
        <v>6026</v>
      </c>
      <c r="K476" s="14"/>
    </row>
    <row r="477" customFormat="false" ht="63" hidden="false" customHeight="false" outlineLevel="0" collapsed="false">
      <c r="A477" s="11" t="n">
        <v>465</v>
      </c>
      <c r="B477" s="11" t="s">
        <v>4502</v>
      </c>
      <c r="C477" s="14" t="s">
        <v>6032</v>
      </c>
      <c r="D477" s="14" t="s">
        <v>6033</v>
      </c>
      <c r="E477" s="14" t="s">
        <v>410</v>
      </c>
      <c r="F477" s="14" t="s">
        <v>6024</v>
      </c>
      <c r="G477" s="14" t="s">
        <v>5653</v>
      </c>
      <c r="H477" s="14" t="s">
        <v>6034</v>
      </c>
      <c r="I477" s="14" t="s">
        <v>4668</v>
      </c>
      <c r="J477" s="14" t="s">
        <v>6026</v>
      </c>
      <c r="K477" s="14"/>
    </row>
    <row r="478" customFormat="false" ht="63" hidden="false" customHeight="false" outlineLevel="0" collapsed="false">
      <c r="A478" s="11" t="n">
        <v>466</v>
      </c>
      <c r="B478" s="11" t="s">
        <v>4502</v>
      </c>
      <c r="C478" s="14" t="s">
        <v>6035</v>
      </c>
      <c r="D478" s="14" t="s">
        <v>6036</v>
      </c>
      <c r="E478" s="14" t="s">
        <v>410</v>
      </c>
      <c r="F478" s="14" t="s">
        <v>6024</v>
      </c>
      <c r="G478" s="14" t="s">
        <v>6037</v>
      </c>
      <c r="H478" s="14" t="s">
        <v>6034</v>
      </c>
      <c r="I478" s="14" t="s">
        <v>4668</v>
      </c>
      <c r="J478" s="14" t="s">
        <v>6026</v>
      </c>
      <c r="K478" s="14"/>
    </row>
    <row r="479" customFormat="false" ht="63" hidden="false" customHeight="false" outlineLevel="0" collapsed="false">
      <c r="A479" s="11" t="n">
        <v>467</v>
      </c>
      <c r="B479" s="11" t="s">
        <v>4502</v>
      </c>
      <c r="C479" s="14" t="s">
        <v>6038</v>
      </c>
      <c r="D479" s="14" t="s">
        <v>6039</v>
      </c>
      <c r="E479" s="14" t="s">
        <v>410</v>
      </c>
      <c r="F479" s="14" t="s">
        <v>6024</v>
      </c>
      <c r="G479" s="14" t="s">
        <v>6040</v>
      </c>
      <c r="H479" s="14" t="s">
        <v>6041</v>
      </c>
      <c r="I479" s="14" t="s">
        <v>4668</v>
      </c>
      <c r="J479" s="14" t="s">
        <v>6026</v>
      </c>
      <c r="K479" s="14"/>
    </row>
    <row r="480" customFormat="false" ht="49.5" hidden="false" customHeight="false" outlineLevel="0" collapsed="false">
      <c r="A480" s="11" t="n">
        <v>468</v>
      </c>
      <c r="B480" s="11" t="s">
        <v>4502</v>
      </c>
      <c r="C480" s="14" t="s">
        <v>6042</v>
      </c>
      <c r="D480" s="14" t="s">
        <v>6043</v>
      </c>
      <c r="E480" s="14" t="s">
        <v>410</v>
      </c>
      <c r="F480" s="14" t="s">
        <v>6024</v>
      </c>
      <c r="G480" s="14" t="s">
        <v>6044</v>
      </c>
      <c r="H480" s="14" t="s">
        <v>6045</v>
      </c>
      <c r="I480" s="14" t="s">
        <v>4668</v>
      </c>
      <c r="J480" s="14" t="s">
        <v>6026</v>
      </c>
      <c r="K480" s="14"/>
    </row>
    <row r="481" customFormat="false" ht="206.25" hidden="false" customHeight="false" outlineLevel="0" collapsed="false">
      <c r="A481" s="11" t="n">
        <v>469</v>
      </c>
      <c r="B481" s="11" t="s">
        <v>6269</v>
      </c>
      <c r="C481" s="34" t="s">
        <v>2105</v>
      </c>
      <c r="D481" s="34" t="s">
        <v>6270</v>
      </c>
      <c r="E481" s="34" t="s">
        <v>6271</v>
      </c>
      <c r="F481" s="34" t="s">
        <v>6272</v>
      </c>
      <c r="G481" s="34" t="s">
        <v>1223</v>
      </c>
      <c r="H481" s="34" t="s">
        <v>6273</v>
      </c>
      <c r="I481" s="14" t="s">
        <v>4690</v>
      </c>
      <c r="J481" s="34" t="s">
        <v>4777</v>
      </c>
      <c r="K481" s="34" t="s">
        <v>1223</v>
      </c>
    </row>
    <row r="482" customFormat="false" ht="225" hidden="false" customHeight="false" outlineLevel="0" collapsed="false">
      <c r="A482" s="11" t="n">
        <v>470</v>
      </c>
      <c r="B482" s="11" t="s">
        <v>6269</v>
      </c>
      <c r="C482" s="34" t="s">
        <v>6274</v>
      </c>
      <c r="D482" s="34" t="s">
        <v>6275</v>
      </c>
      <c r="E482" s="34" t="s">
        <v>6276</v>
      </c>
      <c r="F482" s="34" t="s">
        <v>6277</v>
      </c>
      <c r="G482" s="34" t="s">
        <v>1223</v>
      </c>
      <c r="H482" s="34" t="s">
        <v>6278</v>
      </c>
      <c r="I482" s="14" t="s">
        <v>4690</v>
      </c>
      <c r="J482" s="34" t="s">
        <v>4777</v>
      </c>
      <c r="K482" s="34" t="s">
        <v>1223</v>
      </c>
    </row>
    <row r="483" customFormat="false" ht="300" hidden="false" customHeight="false" outlineLevel="0" collapsed="false">
      <c r="A483" s="11" t="n">
        <v>471</v>
      </c>
      <c r="B483" s="11" t="s">
        <v>6269</v>
      </c>
      <c r="C483" s="34" t="s">
        <v>6279</v>
      </c>
      <c r="D483" s="34" t="s">
        <v>6280</v>
      </c>
      <c r="E483" s="34" t="s">
        <v>6281</v>
      </c>
      <c r="F483" s="34" t="s">
        <v>6282</v>
      </c>
      <c r="G483" s="34" t="s">
        <v>1223</v>
      </c>
      <c r="H483" s="34" t="s">
        <v>6283</v>
      </c>
      <c r="I483" s="14" t="s">
        <v>4690</v>
      </c>
      <c r="J483" s="34" t="s">
        <v>4777</v>
      </c>
      <c r="K483" s="34" t="s">
        <v>1223</v>
      </c>
    </row>
    <row r="484" customFormat="false" ht="262.5" hidden="false" customHeight="false" outlineLevel="0" collapsed="false">
      <c r="A484" s="11" t="n">
        <v>472</v>
      </c>
      <c r="B484" s="11" t="s">
        <v>6269</v>
      </c>
      <c r="C484" s="34" t="s">
        <v>2110</v>
      </c>
      <c r="D484" s="34" t="s">
        <v>6284</v>
      </c>
      <c r="E484" s="34" t="s">
        <v>6285</v>
      </c>
      <c r="F484" s="34" t="s">
        <v>6286</v>
      </c>
      <c r="G484" s="34" t="s">
        <v>1223</v>
      </c>
      <c r="H484" s="34" t="s">
        <v>6287</v>
      </c>
      <c r="I484" s="14" t="s">
        <v>4690</v>
      </c>
      <c r="J484" s="34" t="s">
        <v>4777</v>
      </c>
      <c r="K484" s="34" t="s">
        <v>1223</v>
      </c>
    </row>
    <row r="485" customFormat="false" ht="225" hidden="false" customHeight="false" outlineLevel="0" collapsed="false">
      <c r="A485" s="11" t="n">
        <v>473</v>
      </c>
      <c r="B485" s="11" t="s">
        <v>6269</v>
      </c>
      <c r="C485" s="34" t="s">
        <v>6288</v>
      </c>
      <c r="D485" s="34" t="s">
        <v>6289</v>
      </c>
      <c r="E485" s="34" t="s">
        <v>6290</v>
      </c>
      <c r="F485" s="34" t="s">
        <v>6291</v>
      </c>
      <c r="G485" s="34" t="s">
        <v>1223</v>
      </c>
      <c r="H485" s="34" t="s">
        <v>6292</v>
      </c>
      <c r="I485" s="14" t="s">
        <v>4690</v>
      </c>
      <c r="J485" s="34" t="s">
        <v>4777</v>
      </c>
      <c r="K485" s="34" t="s">
        <v>1223</v>
      </c>
    </row>
    <row r="486" customFormat="false" ht="225" hidden="false" customHeight="false" outlineLevel="0" collapsed="false">
      <c r="A486" s="11" t="n">
        <v>474</v>
      </c>
      <c r="B486" s="11" t="s">
        <v>6269</v>
      </c>
      <c r="C486" s="34" t="s">
        <v>6293</v>
      </c>
      <c r="D486" s="34" t="s">
        <v>6294</v>
      </c>
      <c r="E486" s="34" t="s">
        <v>6295</v>
      </c>
      <c r="F486" s="34" t="s">
        <v>6296</v>
      </c>
      <c r="G486" s="34" t="s">
        <v>1223</v>
      </c>
      <c r="H486" s="34" t="s">
        <v>6297</v>
      </c>
      <c r="I486" s="14" t="s">
        <v>4690</v>
      </c>
      <c r="J486" s="34" t="s">
        <v>4777</v>
      </c>
      <c r="K486" s="34" t="s">
        <v>1223</v>
      </c>
    </row>
    <row r="487" customFormat="false" ht="409.5" hidden="false" customHeight="false" outlineLevel="0" collapsed="false">
      <c r="A487" s="11" t="n">
        <v>475</v>
      </c>
      <c r="B487" s="11" t="s">
        <v>6269</v>
      </c>
      <c r="C487" s="34" t="s">
        <v>6298</v>
      </c>
      <c r="D487" s="34" t="s">
        <v>6299</v>
      </c>
      <c r="E487" s="34" t="s">
        <v>6300</v>
      </c>
      <c r="F487" s="34" t="s">
        <v>6301</v>
      </c>
      <c r="G487" s="34" t="s">
        <v>1223</v>
      </c>
      <c r="H487" s="34" t="s">
        <v>6302</v>
      </c>
      <c r="I487" s="14" t="s">
        <v>4690</v>
      </c>
      <c r="J487" s="34" t="s">
        <v>4777</v>
      </c>
      <c r="K487" s="34" t="s">
        <v>1223</v>
      </c>
    </row>
    <row r="488" customFormat="false" ht="187.5" hidden="false" customHeight="false" outlineLevel="0" collapsed="false">
      <c r="A488" s="11" t="n">
        <v>476</v>
      </c>
      <c r="B488" s="11" t="s">
        <v>6269</v>
      </c>
      <c r="C488" s="34" t="s">
        <v>6303</v>
      </c>
      <c r="D488" s="34" t="s">
        <v>6304</v>
      </c>
      <c r="E488" s="34" t="s">
        <v>6305</v>
      </c>
      <c r="F488" s="34" t="s">
        <v>6306</v>
      </c>
      <c r="G488" s="34" t="s">
        <v>1223</v>
      </c>
      <c r="H488" s="34" t="s">
        <v>6307</v>
      </c>
      <c r="I488" s="14" t="s">
        <v>4690</v>
      </c>
      <c r="J488" s="34" t="s">
        <v>4777</v>
      </c>
      <c r="K488" s="34" t="s">
        <v>1223</v>
      </c>
    </row>
    <row r="489" customFormat="false" ht="262.5" hidden="false" customHeight="false" outlineLevel="0" collapsed="false">
      <c r="A489" s="11" t="n">
        <v>477</v>
      </c>
      <c r="B489" s="11" t="s">
        <v>6269</v>
      </c>
      <c r="C489" s="34" t="s">
        <v>6308</v>
      </c>
      <c r="D489" s="34" t="s">
        <v>6309</v>
      </c>
      <c r="E489" s="34" t="s">
        <v>6310</v>
      </c>
      <c r="F489" s="34" t="s">
        <v>6311</v>
      </c>
      <c r="G489" s="34" t="s">
        <v>1223</v>
      </c>
      <c r="H489" s="34" t="s">
        <v>6312</v>
      </c>
      <c r="I489" s="14" t="s">
        <v>4690</v>
      </c>
      <c r="J489" s="34" t="s">
        <v>4777</v>
      </c>
      <c r="K489" s="34" t="s">
        <v>1223</v>
      </c>
    </row>
    <row r="490" customFormat="false" ht="225" hidden="false" customHeight="false" outlineLevel="0" collapsed="false">
      <c r="A490" s="11" t="n">
        <v>478</v>
      </c>
      <c r="B490" s="11" t="s">
        <v>6269</v>
      </c>
      <c r="C490" s="34" t="s">
        <v>6313</v>
      </c>
      <c r="D490" s="34" t="s">
        <v>6314</v>
      </c>
      <c r="E490" s="34" t="s">
        <v>6315</v>
      </c>
      <c r="F490" s="34" t="s">
        <v>6316</v>
      </c>
      <c r="G490" s="34" t="s">
        <v>1223</v>
      </c>
      <c r="H490" s="34" t="s">
        <v>6317</v>
      </c>
      <c r="I490" s="14" t="s">
        <v>4690</v>
      </c>
      <c r="J490" s="34" t="s">
        <v>4777</v>
      </c>
      <c r="K490" s="34" t="s">
        <v>1223</v>
      </c>
    </row>
    <row r="491" customFormat="false" ht="168.75" hidden="false" customHeight="false" outlineLevel="0" collapsed="false">
      <c r="A491" s="11" t="n">
        <v>479</v>
      </c>
      <c r="B491" s="11" t="s">
        <v>6269</v>
      </c>
      <c r="C491" s="34" t="s">
        <v>6318</v>
      </c>
      <c r="D491" s="34" t="s">
        <v>6319</v>
      </c>
      <c r="E491" s="34" t="s">
        <v>6320</v>
      </c>
      <c r="F491" s="34" t="s">
        <v>6321</v>
      </c>
      <c r="G491" s="34" t="s">
        <v>1223</v>
      </c>
      <c r="H491" s="34" t="s">
        <v>6322</v>
      </c>
      <c r="I491" s="14" t="s">
        <v>4690</v>
      </c>
      <c r="J491" s="34" t="s">
        <v>4777</v>
      </c>
      <c r="K491" s="34" t="s">
        <v>1223</v>
      </c>
    </row>
    <row r="492" customFormat="false" ht="409.5" hidden="false" customHeight="false" outlineLevel="0" collapsed="false">
      <c r="A492" s="11" t="n">
        <v>480</v>
      </c>
      <c r="B492" s="11" t="s">
        <v>6269</v>
      </c>
      <c r="C492" s="34" t="s">
        <v>6323</v>
      </c>
      <c r="D492" s="34" t="s">
        <v>6324</v>
      </c>
      <c r="E492" s="33" t="s">
        <v>6325</v>
      </c>
      <c r="F492" s="34" t="s">
        <v>6326</v>
      </c>
      <c r="G492" s="34" t="s">
        <v>1223</v>
      </c>
      <c r="H492" s="35" t="s">
        <v>6327</v>
      </c>
      <c r="I492" s="14" t="s">
        <v>4690</v>
      </c>
      <c r="J492" s="34" t="s">
        <v>4777</v>
      </c>
      <c r="K492" s="34" t="s">
        <v>1223</v>
      </c>
    </row>
    <row r="493" customFormat="false" ht="206.25" hidden="false" customHeight="false" outlineLevel="0" collapsed="false">
      <c r="A493" s="11" t="n">
        <v>481</v>
      </c>
      <c r="B493" s="11" t="s">
        <v>6269</v>
      </c>
      <c r="C493" s="34" t="s">
        <v>6328</v>
      </c>
      <c r="D493" s="34" t="s">
        <v>6329</v>
      </c>
      <c r="E493" s="34" t="s">
        <v>6330</v>
      </c>
      <c r="F493" s="34" t="s">
        <v>6291</v>
      </c>
      <c r="G493" s="34" t="s">
        <v>1223</v>
      </c>
      <c r="H493" s="34" t="s">
        <v>6331</v>
      </c>
      <c r="I493" s="14" t="s">
        <v>4690</v>
      </c>
      <c r="J493" s="34" t="s">
        <v>4777</v>
      </c>
      <c r="K493" s="34" t="s">
        <v>1223</v>
      </c>
    </row>
    <row r="494" customFormat="false" ht="225" hidden="false" customHeight="false" outlineLevel="0" collapsed="false">
      <c r="A494" s="11" t="n">
        <v>482</v>
      </c>
      <c r="B494" s="11" t="s">
        <v>6269</v>
      </c>
      <c r="C494" s="34" t="s">
        <v>6332</v>
      </c>
      <c r="D494" s="34" t="s">
        <v>6333</v>
      </c>
      <c r="E494" s="34" t="s">
        <v>6334</v>
      </c>
      <c r="F494" s="34" t="s">
        <v>6335</v>
      </c>
      <c r="G494" s="34" t="s">
        <v>1223</v>
      </c>
      <c r="H494" s="34" t="s">
        <v>6336</v>
      </c>
      <c r="I494" s="14" t="s">
        <v>4690</v>
      </c>
      <c r="J494" s="34" t="s">
        <v>4777</v>
      </c>
      <c r="K494" s="34" t="s">
        <v>1223</v>
      </c>
    </row>
    <row r="495" customFormat="false" ht="281.25" hidden="false" customHeight="false" outlineLevel="0" collapsed="false">
      <c r="A495" s="11" t="n">
        <v>483</v>
      </c>
      <c r="B495" s="11" t="s">
        <v>6269</v>
      </c>
      <c r="C495" s="34" t="s">
        <v>6337</v>
      </c>
      <c r="D495" s="34" t="s">
        <v>6338</v>
      </c>
      <c r="E495" s="34" t="s">
        <v>6339</v>
      </c>
      <c r="F495" s="34" t="s">
        <v>6340</v>
      </c>
      <c r="G495" s="34" t="s">
        <v>1223</v>
      </c>
      <c r="H495" s="34" t="s">
        <v>6341</v>
      </c>
      <c r="I495" s="14" t="s">
        <v>4690</v>
      </c>
      <c r="J495" s="34" t="s">
        <v>4777</v>
      </c>
      <c r="K495" s="34" t="s">
        <v>1223</v>
      </c>
    </row>
    <row r="496" customFormat="false" ht="409.5" hidden="false" customHeight="false" outlineLevel="0" collapsed="false">
      <c r="A496" s="11" t="n">
        <v>484</v>
      </c>
      <c r="B496" s="11" t="s">
        <v>6269</v>
      </c>
      <c r="C496" s="34" t="s">
        <v>6342</v>
      </c>
      <c r="D496" s="34" t="s">
        <v>6343</v>
      </c>
      <c r="E496" s="34" t="s">
        <v>6344</v>
      </c>
      <c r="F496" s="34" t="s">
        <v>6345</v>
      </c>
      <c r="G496" s="34" t="s">
        <v>1223</v>
      </c>
      <c r="H496" s="34" t="s">
        <v>6346</v>
      </c>
      <c r="I496" s="14" t="s">
        <v>4690</v>
      </c>
      <c r="J496" s="34" t="s">
        <v>4777</v>
      </c>
      <c r="K496" s="34" t="s">
        <v>1223</v>
      </c>
    </row>
    <row r="497" customFormat="false" ht="393.75" hidden="false" customHeight="false" outlineLevel="0" collapsed="false">
      <c r="A497" s="11" t="n">
        <v>485</v>
      </c>
      <c r="B497" s="11" t="s">
        <v>6269</v>
      </c>
      <c r="C497" s="34" t="s">
        <v>6347</v>
      </c>
      <c r="D497" s="34" t="s">
        <v>6348</v>
      </c>
      <c r="E497" s="34" t="s">
        <v>6349</v>
      </c>
      <c r="F497" s="34" t="s">
        <v>6350</v>
      </c>
      <c r="G497" s="34" t="s">
        <v>1223</v>
      </c>
      <c r="H497" s="34" t="s">
        <v>6351</v>
      </c>
      <c r="I497" s="14" t="s">
        <v>4690</v>
      </c>
      <c r="J497" s="34" t="s">
        <v>4777</v>
      </c>
      <c r="K497" s="34" t="s">
        <v>1223</v>
      </c>
    </row>
    <row r="498" customFormat="false" ht="409.5" hidden="false" customHeight="false" outlineLevel="0" collapsed="false">
      <c r="A498" s="11" t="n">
        <v>486</v>
      </c>
      <c r="B498" s="11" t="s">
        <v>6269</v>
      </c>
      <c r="C498" s="34" t="s">
        <v>6352</v>
      </c>
      <c r="D498" s="34" t="s">
        <v>6353</v>
      </c>
      <c r="E498" s="34" t="s">
        <v>6354</v>
      </c>
      <c r="F498" s="34" t="s">
        <v>6355</v>
      </c>
      <c r="G498" s="34" t="s">
        <v>1223</v>
      </c>
      <c r="H498" s="34" t="s">
        <v>6356</v>
      </c>
      <c r="I498" s="14" t="s">
        <v>4690</v>
      </c>
      <c r="J498" s="34" t="s">
        <v>4777</v>
      </c>
      <c r="K498" s="34" t="s">
        <v>1223</v>
      </c>
    </row>
    <row r="499" customFormat="false" ht="356.25" hidden="false" customHeight="false" outlineLevel="0" collapsed="false">
      <c r="A499" s="11" t="n">
        <v>487</v>
      </c>
      <c r="B499" s="11" t="s">
        <v>6269</v>
      </c>
      <c r="C499" s="34" t="s">
        <v>2200</v>
      </c>
      <c r="D499" s="34" t="s">
        <v>6357</v>
      </c>
      <c r="E499" s="34" t="s">
        <v>6358</v>
      </c>
      <c r="F499" s="34" t="s">
        <v>6359</v>
      </c>
      <c r="G499" s="34" t="s">
        <v>1223</v>
      </c>
      <c r="H499" s="34" t="s">
        <v>6360</v>
      </c>
      <c r="I499" s="14" t="s">
        <v>4690</v>
      </c>
      <c r="J499" s="34" t="s">
        <v>4777</v>
      </c>
      <c r="K499" s="34" t="s">
        <v>1223</v>
      </c>
    </row>
    <row r="500" customFormat="false" ht="243.75" hidden="false" customHeight="false" outlineLevel="0" collapsed="false">
      <c r="A500" s="11" t="n">
        <v>488</v>
      </c>
      <c r="B500" s="11" t="s">
        <v>6269</v>
      </c>
      <c r="C500" s="34" t="s">
        <v>6361</v>
      </c>
      <c r="D500" s="34" t="s">
        <v>6362</v>
      </c>
      <c r="E500" s="34" t="s">
        <v>6363</v>
      </c>
      <c r="F500" s="34" t="s">
        <v>6364</v>
      </c>
      <c r="G500" s="34" t="s">
        <v>1223</v>
      </c>
      <c r="H500" s="34" t="s">
        <v>6365</v>
      </c>
      <c r="I500" s="14" t="s">
        <v>4690</v>
      </c>
      <c r="J500" s="34" t="s">
        <v>4777</v>
      </c>
      <c r="K500" s="34" t="s">
        <v>1223</v>
      </c>
    </row>
    <row r="501" customFormat="false" ht="243.75" hidden="false" customHeight="false" outlineLevel="0" collapsed="false">
      <c r="A501" s="11" t="n">
        <v>489</v>
      </c>
      <c r="B501" s="11" t="s">
        <v>6269</v>
      </c>
      <c r="C501" s="34" t="s">
        <v>6366</v>
      </c>
      <c r="D501" s="34" t="s">
        <v>6367</v>
      </c>
      <c r="E501" s="34" t="s">
        <v>6368</v>
      </c>
      <c r="F501" s="34" t="s">
        <v>6369</v>
      </c>
      <c r="G501" s="34" t="s">
        <v>1223</v>
      </c>
      <c r="H501" s="34" t="s">
        <v>6370</v>
      </c>
      <c r="I501" s="14" t="s">
        <v>4690</v>
      </c>
      <c r="J501" s="34" t="s">
        <v>4777</v>
      </c>
      <c r="K501" s="34" t="s">
        <v>1223</v>
      </c>
    </row>
    <row r="502" customFormat="false" ht="243.75" hidden="false" customHeight="false" outlineLevel="0" collapsed="false">
      <c r="A502" s="11" t="n">
        <v>490</v>
      </c>
      <c r="B502" s="11" t="s">
        <v>6269</v>
      </c>
      <c r="C502" s="34" t="s">
        <v>6371</v>
      </c>
      <c r="D502" s="34" t="s">
        <v>6372</v>
      </c>
      <c r="E502" s="34" t="s">
        <v>6373</v>
      </c>
      <c r="F502" s="34" t="s">
        <v>6374</v>
      </c>
      <c r="G502" s="34" t="s">
        <v>1223</v>
      </c>
      <c r="H502" s="34" t="s">
        <v>6375</v>
      </c>
      <c r="I502" s="14" t="s">
        <v>4690</v>
      </c>
      <c r="J502" s="34" t="s">
        <v>4777</v>
      </c>
      <c r="K502" s="34" t="s">
        <v>1223</v>
      </c>
    </row>
    <row r="503" customFormat="false" ht="206.25" hidden="false" customHeight="false" outlineLevel="0" collapsed="false">
      <c r="A503" s="11" t="n">
        <v>491</v>
      </c>
      <c r="B503" s="11" t="s">
        <v>6269</v>
      </c>
      <c r="C503" s="34" t="s">
        <v>6376</v>
      </c>
      <c r="D503" s="34" t="s">
        <v>6377</v>
      </c>
      <c r="E503" s="34" t="s">
        <v>6378</v>
      </c>
      <c r="F503" s="34" t="s">
        <v>6379</v>
      </c>
      <c r="G503" s="34" t="s">
        <v>1223</v>
      </c>
      <c r="H503" s="34" t="s">
        <v>6380</v>
      </c>
      <c r="I503" s="14" t="s">
        <v>4690</v>
      </c>
      <c r="J503" s="34" t="s">
        <v>4777</v>
      </c>
      <c r="K503" s="34" t="s">
        <v>1223</v>
      </c>
    </row>
    <row r="504" customFormat="false" ht="409.5" hidden="false" customHeight="false" outlineLevel="0" collapsed="false">
      <c r="A504" s="11" t="n">
        <v>492</v>
      </c>
      <c r="B504" s="11" t="s">
        <v>6269</v>
      </c>
      <c r="C504" s="34" t="s">
        <v>6381</v>
      </c>
      <c r="D504" s="34" t="s">
        <v>6382</v>
      </c>
      <c r="E504" s="34" t="s">
        <v>6383</v>
      </c>
      <c r="F504" s="34" t="s">
        <v>6384</v>
      </c>
      <c r="G504" s="34" t="s">
        <v>1223</v>
      </c>
      <c r="H504" s="34" t="s">
        <v>6385</v>
      </c>
      <c r="I504" s="14" t="s">
        <v>4690</v>
      </c>
      <c r="J504" s="34" t="s">
        <v>4777</v>
      </c>
      <c r="K504" s="34" t="s">
        <v>1223</v>
      </c>
    </row>
    <row r="505" customFormat="false" ht="243.75" hidden="false" customHeight="false" outlineLevel="0" collapsed="false">
      <c r="A505" s="11" t="n">
        <v>493</v>
      </c>
      <c r="B505" s="11" t="s">
        <v>6269</v>
      </c>
      <c r="C505" s="34" t="s">
        <v>2231</v>
      </c>
      <c r="D505" s="33" t="s">
        <v>6386</v>
      </c>
      <c r="E505" s="34" t="s">
        <v>6373</v>
      </c>
      <c r="F505" s="34" t="s">
        <v>6387</v>
      </c>
      <c r="G505" s="34" t="s">
        <v>1223</v>
      </c>
      <c r="H505" s="34" t="s">
        <v>6388</v>
      </c>
      <c r="I505" s="14" t="s">
        <v>4690</v>
      </c>
      <c r="J505" s="34" t="s">
        <v>4777</v>
      </c>
      <c r="K505" s="34" t="s">
        <v>1223</v>
      </c>
    </row>
    <row r="506" customFormat="false" ht="225" hidden="false" customHeight="false" outlineLevel="0" collapsed="false">
      <c r="A506" s="11" t="n">
        <v>494</v>
      </c>
      <c r="B506" s="11" t="s">
        <v>6269</v>
      </c>
      <c r="C506" s="34" t="s">
        <v>6389</v>
      </c>
      <c r="D506" s="34" t="s">
        <v>6390</v>
      </c>
      <c r="E506" s="34" t="s">
        <v>6391</v>
      </c>
      <c r="F506" s="34" t="s">
        <v>6392</v>
      </c>
      <c r="G506" s="34" t="s">
        <v>1223</v>
      </c>
      <c r="H506" s="34" t="s">
        <v>6393</v>
      </c>
      <c r="I506" s="14" t="s">
        <v>4690</v>
      </c>
      <c r="J506" s="34" t="s">
        <v>4777</v>
      </c>
      <c r="K506" s="34" t="s">
        <v>1223</v>
      </c>
    </row>
    <row r="507" customFormat="false" ht="187.5" hidden="false" customHeight="false" outlineLevel="0" collapsed="false">
      <c r="A507" s="11" t="n">
        <v>495</v>
      </c>
      <c r="B507" s="11" t="s">
        <v>6269</v>
      </c>
      <c r="C507" s="34" t="s">
        <v>6394</v>
      </c>
      <c r="D507" s="34" t="s">
        <v>6395</v>
      </c>
      <c r="E507" s="34" t="s">
        <v>6396</v>
      </c>
      <c r="F507" s="34" t="s">
        <v>6397</v>
      </c>
      <c r="G507" s="34" t="s">
        <v>1223</v>
      </c>
      <c r="H507" s="34" t="s">
        <v>6398</v>
      </c>
      <c r="I507" s="14" t="s">
        <v>4690</v>
      </c>
      <c r="J507" s="34" t="s">
        <v>4777</v>
      </c>
      <c r="K507" s="34" t="s">
        <v>1223</v>
      </c>
    </row>
    <row r="508" customFormat="false" ht="225" hidden="false" customHeight="false" outlineLevel="0" collapsed="false">
      <c r="A508" s="11" t="n">
        <v>496</v>
      </c>
      <c r="B508" s="11" t="s">
        <v>6269</v>
      </c>
      <c r="C508" s="34" t="s">
        <v>6399</v>
      </c>
      <c r="D508" s="34" t="s">
        <v>6400</v>
      </c>
      <c r="E508" s="34" t="s">
        <v>6401</v>
      </c>
      <c r="F508" s="34" t="s">
        <v>6402</v>
      </c>
      <c r="G508" s="34" t="s">
        <v>1223</v>
      </c>
      <c r="H508" s="34" t="s">
        <v>6403</v>
      </c>
      <c r="I508" s="14" t="s">
        <v>4690</v>
      </c>
      <c r="J508" s="34" t="s">
        <v>4777</v>
      </c>
      <c r="K508" s="34" t="s">
        <v>1223</v>
      </c>
    </row>
    <row r="509" customFormat="false" ht="187.5" hidden="false" customHeight="false" outlineLevel="0" collapsed="false">
      <c r="A509" s="11" t="n">
        <v>497</v>
      </c>
      <c r="B509" s="11" t="s">
        <v>6269</v>
      </c>
      <c r="C509" s="34" t="s">
        <v>6404</v>
      </c>
      <c r="D509" s="34" t="s">
        <v>6405</v>
      </c>
      <c r="E509" s="34" t="s">
        <v>6406</v>
      </c>
      <c r="F509" s="34" t="s">
        <v>6392</v>
      </c>
      <c r="G509" s="34" t="s">
        <v>1223</v>
      </c>
      <c r="H509" s="34" t="s">
        <v>6407</v>
      </c>
      <c r="I509" s="14" t="s">
        <v>4690</v>
      </c>
      <c r="J509" s="34" t="s">
        <v>4777</v>
      </c>
      <c r="K509" s="34" t="s">
        <v>1223</v>
      </c>
    </row>
    <row r="510" customFormat="false" ht="225" hidden="false" customHeight="false" outlineLevel="0" collapsed="false">
      <c r="A510" s="11" t="n">
        <v>498</v>
      </c>
      <c r="B510" s="11" t="s">
        <v>6269</v>
      </c>
      <c r="C510" s="34" t="s">
        <v>6408</v>
      </c>
      <c r="D510" s="34" t="s">
        <v>6409</v>
      </c>
      <c r="E510" s="34" t="s">
        <v>6410</v>
      </c>
      <c r="F510" s="34" t="s">
        <v>6411</v>
      </c>
      <c r="G510" s="34" t="s">
        <v>1223</v>
      </c>
      <c r="H510" s="34" t="s">
        <v>6412</v>
      </c>
      <c r="I510" s="14" t="s">
        <v>4690</v>
      </c>
      <c r="J510" s="34" t="s">
        <v>4777</v>
      </c>
      <c r="K510" s="34" t="s">
        <v>1223</v>
      </c>
    </row>
    <row r="511" customFormat="false" ht="318.75" hidden="false" customHeight="false" outlineLevel="0" collapsed="false">
      <c r="A511" s="11" t="n">
        <v>499</v>
      </c>
      <c r="B511" s="11" t="s">
        <v>6269</v>
      </c>
      <c r="C511" s="34" t="s">
        <v>6413</v>
      </c>
      <c r="D511" s="34" t="s">
        <v>6414</v>
      </c>
      <c r="E511" s="34" t="s">
        <v>6415</v>
      </c>
      <c r="F511" s="34" t="s">
        <v>6416</v>
      </c>
      <c r="G511" s="34" t="s">
        <v>1223</v>
      </c>
      <c r="H511" s="34" t="s">
        <v>6417</v>
      </c>
      <c r="I511" s="14" t="s">
        <v>4690</v>
      </c>
      <c r="J511" s="34" t="s">
        <v>4777</v>
      </c>
      <c r="K511" s="34" t="s">
        <v>1223</v>
      </c>
    </row>
    <row r="512" customFormat="false" ht="243.75" hidden="false" customHeight="false" outlineLevel="0" collapsed="false">
      <c r="A512" s="11" t="n">
        <v>500</v>
      </c>
      <c r="B512" s="11" t="s">
        <v>6269</v>
      </c>
      <c r="C512" s="34" t="s">
        <v>6418</v>
      </c>
      <c r="D512" s="34" t="s">
        <v>6419</v>
      </c>
      <c r="E512" s="34" t="s">
        <v>6420</v>
      </c>
      <c r="F512" s="34" t="s">
        <v>6421</v>
      </c>
      <c r="G512" s="34" t="s">
        <v>1223</v>
      </c>
      <c r="H512" s="34" t="s">
        <v>6422</v>
      </c>
      <c r="I512" s="14" t="s">
        <v>4690</v>
      </c>
      <c r="J512" s="34" t="s">
        <v>4777</v>
      </c>
      <c r="K512" s="34" t="s">
        <v>1223</v>
      </c>
    </row>
    <row r="513" customFormat="false" ht="225" hidden="false" customHeight="false" outlineLevel="0" collapsed="false">
      <c r="A513" s="11" t="n">
        <v>501</v>
      </c>
      <c r="B513" s="11" t="s">
        <v>6269</v>
      </c>
      <c r="C513" s="34" t="s">
        <v>6423</v>
      </c>
      <c r="D513" s="34" t="s">
        <v>6424</v>
      </c>
      <c r="E513" s="34" t="s">
        <v>6425</v>
      </c>
      <c r="F513" s="34" t="s">
        <v>6426</v>
      </c>
      <c r="G513" s="34" t="s">
        <v>1223</v>
      </c>
      <c r="H513" s="34" t="s">
        <v>6427</v>
      </c>
      <c r="I513" s="14" t="s">
        <v>4690</v>
      </c>
      <c r="J513" s="34" t="s">
        <v>4777</v>
      </c>
      <c r="K513" s="34" t="s">
        <v>1223</v>
      </c>
    </row>
    <row r="514" customFormat="false" ht="225" hidden="false" customHeight="false" outlineLevel="0" collapsed="false">
      <c r="A514" s="11" t="n">
        <v>502</v>
      </c>
      <c r="B514" s="11" t="s">
        <v>6269</v>
      </c>
      <c r="C514" s="34" t="s">
        <v>6428</v>
      </c>
      <c r="D514" s="34" t="s">
        <v>6429</v>
      </c>
      <c r="E514" s="34" t="s">
        <v>6430</v>
      </c>
      <c r="F514" s="34" t="s">
        <v>6431</v>
      </c>
      <c r="G514" s="34" t="s">
        <v>1223</v>
      </c>
      <c r="H514" s="34" t="s">
        <v>6432</v>
      </c>
      <c r="I514" s="14" t="s">
        <v>4690</v>
      </c>
      <c r="J514" s="34" t="s">
        <v>4777</v>
      </c>
      <c r="K514" s="34" t="s">
        <v>1223</v>
      </c>
    </row>
    <row r="515" customFormat="false" ht="243.75" hidden="false" customHeight="false" outlineLevel="0" collapsed="false">
      <c r="A515" s="11" t="n">
        <v>503</v>
      </c>
      <c r="B515" s="11" t="s">
        <v>6269</v>
      </c>
      <c r="C515" s="34" t="s">
        <v>6433</v>
      </c>
      <c r="D515" s="34" t="s">
        <v>6434</v>
      </c>
      <c r="E515" s="34" t="s">
        <v>6435</v>
      </c>
      <c r="F515" s="34" t="s">
        <v>6436</v>
      </c>
      <c r="G515" s="34" t="s">
        <v>1223</v>
      </c>
      <c r="H515" s="34" t="s">
        <v>6437</v>
      </c>
      <c r="I515" s="14" t="s">
        <v>4690</v>
      </c>
      <c r="J515" s="34" t="s">
        <v>4777</v>
      </c>
      <c r="K515" s="34" t="s">
        <v>1223</v>
      </c>
    </row>
    <row r="516" customFormat="false" ht="243.75" hidden="false" customHeight="false" outlineLevel="0" collapsed="false">
      <c r="A516" s="11" t="n">
        <v>504</v>
      </c>
      <c r="B516" s="11" t="s">
        <v>6269</v>
      </c>
      <c r="C516" s="34" t="s">
        <v>6418</v>
      </c>
      <c r="D516" s="34" t="s">
        <v>6438</v>
      </c>
      <c r="E516" s="34" t="s">
        <v>6439</v>
      </c>
      <c r="F516" s="34" t="s">
        <v>6440</v>
      </c>
      <c r="G516" s="34" t="s">
        <v>1223</v>
      </c>
      <c r="H516" s="34" t="s">
        <v>6441</v>
      </c>
      <c r="I516" s="14" t="s">
        <v>4690</v>
      </c>
      <c r="J516" s="34" t="s">
        <v>4777</v>
      </c>
      <c r="K516" s="34" t="s">
        <v>1223</v>
      </c>
    </row>
    <row r="517" customFormat="false" ht="300" hidden="false" customHeight="false" outlineLevel="0" collapsed="false">
      <c r="A517" s="11" t="n">
        <v>505</v>
      </c>
      <c r="B517" s="11" t="s">
        <v>6269</v>
      </c>
      <c r="C517" s="34" t="s">
        <v>6413</v>
      </c>
      <c r="D517" s="34" t="s">
        <v>6442</v>
      </c>
      <c r="E517" s="34" t="s">
        <v>6443</v>
      </c>
      <c r="F517" s="34" t="s">
        <v>6444</v>
      </c>
      <c r="G517" s="34" t="s">
        <v>1223</v>
      </c>
      <c r="H517" s="34" t="s">
        <v>6445</v>
      </c>
      <c r="I517" s="14" t="s">
        <v>4690</v>
      </c>
      <c r="J517" s="34" t="s">
        <v>4777</v>
      </c>
      <c r="K517" s="34" t="s">
        <v>1223</v>
      </c>
    </row>
    <row r="518" customFormat="false" ht="375" hidden="false" customHeight="false" outlineLevel="0" collapsed="false">
      <c r="A518" s="11" t="n">
        <v>506</v>
      </c>
      <c r="B518" s="11" t="s">
        <v>6269</v>
      </c>
      <c r="C518" s="34" t="s">
        <v>6446</v>
      </c>
      <c r="D518" s="34" t="s">
        <v>6447</v>
      </c>
      <c r="E518" s="34" t="s">
        <v>6448</v>
      </c>
      <c r="F518" s="34" t="s">
        <v>6449</v>
      </c>
      <c r="G518" s="34" t="s">
        <v>1223</v>
      </c>
      <c r="H518" s="34" t="s">
        <v>6450</v>
      </c>
      <c r="I518" s="14" t="s">
        <v>4690</v>
      </c>
      <c r="J518" s="34" t="s">
        <v>4777</v>
      </c>
      <c r="K518" s="34" t="s">
        <v>1223</v>
      </c>
    </row>
    <row r="519" customFormat="false" ht="225" hidden="false" customHeight="false" outlineLevel="0" collapsed="false">
      <c r="A519" s="11" t="n">
        <v>507</v>
      </c>
      <c r="B519" s="11" t="s">
        <v>6269</v>
      </c>
      <c r="C519" s="34" t="s">
        <v>6451</v>
      </c>
      <c r="D519" s="34" t="s">
        <v>6452</v>
      </c>
      <c r="E519" s="34" t="s">
        <v>6453</v>
      </c>
      <c r="F519" s="34" t="s">
        <v>6454</v>
      </c>
      <c r="G519" s="34" t="s">
        <v>1223</v>
      </c>
      <c r="H519" s="34" t="s">
        <v>6455</v>
      </c>
      <c r="I519" s="14" t="s">
        <v>4690</v>
      </c>
      <c r="J519" s="34" t="s">
        <v>4777</v>
      </c>
      <c r="K519" s="34" t="s">
        <v>1223</v>
      </c>
    </row>
    <row r="520" customFormat="false" ht="225" hidden="false" customHeight="false" outlineLevel="0" collapsed="false">
      <c r="A520" s="11" t="n">
        <v>508</v>
      </c>
      <c r="B520" s="11" t="s">
        <v>6269</v>
      </c>
      <c r="C520" s="34" t="s">
        <v>6456</v>
      </c>
      <c r="D520" s="34" t="s">
        <v>6457</v>
      </c>
      <c r="E520" s="34" t="s">
        <v>6458</v>
      </c>
      <c r="F520" s="34" t="s">
        <v>6454</v>
      </c>
      <c r="G520" s="34" t="s">
        <v>1223</v>
      </c>
      <c r="H520" s="34" t="s">
        <v>6459</v>
      </c>
      <c r="I520" s="14" t="s">
        <v>4690</v>
      </c>
      <c r="J520" s="34" t="s">
        <v>4777</v>
      </c>
      <c r="K520" s="34" t="s">
        <v>1223</v>
      </c>
    </row>
    <row r="521" customFormat="false" ht="225" hidden="false" customHeight="false" outlineLevel="0" collapsed="false">
      <c r="A521" s="11" t="n">
        <v>509</v>
      </c>
      <c r="B521" s="11" t="s">
        <v>6269</v>
      </c>
      <c r="C521" s="34" t="s">
        <v>6456</v>
      </c>
      <c r="D521" s="34" t="s">
        <v>6460</v>
      </c>
      <c r="E521" s="34" t="s">
        <v>6461</v>
      </c>
      <c r="F521" s="34" t="s">
        <v>6454</v>
      </c>
      <c r="G521" s="34" t="s">
        <v>1223</v>
      </c>
      <c r="H521" s="34" t="s">
        <v>6462</v>
      </c>
      <c r="I521" s="14" t="s">
        <v>4690</v>
      </c>
      <c r="J521" s="34" t="s">
        <v>4777</v>
      </c>
      <c r="K521" s="34" t="s">
        <v>1223</v>
      </c>
    </row>
    <row r="522" customFormat="false" ht="206.25" hidden="false" customHeight="false" outlineLevel="0" collapsed="false">
      <c r="A522" s="11" t="n">
        <v>510</v>
      </c>
      <c r="B522" s="11" t="s">
        <v>6269</v>
      </c>
      <c r="C522" s="34" t="s">
        <v>6463</v>
      </c>
      <c r="D522" s="34" t="s">
        <v>6464</v>
      </c>
      <c r="E522" s="34" t="s">
        <v>6465</v>
      </c>
      <c r="F522" s="34" t="s">
        <v>6466</v>
      </c>
      <c r="G522" s="34" t="s">
        <v>1223</v>
      </c>
      <c r="H522" s="34" t="s">
        <v>6467</v>
      </c>
      <c r="I522" s="14" t="s">
        <v>4690</v>
      </c>
      <c r="J522" s="34" t="s">
        <v>4777</v>
      </c>
      <c r="K522" s="34" t="s">
        <v>1223</v>
      </c>
    </row>
    <row r="523" customFormat="false" ht="409.5" hidden="false" customHeight="false" outlineLevel="0" collapsed="false">
      <c r="A523" s="11" t="n">
        <v>511</v>
      </c>
      <c r="B523" s="11" t="s">
        <v>6269</v>
      </c>
      <c r="C523" s="34" t="s">
        <v>6468</v>
      </c>
      <c r="D523" s="34" t="s">
        <v>6469</v>
      </c>
      <c r="E523" s="34" t="s">
        <v>6470</v>
      </c>
      <c r="F523" s="34" t="s">
        <v>6471</v>
      </c>
      <c r="G523" s="34" t="s">
        <v>1223</v>
      </c>
      <c r="H523" s="34" t="s">
        <v>6472</v>
      </c>
      <c r="I523" s="14" t="s">
        <v>4690</v>
      </c>
      <c r="J523" s="34" t="s">
        <v>4777</v>
      </c>
      <c r="K523" s="34" t="s">
        <v>1223</v>
      </c>
    </row>
    <row r="524" customFormat="false" ht="225" hidden="false" customHeight="false" outlineLevel="0" collapsed="false">
      <c r="A524" s="11" t="n">
        <v>512</v>
      </c>
      <c r="B524" s="11" t="s">
        <v>6269</v>
      </c>
      <c r="C524" s="34" t="s">
        <v>6423</v>
      </c>
      <c r="D524" s="34" t="s">
        <v>6473</v>
      </c>
      <c r="E524" s="34" t="s">
        <v>6474</v>
      </c>
      <c r="F524" s="34" t="s">
        <v>6475</v>
      </c>
      <c r="G524" s="34" t="s">
        <v>1223</v>
      </c>
      <c r="H524" s="34" t="s">
        <v>6476</v>
      </c>
      <c r="I524" s="14" t="s">
        <v>4690</v>
      </c>
      <c r="J524" s="34" t="s">
        <v>4777</v>
      </c>
      <c r="K524" s="34" t="s">
        <v>1223</v>
      </c>
    </row>
    <row r="525" customFormat="false" ht="225" hidden="false" customHeight="false" outlineLevel="0" collapsed="false">
      <c r="A525" s="11" t="n">
        <v>513</v>
      </c>
      <c r="B525" s="11" t="s">
        <v>6269</v>
      </c>
      <c r="C525" s="34" t="s">
        <v>6477</v>
      </c>
      <c r="D525" s="34" t="s">
        <v>6478</v>
      </c>
      <c r="E525" s="34" t="s">
        <v>6479</v>
      </c>
      <c r="F525" s="34" t="s">
        <v>6475</v>
      </c>
      <c r="G525" s="34" t="s">
        <v>1223</v>
      </c>
      <c r="H525" s="34" t="s">
        <v>6480</v>
      </c>
      <c r="I525" s="14" t="s">
        <v>4690</v>
      </c>
      <c r="J525" s="34" t="s">
        <v>4777</v>
      </c>
      <c r="K525" s="34" t="s">
        <v>1223</v>
      </c>
    </row>
    <row r="526" customFormat="false" ht="225" hidden="false" customHeight="false" outlineLevel="0" collapsed="false">
      <c r="A526" s="11" t="n">
        <v>514</v>
      </c>
      <c r="B526" s="11" t="s">
        <v>6269</v>
      </c>
      <c r="C526" s="34" t="s">
        <v>6481</v>
      </c>
      <c r="D526" s="34" t="s">
        <v>6482</v>
      </c>
      <c r="E526" s="34" t="s">
        <v>6483</v>
      </c>
      <c r="F526" s="34" t="s">
        <v>6484</v>
      </c>
      <c r="G526" s="34" t="s">
        <v>1223</v>
      </c>
      <c r="H526" s="34" t="s">
        <v>6485</v>
      </c>
      <c r="I526" s="14" t="s">
        <v>4690</v>
      </c>
      <c r="J526" s="34" t="s">
        <v>4777</v>
      </c>
      <c r="K526" s="34" t="s">
        <v>1223</v>
      </c>
    </row>
    <row r="527" customFormat="false" ht="206.25" hidden="false" customHeight="false" outlineLevel="0" collapsed="false">
      <c r="A527" s="11" t="n">
        <v>515</v>
      </c>
      <c r="B527" s="11" t="s">
        <v>6269</v>
      </c>
      <c r="C527" s="34" t="s">
        <v>6486</v>
      </c>
      <c r="D527" s="34" t="s">
        <v>6487</v>
      </c>
      <c r="E527" s="34" t="s">
        <v>6488</v>
      </c>
      <c r="F527" s="34" t="s">
        <v>6484</v>
      </c>
      <c r="G527" s="34" t="s">
        <v>1223</v>
      </c>
      <c r="H527" s="34" t="s">
        <v>6489</v>
      </c>
      <c r="I527" s="14" t="s">
        <v>4690</v>
      </c>
      <c r="J527" s="34" t="s">
        <v>4777</v>
      </c>
      <c r="K527" s="34" t="s">
        <v>1223</v>
      </c>
    </row>
    <row r="528" customFormat="false" ht="206.25" hidden="false" customHeight="false" outlineLevel="0" collapsed="false">
      <c r="A528" s="11" t="n">
        <v>516</v>
      </c>
      <c r="B528" s="11" t="s">
        <v>6269</v>
      </c>
      <c r="C528" s="34" t="s">
        <v>6490</v>
      </c>
      <c r="D528" s="34" t="s">
        <v>6491</v>
      </c>
      <c r="E528" s="34" t="s">
        <v>6492</v>
      </c>
      <c r="F528" s="34" t="s">
        <v>6484</v>
      </c>
      <c r="G528" s="34" t="s">
        <v>1223</v>
      </c>
      <c r="H528" s="34" t="s">
        <v>6493</v>
      </c>
      <c r="I528" s="14" t="s">
        <v>4690</v>
      </c>
      <c r="J528" s="34" t="s">
        <v>4777</v>
      </c>
      <c r="K528" s="34" t="s">
        <v>1223</v>
      </c>
    </row>
    <row r="529" customFormat="false" ht="225" hidden="false" customHeight="false" outlineLevel="0" collapsed="false">
      <c r="A529" s="11" t="n">
        <v>517</v>
      </c>
      <c r="B529" s="11" t="s">
        <v>6269</v>
      </c>
      <c r="C529" s="34" t="s">
        <v>2294</v>
      </c>
      <c r="D529" s="34" t="s">
        <v>6494</v>
      </c>
      <c r="E529" s="34" t="s">
        <v>6495</v>
      </c>
      <c r="F529" s="34" t="s">
        <v>6496</v>
      </c>
      <c r="G529" s="34" t="s">
        <v>1223</v>
      </c>
      <c r="H529" s="34" t="s">
        <v>6497</v>
      </c>
      <c r="I529" s="14" t="s">
        <v>4690</v>
      </c>
      <c r="J529" s="34" t="s">
        <v>4777</v>
      </c>
      <c r="K529" s="34" t="s">
        <v>1223</v>
      </c>
    </row>
    <row r="530" customFormat="false" ht="243.75" hidden="false" customHeight="false" outlineLevel="0" collapsed="false">
      <c r="A530" s="11" t="n">
        <v>518</v>
      </c>
      <c r="B530" s="11" t="s">
        <v>6269</v>
      </c>
      <c r="C530" s="34" t="s">
        <v>6498</v>
      </c>
      <c r="D530" s="34" t="s">
        <v>6499</v>
      </c>
      <c r="E530" s="34" t="s">
        <v>6500</v>
      </c>
      <c r="F530" s="34" t="s">
        <v>6501</v>
      </c>
      <c r="G530" s="34" t="s">
        <v>1223</v>
      </c>
      <c r="H530" s="34" t="s">
        <v>6502</v>
      </c>
      <c r="I530" s="14" t="s">
        <v>4690</v>
      </c>
      <c r="J530" s="34" t="s">
        <v>4777</v>
      </c>
      <c r="K530" s="34" t="s">
        <v>1223</v>
      </c>
    </row>
    <row r="531" customFormat="false" ht="168.75" hidden="false" customHeight="false" outlineLevel="0" collapsed="false">
      <c r="A531" s="11" t="n">
        <v>519</v>
      </c>
      <c r="B531" s="11" t="s">
        <v>6269</v>
      </c>
      <c r="C531" s="34" t="s">
        <v>2204</v>
      </c>
      <c r="D531" s="34" t="s">
        <v>6503</v>
      </c>
      <c r="E531" s="34" t="s">
        <v>6504</v>
      </c>
      <c r="F531" s="34" t="s">
        <v>6505</v>
      </c>
      <c r="G531" s="34" t="s">
        <v>1223</v>
      </c>
      <c r="H531" s="34" t="s">
        <v>6506</v>
      </c>
      <c r="I531" s="14" t="s">
        <v>4690</v>
      </c>
      <c r="J531" s="34" t="s">
        <v>4777</v>
      </c>
      <c r="K531" s="34" t="s">
        <v>1223</v>
      </c>
    </row>
    <row r="532" customFormat="false" ht="206.25" hidden="false" customHeight="false" outlineLevel="0" collapsed="false">
      <c r="A532" s="11" t="n">
        <v>520</v>
      </c>
      <c r="B532" s="11" t="s">
        <v>6269</v>
      </c>
      <c r="C532" s="34" t="s">
        <v>2347</v>
      </c>
      <c r="D532" s="34" t="s">
        <v>6507</v>
      </c>
      <c r="E532" s="34" t="s">
        <v>6508</v>
      </c>
      <c r="F532" s="34" t="s">
        <v>6509</v>
      </c>
      <c r="G532" s="34" t="s">
        <v>1223</v>
      </c>
      <c r="H532" s="34" t="s">
        <v>6510</v>
      </c>
      <c r="I532" s="14" t="s">
        <v>4690</v>
      </c>
      <c r="J532" s="34" t="s">
        <v>4777</v>
      </c>
      <c r="K532" s="34" t="s">
        <v>1223</v>
      </c>
    </row>
    <row r="533" customFormat="false" ht="243.75" hidden="false" customHeight="false" outlineLevel="0" collapsed="false">
      <c r="A533" s="11" t="n">
        <v>521</v>
      </c>
      <c r="B533" s="11" t="s">
        <v>6269</v>
      </c>
      <c r="C533" s="34" t="s">
        <v>2355</v>
      </c>
      <c r="D533" s="34" t="s">
        <v>5571</v>
      </c>
      <c r="E533" s="34" t="s">
        <v>6511</v>
      </c>
      <c r="F533" s="34" t="s">
        <v>6512</v>
      </c>
      <c r="G533" s="34" t="s">
        <v>1223</v>
      </c>
      <c r="H533" s="34" t="s">
        <v>6513</v>
      </c>
      <c r="I533" s="14" t="s">
        <v>4690</v>
      </c>
      <c r="J533" s="34" t="s">
        <v>4777</v>
      </c>
      <c r="K533" s="34" t="s">
        <v>1223</v>
      </c>
    </row>
    <row r="534" customFormat="false" ht="150" hidden="false" customHeight="false" outlineLevel="0" collapsed="false">
      <c r="A534" s="11" t="n">
        <v>522</v>
      </c>
      <c r="B534" s="11" t="s">
        <v>6269</v>
      </c>
      <c r="C534" s="34" t="s">
        <v>6514</v>
      </c>
      <c r="D534" s="34" t="s">
        <v>6515</v>
      </c>
      <c r="E534" s="34" t="s">
        <v>6516</v>
      </c>
      <c r="F534" s="34" t="s">
        <v>6517</v>
      </c>
      <c r="G534" s="34" t="s">
        <v>1223</v>
      </c>
      <c r="H534" s="34" t="s">
        <v>6518</v>
      </c>
      <c r="I534" s="14" t="s">
        <v>4690</v>
      </c>
      <c r="J534" s="34" t="s">
        <v>4777</v>
      </c>
      <c r="K534" s="34" t="s">
        <v>1223</v>
      </c>
    </row>
    <row r="535" customFormat="false" ht="300" hidden="false" customHeight="false" outlineLevel="0" collapsed="false">
      <c r="A535" s="11" t="n">
        <v>523</v>
      </c>
      <c r="B535" s="11" t="s">
        <v>6269</v>
      </c>
      <c r="C535" s="34" t="s">
        <v>6519</v>
      </c>
      <c r="D535" s="34" t="s">
        <v>6520</v>
      </c>
      <c r="E535" s="34" t="s">
        <v>6521</v>
      </c>
      <c r="F535" s="34" t="s">
        <v>6522</v>
      </c>
      <c r="G535" s="34" t="s">
        <v>1223</v>
      </c>
      <c r="H535" s="34" t="s">
        <v>6523</v>
      </c>
      <c r="I535" s="14" t="s">
        <v>4690</v>
      </c>
      <c r="J535" s="34" t="s">
        <v>4777</v>
      </c>
      <c r="K535" s="34" t="s">
        <v>1223</v>
      </c>
    </row>
    <row r="536" customFormat="false" ht="281.25" hidden="false" customHeight="false" outlineLevel="0" collapsed="false">
      <c r="A536" s="11" t="n">
        <v>524</v>
      </c>
      <c r="B536" s="11" t="s">
        <v>6269</v>
      </c>
      <c r="C536" s="34" t="s">
        <v>2304</v>
      </c>
      <c r="D536" s="34" t="s">
        <v>6524</v>
      </c>
      <c r="E536" s="34" t="s">
        <v>6525</v>
      </c>
      <c r="F536" s="34" t="s">
        <v>6526</v>
      </c>
      <c r="G536" s="34" t="s">
        <v>1223</v>
      </c>
      <c r="H536" s="34" t="s">
        <v>6527</v>
      </c>
      <c r="I536" s="14" t="s">
        <v>4690</v>
      </c>
      <c r="J536" s="34" t="s">
        <v>4777</v>
      </c>
      <c r="K536" s="34" t="s">
        <v>1223</v>
      </c>
    </row>
    <row r="537" customFormat="false" ht="409.5" hidden="false" customHeight="false" outlineLevel="0" collapsed="false">
      <c r="A537" s="11" t="n">
        <v>525</v>
      </c>
      <c r="B537" s="11" t="s">
        <v>6269</v>
      </c>
      <c r="C537" s="34" t="s">
        <v>6528</v>
      </c>
      <c r="D537" s="34" t="s">
        <v>6529</v>
      </c>
      <c r="E537" s="34" t="s">
        <v>6530</v>
      </c>
      <c r="F537" s="34" t="s">
        <v>6531</v>
      </c>
      <c r="G537" s="34" t="s">
        <v>1223</v>
      </c>
      <c r="H537" s="34" t="s">
        <v>6532</v>
      </c>
      <c r="I537" s="14" t="s">
        <v>4690</v>
      </c>
      <c r="J537" s="34" t="s">
        <v>4777</v>
      </c>
      <c r="K537" s="34" t="s">
        <v>1223</v>
      </c>
    </row>
    <row r="538" customFormat="false" ht="206.25" hidden="false" customHeight="false" outlineLevel="0" collapsed="false">
      <c r="A538" s="11" t="n">
        <v>526</v>
      </c>
      <c r="B538" s="11" t="s">
        <v>6269</v>
      </c>
      <c r="C538" s="34" t="s">
        <v>6533</v>
      </c>
      <c r="D538" s="34" t="s">
        <v>6534</v>
      </c>
      <c r="E538" s="34" t="s">
        <v>6535</v>
      </c>
      <c r="F538" s="34" t="s">
        <v>6536</v>
      </c>
      <c r="G538" s="34" t="s">
        <v>1223</v>
      </c>
      <c r="H538" s="34" t="s">
        <v>6537</v>
      </c>
      <c r="I538" s="14" t="s">
        <v>4690</v>
      </c>
      <c r="J538" s="34" t="s">
        <v>4777</v>
      </c>
      <c r="K538" s="34" t="s">
        <v>1223</v>
      </c>
    </row>
    <row r="539" customFormat="false" ht="206.25" hidden="false" customHeight="false" outlineLevel="0" collapsed="false">
      <c r="A539" s="11" t="n">
        <v>527</v>
      </c>
      <c r="B539" s="11" t="s">
        <v>6269</v>
      </c>
      <c r="C539" s="34" t="s">
        <v>6538</v>
      </c>
      <c r="D539" s="34" t="s">
        <v>6539</v>
      </c>
      <c r="E539" s="34" t="s">
        <v>6540</v>
      </c>
      <c r="F539" s="34" t="s">
        <v>6536</v>
      </c>
      <c r="G539" s="34" t="s">
        <v>1223</v>
      </c>
      <c r="H539" s="34" t="s">
        <v>6541</v>
      </c>
      <c r="I539" s="14" t="s">
        <v>4690</v>
      </c>
      <c r="J539" s="34" t="s">
        <v>4777</v>
      </c>
      <c r="K539" s="34" t="s">
        <v>1223</v>
      </c>
    </row>
    <row r="540" customFormat="false" ht="225" hidden="false" customHeight="false" outlineLevel="0" collapsed="false">
      <c r="A540" s="11" t="n">
        <v>528</v>
      </c>
      <c r="B540" s="11" t="s">
        <v>6269</v>
      </c>
      <c r="C540" s="34" t="s">
        <v>2332</v>
      </c>
      <c r="D540" s="34" t="s">
        <v>6542</v>
      </c>
      <c r="E540" s="34" t="s">
        <v>6543</v>
      </c>
      <c r="F540" s="34" t="s">
        <v>6544</v>
      </c>
      <c r="G540" s="34" t="s">
        <v>1223</v>
      </c>
      <c r="H540" s="34" t="s">
        <v>6545</v>
      </c>
      <c r="I540" s="14" t="s">
        <v>4690</v>
      </c>
      <c r="J540" s="34" t="s">
        <v>4777</v>
      </c>
      <c r="K540" s="34" t="s">
        <v>1223</v>
      </c>
    </row>
    <row r="541" customFormat="false" ht="168.75" hidden="false" customHeight="false" outlineLevel="0" collapsed="false">
      <c r="A541" s="11" t="n">
        <v>529</v>
      </c>
      <c r="B541" s="11" t="s">
        <v>6269</v>
      </c>
      <c r="C541" s="34" t="s">
        <v>6546</v>
      </c>
      <c r="D541" s="34" t="s">
        <v>6547</v>
      </c>
      <c r="E541" s="34" t="s">
        <v>6548</v>
      </c>
      <c r="F541" s="34" t="s">
        <v>6549</v>
      </c>
      <c r="G541" s="34" t="s">
        <v>1223</v>
      </c>
      <c r="H541" s="34" t="s">
        <v>6550</v>
      </c>
      <c r="I541" s="14" t="s">
        <v>4690</v>
      </c>
      <c r="J541" s="34" t="s">
        <v>4777</v>
      </c>
      <c r="K541" s="34" t="s">
        <v>1223</v>
      </c>
    </row>
    <row r="542" customFormat="false" ht="187.5" hidden="false" customHeight="false" outlineLevel="0" collapsed="false">
      <c r="A542" s="11" t="n">
        <v>530</v>
      </c>
      <c r="B542" s="11" t="s">
        <v>6269</v>
      </c>
      <c r="C542" s="34" t="s">
        <v>6551</v>
      </c>
      <c r="D542" s="34" t="s">
        <v>6552</v>
      </c>
      <c r="E542" s="34" t="s">
        <v>6553</v>
      </c>
      <c r="F542" s="34" t="s">
        <v>6554</v>
      </c>
      <c r="G542" s="34" t="s">
        <v>1223</v>
      </c>
      <c r="H542" s="34" t="s">
        <v>6555</v>
      </c>
      <c r="I542" s="14" t="s">
        <v>4690</v>
      </c>
      <c r="J542" s="34" t="s">
        <v>4777</v>
      </c>
      <c r="K542" s="34" t="s">
        <v>1223</v>
      </c>
    </row>
    <row r="543" customFormat="false" ht="225" hidden="false" customHeight="false" outlineLevel="0" collapsed="false">
      <c r="A543" s="11" t="n">
        <v>531</v>
      </c>
      <c r="B543" s="11" t="s">
        <v>6269</v>
      </c>
      <c r="C543" s="34" t="s">
        <v>6556</v>
      </c>
      <c r="D543" s="34" t="s">
        <v>6557</v>
      </c>
      <c r="E543" s="34" t="s">
        <v>6558</v>
      </c>
      <c r="F543" s="34" t="s">
        <v>6554</v>
      </c>
      <c r="G543" s="34" t="s">
        <v>1223</v>
      </c>
      <c r="H543" s="34" t="s">
        <v>6559</v>
      </c>
      <c r="I543" s="14" t="s">
        <v>4690</v>
      </c>
      <c r="J543" s="34" t="s">
        <v>4777</v>
      </c>
      <c r="K543" s="34" t="s">
        <v>1223</v>
      </c>
    </row>
    <row r="544" customFormat="false" ht="206.25" hidden="false" customHeight="false" outlineLevel="0" collapsed="false">
      <c r="A544" s="11" t="n">
        <v>532</v>
      </c>
      <c r="B544" s="11" t="s">
        <v>6269</v>
      </c>
      <c r="C544" s="34" t="s">
        <v>6560</v>
      </c>
      <c r="D544" s="34" t="s">
        <v>6561</v>
      </c>
      <c r="E544" s="34" t="s">
        <v>6562</v>
      </c>
      <c r="F544" s="34" t="s">
        <v>6554</v>
      </c>
      <c r="G544" s="34" t="s">
        <v>1223</v>
      </c>
      <c r="H544" s="34" t="s">
        <v>6563</v>
      </c>
      <c r="I544" s="14" t="s">
        <v>4690</v>
      </c>
      <c r="J544" s="34" t="s">
        <v>4777</v>
      </c>
      <c r="K544" s="34" t="s">
        <v>1223</v>
      </c>
    </row>
    <row r="545" customFormat="false" ht="206.25" hidden="false" customHeight="false" outlineLevel="0" collapsed="false">
      <c r="A545" s="11" t="n">
        <v>533</v>
      </c>
      <c r="B545" s="11" t="s">
        <v>6269</v>
      </c>
      <c r="C545" s="34" t="s">
        <v>6564</v>
      </c>
      <c r="D545" s="34" t="s">
        <v>6565</v>
      </c>
      <c r="E545" s="34" t="s">
        <v>6566</v>
      </c>
      <c r="F545" s="34" t="s">
        <v>6567</v>
      </c>
      <c r="G545" s="34" t="s">
        <v>1223</v>
      </c>
      <c r="H545" s="34" t="s">
        <v>6568</v>
      </c>
      <c r="I545" s="14" t="s">
        <v>4690</v>
      </c>
      <c r="J545" s="34" t="s">
        <v>4777</v>
      </c>
      <c r="K545" s="34" t="s">
        <v>1223</v>
      </c>
    </row>
    <row r="546" customFormat="false" ht="206.25" hidden="false" customHeight="false" outlineLevel="0" collapsed="false">
      <c r="A546" s="11" t="n">
        <v>534</v>
      </c>
      <c r="B546" s="11" t="s">
        <v>6269</v>
      </c>
      <c r="C546" s="34" t="s">
        <v>6569</v>
      </c>
      <c r="D546" s="34" t="s">
        <v>6570</v>
      </c>
      <c r="E546" s="34" t="s">
        <v>6571</v>
      </c>
      <c r="F546" s="34" t="s">
        <v>6392</v>
      </c>
      <c r="G546" s="34" t="s">
        <v>1223</v>
      </c>
      <c r="H546" s="34" t="s">
        <v>6572</v>
      </c>
      <c r="I546" s="14" t="s">
        <v>4690</v>
      </c>
      <c r="J546" s="34" t="s">
        <v>4777</v>
      </c>
      <c r="K546" s="34" t="s">
        <v>1223</v>
      </c>
    </row>
    <row r="547" customFormat="false" ht="150" hidden="false" customHeight="false" outlineLevel="0" collapsed="false">
      <c r="A547" s="11" t="n">
        <v>535</v>
      </c>
      <c r="B547" s="11" t="s">
        <v>6269</v>
      </c>
      <c r="C547" s="34" t="s">
        <v>6573</v>
      </c>
      <c r="D547" s="34" t="s">
        <v>6574</v>
      </c>
      <c r="E547" s="34" t="s">
        <v>6575</v>
      </c>
      <c r="F547" s="34" t="s">
        <v>6392</v>
      </c>
      <c r="G547" s="34" t="s">
        <v>1223</v>
      </c>
      <c r="H547" s="34" t="s">
        <v>6576</v>
      </c>
      <c r="I547" s="14" t="s">
        <v>4690</v>
      </c>
      <c r="J547" s="34" t="s">
        <v>4777</v>
      </c>
      <c r="K547" s="34" t="s">
        <v>1223</v>
      </c>
    </row>
    <row r="548" customFormat="false" ht="225" hidden="false" customHeight="false" outlineLevel="0" collapsed="false">
      <c r="A548" s="11" t="n">
        <v>536</v>
      </c>
      <c r="B548" s="11" t="s">
        <v>6269</v>
      </c>
      <c r="C548" s="34" t="s">
        <v>6577</v>
      </c>
      <c r="D548" s="34" t="s">
        <v>6578</v>
      </c>
      <c r="E548" s="34" t="s">
        <v>6579</v>
      </c>
      <c r="F548" s="34" t="s">
        <v>6392</v>
      </c>
      <c r="G548" s="34" t="s">
        <v>1223</v>
      </c>
      <c r="H548" s="34" t="s">
        <v>6580</v>
      </c>
      <c r="I548" s="14" t="s">
        <v>4690</v>
      </c>
      <c r="J548" s="34" t="s">
        <v>4777</v>
      </c>
      <c r="K548" s="34" t="s">
        <v>1223</v>
      </c>
    </row>
    <row r="549" customFormat="false" ht="225" hidden="false" customHeight="false" outlineLevel="0" collapsed="false">
      <c r="A549" s="11" t="n">
        <v>537</v>
      </c>
      <c r="B549" s="11" t="s">
        <v>6269</v>
      </c>
      <c r="C549" s="34" t="s">
        <v>6581</v>
      </c>
      <c r="D549" s="34" t="s">
        <v>6582</v>
      </c>
      <c r="E549" s="34" t="s">
        <v>6583</v>
      </c>
      <c r="F549" s="34" t="s">
        <v>6392</v>
      </c>
      <c r="G549" s="34" t="s">
        <v>1223</v>
      </c>
      <c r="H549" s="34" t="s">
        <v>6584</v>
      </c>
      <c r="I549" s="14" t="s">
        <v>4690</v>
      </c>
      <c r="J549" s="34" t="s">
        <v>4777</v>
      </c>
      <c r="K549" s="34" t="s">
        <v>1223</v>
      </c>
    </row>
    <row r="550" customFormat="false" ht="150" hidden="false" customHeight="false" outlineLevel="0" collapsed="false">
      <c r="A550" s="11" t="n">
        <v>538</v>
      </c>
      <c r="B550" s="11" t="s">
        <v>6269</v>
      </c>
      <c r="C550" s="34" t="s">
        <v>6585</v>
      </c>
      <c r="D550" s="34" t="s">
        <v>6586</v>
      </c>
      <c r="E550" s="34" t="s">
        <v>6587</v>
      </c>
      <c r="F550" s="34" t="s">
        <v>6392</v>
      </c>
      <c r="G550" s="34" t="s">
        <v>1223</v>
      </c>
      <c r="H550" s="34" t="s">
        <v>6588</v>
      </c>
      <c r="I550" s="14" t="s">
        <v>4690</v>
      </c>
      <c r="J550" s="34" t="s">
        <v>4777</v>
      </c>
      <c r="K550" s="34" t="s">
        <v>1223</v>
      </c>
    </row>
    <row r="551" customFormat="false" ht="225" hidden="false" customHeight="false" outlineLevel="0" collapsed="false">
      <c r="A551" s="11" t="n">
        <v>539</v>
      </c>
      <c r="B551" s="11" t="s">
        <v>6269</v>
      </c>
      <c r="C551" s="34" t="s">
        <v>6589</v>
      </c>
      <c r="D551" s="34" t="s">
        <v>6590</v>
      </c>
      <c r="E551" s="34" t="s">
        <v>6591</v>
      </c>
      <c r="F551" s="34" t="s">
        <v>6592</v>
      </c>
      <c r="G551" s="34" t="s">
        <v>1223</v>
      </c>
      <c r="H551" s="34" t="s">
        <v>6593</v>
      </c>
      <c r="I551" s="14" t="s">
        <v>4690</v>
      </c>
      <c r="J551" s="34" t="s">
        <v>4777</v>
      </c>
      <c r="K551" s="34" t="s">
        <v>1223</v>
      </c>
    </row>
    <row r="552" customFormat="false" ht="225" hidden="false" customHeight="false" outlineLevel="0" collapsed="false">
      <c r="A552" s="11" t="n">
        <v>540</v>
      </c>
      <c r="B552" s="11" t="s">
        <v>6269</v>
      </c>
      <c r="C552" s="34" t="s">
        <v>6594</v>
      </c>
      <c r="D552" s="34" t="s">
        <v>6595</v>
      </c>
      <c r="E552" s="34" t="s">
        <v>6596</v>
      </c>
      <c r="F552" s="34" t="s">
        <v>6592</v>
      </c>
      <c r="G552" s="34" t="s">
        <v>1223</v>
      </c>
      <c r="H552" s="34" t="s">
        <v>6597</v>
      </c>
      <c r="I552" s="14" t="s">
        <v>4690</v>
      </c>
      <c r="J552" s="34" t="s">
        <v>4777</v>
      </c>
      <c r="K552" s="34" t="s">
        <v>1223</v>
      </c>
    </row>
    <row r="553" customFormat="false" ht="150" hidden="false" customHeight="false" outlineLevel="0" collapsed="false">
      <c r="A553" s="11" t="n">
        <v>541</v>
      </c>
      <c r="B553" s="11" t="s">
        <v>6269</v>
      </c>
      <c r="C553" s="34" t="s">
        <v>6598</v>
      </c>
      <c r="D553" s="34" t="s">
        <v>6599</v>
      </c>
      <c r="E553" s="34" t="s">
        <v>6600</v>
      </c>
      <c r="F553" s="34" t="s">
        <v>6601</v>
      </c>
      <c r="G553" s="34" t="s">
        <v>1223</v>
      </c>
      <c r="H553" s="34" t="s">
        <v>6602</v>
      </c>
      <c r="I553" s="14" t="s">
        <v>4690</v>
      </c>
      <c r="J553" s="34" t="s">
        <v>4777</v>
      </c>
      <c r="K553" s="34" t="s">
        <v>1223</v>
      </c>
    </row>
    <row r="554" customFormat="false" ht="225" hidden="false" customHeight="false" outlineLevel="0" collapsed="false">
      <c r="A554" s="11" t="n">
        <v>542</v>
      </c>
      <c r="B554" s="11" t="s">
        <v>6269</v>
      </c>
      <c r="C554" s="34" t="s">
        <v>6603</v>
      </c>
      <c r="D554" s="34" t="s">
        <v>6604</v>
      </c>
      <c r="E554" s="34" t="s">
        <v>6605</v>
      </c>
      <c r="F554" s="34" t="s">
        <v>6392</v>
      </c>
      <c r="G554" s="34" t="s">
        <v>1223</v>
      </c>
      <c r="H554" s="34" t="s">
        <v>6606</v>
      </c>
      <c r="I554" s="14" t="s">
        <v>4690</v>
      </c>
      <c r="J554" s="34" t="s">
        <v>4777</v>
      </c>
      <c r="K554" s="34" t="s">
        <v>1223</v>
      </c>
    </row>
    <row r="555" customFormat="false" ht="206.25" hidden="false" customHeight="false" outlineLevel="0" collapsed="false">
      <c r="A555" s="11" t="n">
        <v>543</v>
      </c>
      <c r="B555" s="11" t="s">
        <v>6269</v>
      </c>
      <c r="C555" s="34" t="s">
        <v>6607</v>
      </c>
      <c r="D555" s="34" t="s">
        <v>6608</v>
      </c>
      <c r="E555" s="34" t="s">
        <v>6609</v>
      </c>
      <c r="F555" s="34" t="s">
        <v>6392</v>
      </c>
      <c r="G555" s="34" t="s">
        <v>1223</v>
      </c>
      <c r="H555" s="33" t="s">
        <v>6610</v>
      </c>
      <c r="I555" s="14" t="s">
        <v>4690</v>
      </c>
      <c r="J555" s="34" t="s">
        <v>4777</v>
      </c>
      <c r="K555" s="34" t="s">
        <v>1223</v>
      </c>
    </row>
    <row r="556" customFormat="false" ht="150" hidden="false" customHeight="false" outlineLevel="0" collapsed="false">
      <c r="A556" s="11" t="n">
        <v>544</v>
      </c>
      <c r="B556" s="11" t="s">
        <v>6269</v>
      </c>
      <c r="C556" s="34" t="s">
        <v>6611</v>
      </c>
      <c r="D556" s="34" t="s">
        <v>6612</v>
      </c>
      <c r="E556" s="34" t="s">
        <v>6613</v>
      </c>
      <c r="F556" s="34" t="s">
        <v>6392</v>
      </c>
      <c r="G556" s="34" t="s">
        <v>1223</v>
      </c>
      <c r="H556" s="34" t="s">
        <v>6614</v>
      </c>
      <c r="I556" s="14" t="s">
        <v>4690</v>
      </c>
      <c r="J556" s="34" t="s">
        <v>4777</v>
      </c>
      <c r="K556" s="34" t="s">
        <v>1223</v>
      </c>
    </row>
    <row r="557" customFormat="false" ht="225" hidden="false" customHeight="false" outlineLevel="0" collapsed="false">
      <c r="A557" s="11" t="n">
        <v>545</v>
      </c>
      <c r="B557" s="11" t="s">
        <v>6269</v>
      </c>
      <c r="C557" s="34" t="s">
        <v>6615</v>
      </c>
      <c r="D557" s="34" t="s">
        <v>6616</v>
      </c>
      <c r="E557" s="34" t="s">
        <v>6617</v>
      </c>
      <c r="F557" s="34" t="s">
        <v>6618</v>
      </c>
      <c r="G557" s="34" t="s">
        <v>1223</v>
      </c>
      <c r="H557" s="34" t="s">
        <v>6619</v>
      </c>
      <c r="I557" s="14" t="s">
        <v>4690</v>
      </c>
      <c r="J557" s="34" t="s">
        <v>4777</v>
      </c>
      <c r="K557" s="34" t="s">
        <v>1223</v>
      </c>
    </row>
    <row r="558" customFormat="false" ht="225" hidden="false" customHeight="false" outlineLevel="0" collapsed="false">
      <c r="A558" s="11" t="n">
        <v>546</v>
      </c>
      <c r="B558" s="11" t="s">
        <v>6269</v>
      </c>
      <c r="C558" s="34" t="s">
        <v>6620</v>
      </c>
      <c r="D558" s="34" t="s">
        <v>6621</v>
      </c>
      <c r="E558" s="34" t="s">
        <v>6622</v>
      </c>
      <c r="F558" s="34" t="s">
        <v>6623</v>
      </c>
      <c r="G558" s="34" t="s">
        <v>1223</v>
      </c>
      <c r="H558" s="34" t="s">
        <v>6624</v>
      </c>
      <c r="I558" s="14" t="s">
        <v>4690</v>
      </c>
      <c r="J558" s="34" t="s">
        <v>4777</v>
      </c>
      <c r="K558" s="34" t="s">
        <v>1223</v>
      </c>
    </row>
    <row r="559" customFormat="false" ht="206.25" hidden="false" customHeight="false" outlineLevel="0" collapsed="false">
      <c r="A559" s="11" t="n">
        <v>547</v>
      </c>
      <c r="B559" s="11" t="s">
        <v>6269</v>
      </c>
      <c r="C559" s="34" t="s">
        <v>6625</v>
      </c>
      <c r="D559" s="34" t="s">
        <v>6626</v>
      </c>
      <c r="E559" s="34" t="s">
        <v>6627</v>
      </c>
      <c r="F559" s="34" t="s">
        <v>6618</v>
      </c>
      <c r="G559" s="34" t="s">
        <v>1223</v>
      </c>
      <c r="H559" s="34" t="s">
        <v>6628</v>
      </c>
      <c r="I559" s="14" t="s">
        <v>4690</v>
      </c>
      <c r="J559" s="34" t="s">
        <v>4777</v>
      </c>
      <c r="K559" s="34" t="s">
        <v>1223</v>
      </c>
    </row>
    <row r="560" customFormat="false" ht="262.5" hidden="false" customHeight="false" outlineLevel="0" collapsed="false">
      <c r="A560" s="11" t="n">
        <v>548</v>
      </c>
      <c r="B560" s="11" t="s">
        <v>6269</v>
      </c>
      <c r="C560" s="34" t="s">
        <v>6629</v>
      </c>
      <c r="D560" s="34" t="s">
        <v>6630</v>
      </c>
      <c r="E560" s="34" t="s">
        <v>6631</v>
      </c>
      <c r="F560" s="34" t="s">
        <v>6632</v>
      </c>
      <c r="G560" s="34" t="s">
        <v>1223</v>
      </c>
      <c r="H560" s="34" t="s">
        <v>6633</v>
      </c>
      <c r="I560" s="14" t="s">
        <v>4690</v>
      </c>
      <c r="J560" s="34" t="s">
        <v>4777</v>
      </c>
      <c r="K560" s="34" t="s">
        <v>1223</v>
      </c>
    </row>
    <row r="561" customFormat="false" ht="206.25" hidden="false" customHeight="false" outlineLevel="0" collapsed="false">
      <c r="A561" s="11" t="n">
        <v>549</v>
      </c>
      <c r="B561" s="11" t="s">
        <v>6269</v>
      </c>
      <c r="C561" s="34" t="s">
        <v>6634</v>
      </c>
      <c r="D561" s="34" t="s">
        <v>6635</v>
      </c>
      <c r="E561" s="34" t="s">
        <v>6636</v>
      </c>
      <c r="F561" s="34" t="s">
        <v>6632</v>
      </c>
      <c r="G561" s="34" t="s">
        <v>1223</v>
      </c>
      <c r="H561" s="34" t="s">
        <v>6637</v>
      </c>
      <c r="I561" s="14" t="s">
        <v>4690</v>
      </c>
      <c r="J561" s="34" t="s">
        <v>4777</v>
      </c>
      <c r="K561" s="34" t="s">
        <v>1223</v>
      </c>
    </row>
    <row r="562" customFormat="false" ht="206.25" hidden="false" customHeight="false" outlineLevel="0" collapsed="false">
      <c r="A562" s="11" t="n">
        <v>550</v>
      </c>
      <c r="B562" s="11" t="s">
        <v>6269</v>
      </c>
      <c r="C562" s="34" t="s">
        <v>6638</v>
      </c>
      <c r="D562" s="34" t="s">
        <v>6639</v>
      </c>
      <c r="E562" s="34" t="s">
        <v>6640</v>
      </c>
      <c r="F562" s="34" t="s">
        <v>6641</v>
      </c>
      <c r="G562" s="34" t="s">
        <v>1223</v>
      </c>
      <c r="H562" s="34" t="s">
        <v>6642</v>
      </c>
      <c r="I562" s="14" t="s">
        <v>4690</v>
      </c>
      <c r="J562" s="34" t="s">
        <v>4777</v>
      </c>
      <c r="K562" s="34" t="s">
        <v>1223</v>
      </c>
    </row>
    <row r="563" customFormat="false" ht="225" hidden="false" customHeight="false" outlineLevel="0" collapsed="false">
      <c r="A563" s="11" t="n">
        <v>551</v>
      </c>
      <c r="B563" s="11" t="s">
        <v>6269</v>
      </c>
      <c r="C563" s="34" t="s">
        <v>6643</v>
      </c>
      <c r="D563" s="34" t="s">
        <v>6644</v>
      </c>
      <c r="E563" s="34" t="s">
        <v>6645</v>
      </c>
      <c r="F563" s="34" t="s">
        <v>6392</v>
      </c>
      <c r="G563" s="34" t="s">
        <v>1223</v>
      </c>
      <c r="H563" s="34" t="s">
        <v>6646</v>
      </c>
      <c r="I563" s="14" t="s">
        <v>4690</v>
      </c>
      <c r="J563" s="34" t="s">
        <v>4777</v>
      </c>
      <c r="K563" s="34" t="s">
        <v>1223</v>
      </c>
    </row>
    <row r="564" customFormat="false" ht="225" hidden="false" customHeight="false" outlineLevel="0" collapsed="false">
      <c r="A564" s="11" t="n">
        <v>552</v>
      </c>
      <c r="B564" s="11" t="s">
        <v>6269</v>
      </c>
      <c r="C564" s="34" t="s">
        <v>6647</v>
      </c>
      <c r="D564" s="34" t="s">
        <v>6648</v>
      </c>
      <c r="E564" s="34" t="s">
        <v>6649</v>
      </c>
      <c r="F564" s="34" t="s">
        <v>6641</v>
      </c>
      <c r="G564" s="34" t="s">
        <v>1223</v>
      </c>
      <c r="H564" s="34" t="s">
        <v>6650</v>
      </c>
      <c r="I564" s="14" t="s">
        <v>4690</v>
      </c>
      <c r="J564" s="34" t="s">
        <v>4777</v>
      </c>
      <c r="K564" s="34" t="s">
        <v>1223</v>
      </c>
    </row>
    <row r="565" customFormat="false" ht="409.5" hidden="false" customHeight="false" outlineLevel="0" collapsed="false">
      <c r="A565" s="11" t="n">
        <v>553</v>
      </c>
      <c r="B565" s="11" t="s">
        <v>6269</v>
      </c>
      <c r="C565" s="34" t="s">
        <v>6651</v>
      </c>
      <c r="D565" s="34" t="s">
        <v>6652</v>
      </c>
      <c r="E565" s="34" t="s">
        <v>6653</v>
      </c>
      <c r="F565" s="34" t="s">
        <v>6654</v>
      </c>
      <c r="G565" s="34" t="s">
        <v>1223</v>
      </c>
      <c r="H565" s="34" t="s">
        <v>6655</v>
      </c>
      <c r="I565" s="14" t="s">
        <v>4690</v>
      </c>
      <c r="J565" s="34" t="s">
        <v>4777</v>
      </c>
      <c r="K565" s="34" t="s">
        <v>1223</v>
      </c>
    </row>
    <row r="566" customFormat="false" ht="187.5" hidden="false" customHeight="false" outlineLevel="0" collapsed="false">
      <c r="A566" s="11" t="n">
        <v>554</v>
      </c>
      <c r="B566" s="11" t="s">
        <v>6269</v>
      </c>
      <c r="C566" s="34" t="s">
        <v>6656</v>
      </c>
      <c r="D566" s="34" t="s">
        <v>6657</v>
      </c>
      <c r="E566" s="34" t="s">
        <v>6658</v>
      </c>
      <c r="F566" s="34" t="s">
        <v>6392</v>
      </c>
      <c r="G566" s="34" t="s">
        <v>1223</v>
      </c>
      <c r="H566" s="34" t="s">
        <v>6659</v>
      </c>
      <c r="I566" s="14" t="s">
        <v>4690</v>
      </c>
      <c r="J566" s="34" t="s">
        <v>4777</v>
      </c>
      <c r="K566" s="34" t="s">
        <v>1223</v>
      </c>
    </row>
    <row r="567" customFormat="false" ht="206.25" hidden="false" customHeight="false" outlineLevel="0" collapsed="false">
      <c r="A567" s="11" t="n">
        <v>555</v>
      </c>
      <c r="B567" s="11" t="s">
        <v>6269</v>
      </c>
      <c r="C567" s="34" t="s">
        <v>6660</v>
      </c>
      <c r="D567" s="34" t="s">
        <v>6661</v>
      </c>
      <c r="E567" s="34" t="s">
        <v>6662</v>
      </c>
      <c r="F567" s="34" t="s">
        <v>6663</v>
      </c>
      <c r="G567" s="34" t="s">
        <v>1223</v>
      </c>
      <c r="H567" s="34" t="s">
        <v>6664</v>
      </c>
      <c r="I567" s="14" t="s">
        <v>4690</v>
      </c>
      <c r="J567" s="34" t="s">
        <v>4777</v>
      </c>
      <c r="K567" s="34" t="s">
        <v>1223</v>
      </c>
    </row>
    <row r="568" customFormat="false" ht="225" hidden="false" customHeight="false" outlineLevel="0" collapsed="false">
      <c r="A568" s="11" t="n">
        <v>556</v>
      </c>
      <c r="B568" s="11" t="s">
        <v>6269</v>
      </c>
      <c r="C568" s="34" t="s">
        <v>6665</v>
      </c>
      <c r="D568" s="34" t="s">
        <v>6666</v>
      </c>
      <c r="E568" s="34" t="s">
        <v>6667</v>
      </c>
      <c r="F568" s="34" t="s">
        <v>6668</v>
      </c>
      <c r="G568" s="34" t="s">
        <v>1223</v>
      </c>
      <c r="H568" s="34" t="s">
        <v>6669</v>
      </c>
      <c r="I568" s="14" t="s">
        <v>4690</v>
      </c>
      <c r="J568" s="34" t="s">
        <v>4777</v>
      </c>
      <c r="K568" s="34" t="s">
        <v>1223</v>
      </c>
    </row>
    <row r="569" customFormat="false" ht="243.75" hidden="false" customHeight="false" outlineLevel="0" collapsed="false">
      <c r="A569" s="11" t="n">
        <v>557</v>
      </c>
      <c r="B569" s="11" t="s">
        <v>6269</v>
      </c>
      <c r="C569" s="34" t="s">
        <v>6670</v>
      </c>
      <c r="D569" s="34" t="s">
        <v>6671</v>
      </c>
      <c r="E569" s="34" t="s">
        <v>6672</v>
      </c>
      <c r="F569" s="34" t="s">
        <v>6673</v>
      </c>
      <c r="G569" s="34" t="s">
        <v>1223</v>
      </c>
      <c r="H569" s="34" t="s">
        <v>6674</v>
      </c>
      <c r="I569" s="14" t="s">
        <v>4690</v>
      </c>
      <c r="J569" s="34" t="s">
        <v>4777</v>
      </c>
      <c r="K569" s="34" t="s">
        <v>1223</v>
      </c>
    </row>
    <row r="570" customFormat="false" ht="168.75" hidden="false" customHeight="false" outlineLevel="0" collapsed="false">
      <c r="A570" s="11" t="n">
        <v>558</v>
      </c>
      <c r="B570" s="11" t="s">
        <v>6269</v>
      </c>
      <c r="C570" s="34" t="s">
        <v>6675</v>
      </c>
      <c r="D570" s="34" t="s">
        <v>6676</v>
      </c>
      <c r="E570" s="34" t="s">
        <v>6677</v>
      </c>
      <c r="F570" s="34" t="s">
        <v>6678</v>
      </c>
      <c r="G570" s="34" t="s">
        <v>1223</v>
      </c>
      <c r="H570" s="34" t="s">
        <v>6679</v>
      </c>
      <c r="I570" s="14" t="s">
        <v>4690</v>
      </c>
      <c r="J570" s="34" t="s">
        <v>4777</v>
      </c>
      <c r="K570" s="34" t="s">
        <v>1223</v>
      </c>
    </row>
    <row r="571" customFormat="false" ht="206.25" hidden="false" customHeight="false" outlineLevel="0" collapsed="false">
      <c r="A571" s="11" t="n">
        <v>559</v>
      </c>
      <c r="B571" s="11" t="s">
        <v>6269</v>
      </c>
      <c r="C571" s="34" t="s">
        <v>6680</v>
      </c>
      <c r="D571" s="34" t="s">
        <v>6681</v>
      </c>
      <c r="E571" s="34" t="s">
        <v>6682</v>
      </c>
      <c r="F571" s="34" t="s">
        <v>6683</v>
      </c>
      <c r="G571" s="34" t="s">
        <v>1223</v>
      </c>
      <c r="H571" s="34" t="s">
        <v>6684</v>
      </c>
      <c r="I571" s="14" t="s">
        <v>4690</v>
      </c>
      <c r="J571" s="34" t="s">
        <v>4777</v>
      </c>
      <c r="K571" s="34" t="s">
        <v>1223</v>
      </c>
    </row>
    <row r="572" customFormat="false" ht="225" hidden="false" customHeight="false" outlineLevel="0" collapsed="false">
      <c r="A572" s="11" t="n">
        <v>560</v>
      </c>
      <c r="B572" s="11" t="s">
        <v>6269</v>
      </c>
      <c r="C572" s="34" t="s">
        <v>6685</v>
      </c>
      <c r="D572" s="34" t="s">
        <v>6686</v>
      </c>
      <c r="E572" s="34" t="s">
        <v>6687</v>
      </c>
      <c r="F572" s="34" t="s">
        <v>6678</v>
      </c>
      <c r="G572" s="34" t="s">
        <v>1223</v>
      </c>
      <c r="H572" s="34" t="s">
        <v>6688</v>
      </c>
      <c r="I572" s="14" t="s">
        <v>4690</v>
      </c>
      <c r="J572" s="34" t="s">
        <v>4777</v>
      </c>
      <c r="K572" s="34" t="s">
        <v>1223</v>
      </c>
    </row>
    <row r="573" customFormat="false" ht="300" hidden="false" customHeight="false" outlineLevel="0" collapsed="false">
      <c r="A573" s="11" t="n">
        <v>561</v>
      </c>
      <c r="B573" s="11" t="s">
        <v>6269</v>
      </c>
      <c r="C573" s="34" t="s">
        <v>6689</v>
      </c>
      <c r="D573" s="34" t="s">
        <v>6690</v>
      </c>
      <c r="E573" s="34" t="s">
        <v>6691</v>
      </c>
      <c r="F573" s="34" t="s">
        <v>6692</v>
      </c>
      <c r="G573" s="34" t="s">
        <v>1223</v>
      </c>
      <c r="H573" s="34" t="s">
        <v>6693</v>
      </c>
      <c r="I573" s="14" t="s">
        <v>4690</v>
      </c>
      <c r="J573" s="34" t="s">
        <v>4777</v>
      </c>
      <c r="K573" s="34" t="s">
        <v>1223</v>
      </c>
    </row>
    <row r="574" customFormat="false" ht="225" hidden="false" customHeight="false" outlineLevel="0" collapsed="false">
      <c r="A574" s="11" t="n">
        <v>562</v>
      </c>
      <c r="B574" s="11" t="s">
        <v>6269</v>
      </c>
      <c r="C574" s="34" t="s">
        <v>6694</v>
      </c>
      <c r="D574" s="34" t="s">
        <v>6695</v>
      </c>
      <c r="E574" s="34" t="s">
        <v>6696</v>
      </c>
      <c r="F574" s="34" t="s">
        <v>6697</v>
      </c>
      <c r="G574" s="34" t="s">
        <v>1223</v>
      </c>
      <c r="H574" s="34" t="s">
        <v>6698</v>
      </c>
      <c r="I574" s="14" t="s">
        <v>4690</v>
      </c>
      <c r="J574" s="34" t="s">
        <v>4777</v>
      </c>
      <c r="K574" s="34" t="s">
        <v>1223</v>
      </c>
    </row>
    <row r="575" customFormat="false" ht="243.75" hidden="false" customHeight="false" outlineLevel="0" collapsed="false">
      <c r="A575" s="11" t="n">
        <v>563</v>
      </c>
      <c r="B575" s="11" t="s">
        <v>6269</v>
      </c>
      <c r="C575" s="34" t="s">
        <v>6699</v>
      </c>
      <c r="D575" s="34" t="s">
        <v>6700</v>
      </c>
      <c r="E575" s="34" t="s">
        <v>6701</v>
      </c>
      <c r="F575" s="34" t="s">
        <v>6678</v>
      </c>
      <c r="G575" s="34" t="s">
        <v>1223</v>
      </c>
      <c r="H575" s="34" t="s">
        <v>6702</v>
      </c>
      <c r="I575" s="14" t="s">
        <v>4690</v>
      </c>
      <c r="J575" s="34" t="s">
        <v>4777</v>
      </c>
      <c r="K575" s="34" t="s">
        <v>1223</v>
      </c>
    </row>
    <row r="576" customFormat="false" ht="206.25" hidden="false" customHeight="false" outlineLevel="0" collapsed="false">
      <c r="A576" s="11" t="n">
        <v>564</v>
      </c>
      <c r="B576" s="11" t="s">
        <v>6269</v>
      </c>
      <c r="C576" s="34" t="s">
        <v>6703</v>
      </c>
      <c r="D576" s="34" t="s">
        <v>6704</v>
      </c>
      <c r="E576" s="34" t="s">
        <v>6705</v>
      </c>
      <c r="F576" s="34" t="s">
        <v>6678</v>
      </c>
      <c r="G576" s="34" t="s">
        <v>1223</v>
      </c>
      <c r="H576" s="34" t="s">
        <v>6706</v>
      </c>
      <c r="I576" s="14" t="s">
        <v>4690</v>
      </c>
      <c r="J576" s="34" t="s">
        <v>4777</v>
      </c>
      <c r="K576" s="34" t="s">
        <v>1223</v>
      </c>
    </row>
    <row r="577" customFormat="false" ht="225" hidden="false" customHeight="false" outlineLevel="0" collapsed="false">
      <c r="A577" s="11" t="n">
        <v>565</v>
      </c>
      <c r="B577" s="11" t="s">
        <v>6269</v>
      </c>
      <c r="C577" s="34" t="s">
        <v>6707</v>
      </c>
      <c r="D577" s="34" t="s">
        <v>6708</v>
      </c>
      <c r="E577" s="34" t="s">
        <v>6709</v>
      </c>
      <c r="F577" s="34" t="s">
        <v>6678</v>
      </c>
      <c r="G577" s="34" t="s">
        <v>1223</v>
      </c>
      <c r="H577" s="34" t="s">
        <v>6710</v>
      </c>
      <c r="I577" s="14" t="s">
        <v>4690</v>
      </c>
      <c r="J577" s="34" t="s">
        <v>4777</v>
      </c>
      <c r="K577" s="34" t="s">
        <v>1223</v>
      </c>
    </row>
    <row r="578" customFormat="false" ht="243.75" hidden="false" customHeight="false" outlineLevel="0" collapsed="false">
      <c r="A578" s="11" t="n">
        <v>566</v>
      </c>
      <c r="B578" s="11" t="s">
        <v>6269</v>
      </c>
      <c r="C578" s="34" t="s">
        <v>6711</v>
      </c>
      <c r="D578" s="34" t="s">
        <v>6712</v>
      </c>
      <c r="E578" s="34" t="s">
        <v>6713</v>
      </c>
      <c r="F578" s="34" t="s">
        <v>6714</v>
      </c>
      <c r="G578" s="34" t="s">
        <v>1223</v>
      </c>
      <c r="H578" s="34" t="s">
        <v>6715</v>
      </c>
      <c r="I578" s="14" t="s">
        <v>4690</v>
      </c>
      <c r="J578" s="34" t="s">
        <v>4777</v>
      </c>
      <c r="K578" s="34" t="s">
        <v>1223</v>
      </c>
    </row>
    <row r="579" customFormat="false" ht="225" hidden="false" customHeight="false" outlineLevel="0" collapsed="false">
      <c r="A579" s="11" t="n">
        <v>567</v>
      </c>
      <c r="B579" s="11" t="s">
        <v>6269</v>
      </c>
      <c r="C579" s="34" t="s">
        <v>6716</v>
      </c>
      <c r="D579" s="34" t="s">
        <v>6717</v>
      </c>
      <c r="E579" s="34" t="s">
        <v>6718</v>
      </c>
      <c r="F579" s="34" t="s">
        <v>6719</v>
      </c>
      <c r="G579" s="34" t="s">
        <v>1223</v>
      </c>
      <c r="H579" s="34" t="s">
        <v>6720</v>
      </c>
      <c r="I579" s="14" t="s">
        <v>4690</v>
      </c>
      <c r="J579" s="34" t="s">
        <v>4777</v>
      </c>
      <c r="K579" s="34" t="s">
        <v>1223</v>
      </c>
    </row>
    <row r="580" customFormat="false" ht="225" hidden="false" customHeight="false" outlineLevel="0" collapsed="false">
      <c r="A580" s="11" t="n">
        <v>568</v>
      </c>
      <c r="B580" s="11" t="s">
        <v>6269</v>
      </c>
      <c r="C580" s="34" t="s">
        <v>6721</v>
      </c>
      <c r="D580" s="34" t="s">
        <v>6722</v>
      </c>
      <c r="E580" s="34" t="s">
        <v>6723</v>
      </c>
      <c r="F580" s="34" t="s">
        <v>6683</v>
      </c>
      <c r="G580" s="34" t="s">
        <v>1223</v>
      </c>
      <c r="H580" s="34" t="s">
        <v>6724</v>
      </c>
      <c r="I580" s="14" t="s">
        <v>4690</v>
      </c>
      <c r="J580" s="34" t="s">
        <v>4777</v>
      </c>
      <c r="K580" s="34" t="s">
        <v>1223</v>
      </c>
    </row>
    <row r="581" customFormat="false" ht="281.25" hidden="false" customHeight="false" outlineLevel="0" collapsed="false">
      <c r="A581" s="11" t="n">
        <v>569</v>
      </c>
      <c r="B581" s="11" t="s">
        <v>6269</v>
      </c>
      <c r="C581" s="34" t="s">
        <v>6725</v>
      </c>
      <c r="D581" s="34" t="s">
        <v>6726</v>
      </c>
      <c r="E581" s="34" t="s">
        <v>6727</v>
      </c>
      <c r="F581" s="34" t="s">
        <v>6728</v>
      </c>
      <c r="G581" s="34" t="s">
        <v>1223</v>
      </c>
      <c r="H581" s="34" t="s">
        <v>6729</v>
      </c>
      <c r="I581" s="14" t="s">
        <v>4690</v>
      </c>
      <c r="J581" s="34" t="s">
        <v>4777</v>
      </c>
      <c r="K581" s="34" t="s">
        <v>1223</v>
      </c>
    </row>
    <row r="582" customFormat="false" ht="168.75" hidden="false" customHeight="false" outlineLevel="0" collapsed="false">
      <c r="A582" s="11" t="n">
        <v>570</v>
      </c>
      <c r="B582" s="11" t="s">
        <v>6269</v>
      </c>
      <c r="C582" s="34" t="s">
        <v>6730</v>
      </c>
      <c r="D582" s="34" t="s">
        <v>6731</v>
      </c>
      <c r="E582" s="34" t="s">
        <v>6732</v>
      </c>
      <c r="F582" s="34" t="s">
        <v>6733</v>
      </c>
      <c r="G582" s="34" t="s">
        <v>1223</v>
      </c>
      <c r="H582" s="34" t="s">
        <v>6734</v>
      </c>
      <c r="I582" s="14" t="s">
        <v>4690</v>
      </c>
      <c r="J582" s="34" t="s">
        <v>4777</v>
      </c>
      <c r="K582" s="34" t="s">
        <v>1223</v>
      </c>
    </row>
    <row r="583" customFormat="false" ht="375" hidden="false" customHeight="false" outlineLevel="0" collapsed="false">
      <c r="A583" s="11" t="n">
        <v>571</v>
      </c>
      <c r="B583" s="11" t="s">
        <v>6269</v>
      </c>
      <c r="C583" s="34" t="s">
        <v>6735</v>
      </c>
      <c r="D583" s="34" t="s">
        <v>6736</v>
      </c>
      <c r="E583" s="34" t="s">
        <v>6737</v>
      </c>
      <c r="F583" s="34" t="s">
        <v>6738</v>
      </c>
      <c r="G583" s="34" t="s">
        <v>1223</v>
      </c>
      <c r="H583" s="34" t="s">
        <v>6739</v>
      </c>
      <c r="I583" s="14" t="s">
        <v>4690</v>
      </c>
      <c r="J583" s="34" t="s">
        <v>4777</v>
      </c>
      <c r="K583" s="34" t="s">
        <v>1223</v>
      </c>
    </row>
    <row r="584" customFormat="false" ht="225" hidden="false" customHeight="false" outlineLevel="0" collapsed="false">
      <c r="A584" s="11" t="n">
        <v>572</v>
      </c>
      <c r="B584" s="11" t="s">
        <v>6269</v>
      </c>
      <c r="C584" s="34" t="s">
        <v>6740</v>
      </c>
      <c r="D584" s="34" t="s">
        <v>6741</v>
      </c>
      <c r="E584" s="34" t="s">
        <v>6742</v>
      </c>
      <c r="F584" s="34" t="s">
        <v>6683</v>
      </c>
      <c r="G584" s="34" t="s">
        <v>1223</v>
      </c>
      <c r="H584" s="34" t="s">
        <v>6743</v>
      </c>
      <c r="I584" s="14" t="s">
        <v>4690</v>
      </c>
      <c r="J584" s="34" t="s">
        <v>4777</v>
      </c>
      <c r="K584" s="34" t="s">
        <v>1223</v>
      </c>
    </row>
    <row r="585" customFormat="false" ht="187.5" hidden="false" customHeight="false" outlineLevel="0" collapsed="false">
      <c r="A585" s="11" t="n">
        <v>573</v>
      </c>
      <c r="B585" s="11" t="s">
        <v>6269</v>
      </c>
      <c r="C585" s="34" t="s">
        <v>6744</v>
      </c>
      <c r="D585" s="34" t="s">
        <v>6745</v>
      </c>
      <c r="E585" s="34" t="s">
        <v>6746</v>
      </c>
      <c r="F585" s="34" t="s">
        <v>6683</v>
      </c>
      <c r="G585" s="34" t="s">
        <v>1223</v>
      </c>
      <c r="H585" s="34" t="s">
        <v>6747</v>
      </c>
      <c r="I585" s="14" t="s">
        <v>4690</v>
      </c>
      <c r="J585" s="34" t="s">
        <v>4777</v>
      </c>
      <c r="K585" s="34" t="s">
        <v>1223</v>
      </c>
    </row>
    <row r="586" customFormat="false" ht="206.25" hidden="false" customHeight="false" outlineLevel="0" collapsed="false">
      <c r="A586" s="11" t="n">
        <v>574</v>
      </c>
      <c r="B586" s="11" t="s">
        <v>6269</v>
      </c>
      <c r="C586" s="34" t="s">
        <v>6748</v>
      </c>
      <c r="D586" s="34" t="s">
        <v>6749</v>
      </c>
      <c r="E586" s="34" t="s">
        <v>6750</v>
      </c>
      <c r="F586" s="34" t="s">
        <v>6678</v>
      </c>
      <c r="G586" s="34" t="s">
        <v>1223</v>
      </c>
      <c r="H586" s="34" t="s">
        <v>6751</v>
      </c>
      <c r="I586" s="14" t="s">
        <v>4690</v>
      </c>
      <c r="J586" s="34" t="s">
        <v>4777</v>
      </c>
      <c r="K586" s="34" t="s">
        <v>1223</v>
      </c>
    </row>
    <row r="587" customFormat="false" ht="225" hidden="false" customHeight="false" outlineLevel="0" collapsed="false">
      <c r="A587" s="11" t="n">
        <v>575</v>
      </c>
      <c r="B587" s="11" t="s">
        <v>6269</v>
      </c>
      <c r="C587" s="34" t="s">
        <v>6752</v>
      </c>
      <c r="D587" s="34" t="s">
        <v>6753</v>
      </c>
      <c r="E587" s="34" t="s">
        <v>6754</v>
      </c>
      <c r="F587" s="34" t="s">
        <v>6678</v>
      </c>
      <c r="G587" s="34" t="s">
        <v>1223</v>
      </c>
      <c r="H587" s="34" t="s">
        <v>6755</v>
      </c>
      <c r="I587" s="14" t="s">
        <v>4690</v>
      </c>
      <c r="J587" s="34" t="s">
        <v>4777</v>
      </c>
      <c r="K587" s="34" t="s">
        <v>1223</v>
      </c>
    </row>
    <row r="588" customFormat="false" ht="337.5" hidden="false" customHeight="false" outlineLevel="0" collapsed="false">
      <c r="A588" s="11" t="n">
        <v>576</v>
      </c>
      <c r="B588" s="11" t="s">
        <v>6269</v>
      </c>
      <c r="C588" s="34" t="s">
        <v>6756</v>
      </c>
      <c r="D588" s="34" t="s">
        <v>6757</v>
      </c>
      <c r="E588" s="34" t="s">
        <v>6758</v>
      </c>
      <c r="F588" s="34" t="s">
        <v>6678</v>
      </c>
      <c r="G588" s="34" t="s">
        <v>1223</v>
      </c>
      <c r="H588" s="34" t="s">
        <v>6759</v>
      </c>
      <c r="I588" s="14" t="s">
        <v>4690</v>
      </c>
      <c r="J588" s="34" t="s">
        <v>4777</v>
      </c>
      <c r="K588" s="34" t="s">
        <v>1223</v>
      </c>
    </row>
    <row r="589" customFormat="false" ht="206.25" hidden="false" customHeight="false" outlineLevel="0" collapsed="false">
      <c r="A589" s="11" t="n">
        <v>577</v>
      </c>
      <c r="B589" s="11" t="s">
        <v>6269</v>
      </c>
      <c r="C589" s="34" t="s">
        <v>6760</v>
      </c>
      <c r="D589" s="34" t="s">
        <v>6761</v>
      </c>
      <c r="E589" s="34" t="s">
        <v>6762</v>
      </c>
      <c r="F589" s="34" t="s">
        <v>6763</v>
      </c>
      <c r="G589" s="34" t="s">
        <v>1223</v>
      </c>
      <c r="H589" s="34" t="s">
        <v>6764</v>
      </c>
      <c r="I589" s="14" t="s">
        <v>4690</v>
      </c>
      <c r="J589" s="34" t="s">
        <v>4777</v>
      </c>
      <c r="K589" s="34" t="s">
        <v>1223</v>
      </c>
    </row>
    <row r="590" customFormat="false" ht="115.5" hidden="false" customHeight="false" outlineLevel="0" collapsed="false">
      <c r="A590" s="11" t="n">
        <v>578</v>
      </c>
      <c r="B590" s="11" t="s">
        <v>6765</v>
      </c>
      <c r="C590" s="11" t="s">
        <v>6766</v>
      </c>
      <c r="D590" s="11" t="s">
        <v>6767</v>
      </c>
      <c r="E590" s="11" t="s">
        <v>939</v>
      </c>
      <c r="F590" s="11" t="s">
        <v>5427</v>
      </c>
      <c r="G590" s="11" t="n">
        <v>120</v>
      </c>
      <c r="H590" s="11" t="s">
        <v>6768</v>
      </c>
      <c r="I590" s="11" t="s">
        <v>5428</v>
      </c>
      <c r="J590" s="11" t="s">
        <v>6769</v>
      </c>
      <c r="K590" s="11" t="s">
        <v>6770</v>
      </c>
    </row>
    <row r="591" customFormat="false" ht="280.5" hidden="false" customHeight="false" outlineLevel="0" collapsed="false">
      <c r="A591" s="11" t="n">
        <v>579</v>
      </c>
      <c r="B591" s="11" t="s">
        <v>6765</v>
      </c>
      <c r="C591" s="11" t="s">
        <v>6771</v>
      </c>
      <c r="D591" s="11" t="s">
        <v>6772</v>
      </c>
      <c r="E591" s="11" t="s">
        <v>939</v>
      </c>
      <c r="F591" s="11" t="s">
        <v>5427</v>
      </c>
      <c r="G591" s="11" t="n">
        <v>1000</v>
      </c>
      <c r="H591" s="11" t="s">
        <v>6773</v>
      </c>
      <c r="I591" s="11" t="s">
        <v>4776</v>
      </c>
      <c r="J591" s="11" t="s">
        <v>6769</v>
      </c>
      <c r="K591" s="11" t="s">
        <v>6770</v>
      </c>
    </row>
    <row r="592" customFormat="false" ht="99" hidden="false" customHeight="false" outlineLevel="0" collapsed="false">
      <c r="A592" s="11" t="n">
        <v>580</v>
      </c>
      <c r="B592" s="11" t="s">
        <v>6765</v>
      </c>
      <c r="C592" s="11" t="s">
        <v>6774</v>
      </c>
      <c r="D592" s="11" t="s">
        <v>6775</v>
      </c>
      <c r="E592" s="11" t="s">
        <v>939</v>
      </c>
      <c r="F592" s="11" t="s">
        <v>5427</v>
      </c>
      <c r="G592" s="11" t="n">
        <v>100</v>
      </c>
      <c r="H592" s="11" t="s">
        <v>6776</v>
      </c>
      <c r="I592" s="11" t="s">
        <v>6777</v>
      </c>
      <c r="J592" s="11" t="s">
        <v>6769</v>
      </c>
      <c r="K592" s="11" t="s">
        <v>6770</v>
      </c>
    </row>
    <row r="593" customFormat="false" ht="198" hidden="false" customHeight="false" outlineLevel="0" collapsed="false">
      <c r="A593" s="11" t="n">
        <v>581</v>
      </c>
      <c r="B593" s="11" t="s">
        <v>6765</v>
      </c>
      <c r="C593" s="11" t="s">
        <v>6778</v>
      </c>
      <c r="D593" s="11" t="s">
        <v>6779</v>
      </c>
      <c r="E593" s="11" t="s">
        <v>939</v>
      </c>
      <c r="F593" s="11" t="s">
        <v>5427</v>
      </c>
      <c r="G593" s="11" t="n">
        <v>100</v>
      </c>
      <c r="H593" s="11" t="s">
        <v>6780</v>
      </c>
      <c r="I593" s="11" t="s">
        <v>6777</v>
      </c>
      <c r="J593" s="11" t="s">
        <v>6769</v>
      </c>
      <c r="K593" s="11" t="s">
        <v>6770</v>
      </c>
    </row>
    <row r="594" customFormat="false" ht="82.5" hidden="false" customHeight="false" outlineLevel="0" collapsed="false">
      <c r="A594" s="11" t="n">
        <v>582</v>
      </c>
      <c r="B594" s="11" t="s">
        <v>6765</v>
      </c>
      <c r="C594" s="11" t="s">
        <v>6781</v>
      </c>
      <c r="D594" s="11" t="s">
        <v>6782</v>
      </c>
      <c r="E594" s="11" t="s">
        <v>26</v>
      </c>
      <c r="F594" s="11" t="s">
        <v>5427</v>
      </c>
      <c r="G594" s="11" t="n">
        <v>1000</v>
      </c>
      <c r="H594" s="11" t="s">
        <v>6783</v>
      </c>
      <c r="I594" s="11" t="s">
        <v>4776</v>
      </c>
      <c r="J594" s="11" t="s">
        <v>6769</v>
      </c>
      <c r="K594" s="11" t="s">
        <v>6770</v>
      </c>
    </row>
    <row r="595" customFormat="false" ht="132" hidden="false" customHeight="false" outlineLevel="0" collapsed="false">
      <c r="A595" s="11" t="n">
        <v>583</v>
      </c>
      <c r="B595" s="11" t="s">
        <v>6765</v>
      </c>
      <c r="C595" s="11" t="s">
        <v>6784</v>
      </c>
      <c r="D595" s="11" t="s">
        <v>6785</v>
      </c>
      <c r="E595" s="11" t="s">
        <v>939</v>
      </c>
      <c r="F595" s="11" t="s">
        <v>5427</v>
      </c>
      <c r="G595" s="11" t="n">
        <v>11.2</v>
      </c>
      <c r="H595" s="11" t="s">
        <v>6786</v>
      </c>
      <c r="I595" s="11" t="s">
        <v>4776</v>
      </c>
      <c r="J595" s="11" t="s">
        <v>6769</v>
      </c>
      <c r="K595" s="11" t="s">
        <v>6787</v>
      </c>
    </row>
    <row r="596" customFormat="false" ht="99" hidden="false" customHeight="false" outlineLevel="0" collapsed="false">
      <c r="A596" s="11" t="n">
        <v>584</v>
      </c>
      <c r="B596" s="11" t="s">
        <v>6765</v>
      </c>
      <c r="C596" s="11" t="s">
        <v>6788</v>
      </c>
      <c r="D596" s="11" t="s">
        <v>6789</v>
      </c>
      <c r="E596" s="11" t="s">
        <v>939</v>
      </c>
      <c r="F596" s="11" t="s">
        <v>5427</v>
      </c>
      <c r="G596" s="11" t="n">
        <v>0.291</v>
      </c>
      <c r="H596" s="11" t="s">
        <v>6790</v>
      </c>
      <c r="I596" s="11" t="s">
        <v>4668</v>
      </c>
      <c r="J596" s="11" t="s">
        <v>6769</v>
      </c>
      <c r="K596" s="11" t="s">
        <v>6787</v>
      </c>
    </row>
    <row r="597" customFormat="false" ht="148.5" hidden="false" customHeight="false" outlineLevel="0" collapsed="false">
      <c r="A597" s="11" t="n">
        <v>585</v>
      </c>
      <c r="B597" s="11" t="s">
        <v>6765</v>
      </c>
      <c r="C597" s="11" t="s">
        <v>6791</v>
      </c>
      <c r="D597" s="11" t="s">
        <v>6792</v>
      </c>
      <c r="E597" s="11" t="s">
        <v>5718</v>
      </c>
      <c r="F597" s="11" t="s">
        <v>5427</v>
      </c>
      <c r="G597" s="11" t="n">
        <v>0.186</v>
      </c>
      <c r="H597" s="11" t="s">
        <v>6793</v>
      </c>
      <c r="I597" s="11" t="s">
        <v>4668</v>
      </c>
      <c r="J597" s="11" t="s">
        <v>6769</v>
      </c>
      <c r="K597" s="11" t="s">
        <v>6794</v>
      </c>
    </row>
    <row r="598" customFormat="false" ht="132" hidden="false" customHeight="false" outlineLevel="0" collapsed="false">
      <c r="A598" s="11" t="n">
        <v>586</v>
      </c>
      <c r="B598" s="11" t="s">
        <v>6765</v>
      </c>
      <c r="C598" s="11" t="s">
        <v>6795</v>
      </c>
      <c r="D598" s="11" t="s">
        <v>6796</v>
      </c>
      <c r="E598" s="11" t="s">
        <v>939</v>
      </c>
      <c r="F598" s="11" t="s">
        <v>5427</v>
      </c>
      <c r="G598" s="11" t="n">
        <v>0.153</v>
      </c>
      <c r="H598" s="11" t="s">
        <v>6797</v>
      </c>
      <c r="I598" s="11" t="s">
        <v>4668</v>
      </c>
      <c r="J598" s="11" t="s">
        <v>6769</v>
      </c>
      <c r="K598" s="11" t="s">
        <v>6798</v>
      </c>
    </row>
    <row r="599" customFormat="false" ht="82.5" hidden="false" customHeight="false" outlineLevel="0" collapsed="false">
      <c r="A599" s="11" t="n">
        <v>587</v>
      </c>
      <c r="B599" s="11" t="s">
        <v>6765</v>
      </c>
      <c r="C599" s="11" t="s">
        <v>6799</v>
      </c>
      <c r="D599" s="11" t="s">
        <v>6800</v>
      </c>
      <c r="E599" s="11" t="s">
        <v>939</v>
      </c>
      <c r="F599" s="11" t="s">
        <v>5427</v>
      </c>
      <c r="G599" s="11" t="n">
        <v>0.216</v>
      </c>
      <c r="H599" s="11" t="s">
        <v>6801</v>
      </c>
      <c r="I599" s="11" t="s">
        <v>4668</v>
      </c>
      <c r="J599" s="11" t="s">
        <v>6769</v>
      </c>
      <c r="K599" s="11" t="s">
        <v>6798</v>
      </c>
    </row>
    <row r="600" customFormat="false" ht="115.5" hidden="false" customHeight="false" outlineLevel="0" collapsed="false">
      <c r="A600" s="11" t="n">
        <v>588</v>
      </c>
      <c r="B600" s="11" t="s">
        <v>6765</v>
      </c>
      <c r="C600" s="11" t="s">
        <v>6802</v>
      </c>
      <c r="D600" s="11" t="s">
        <v>6803</v>
      </c>
      <c r="E600" s="11" t="s">
        <v>939</v>
      </c>
      <c r="F600" s="11" t="s">
        <v>5427</v>
      </c>
      <c r="G600" s="11" t="n">
        <v>0.216</v>
      </c>
      <c r="H600" s="11" t="s">
        <v>6804</v>
      </c>
      <c r="I600" s="11" t="s">
        <v>4668</v>
      </c>
      <c r="J600" s="11" t="s">
        <v>6769</v>
      </c>
      <c r="K600" s="11" t="s">
        <v>6798</v>
      </c>
    </row>
    <row r="601" customFormat="false" ht="82.5" hidden="false" customHeight="false" outlineLevel="0" collapsed="false">
      <c r="A601" s="11" t="n">
        <v>589</v>
      </c>
      <c r="B601" s="11" t="s">
        <v>6765</v>
      </c>
      <c r="C601" s="11" t="s">
        <v>6805</v>
      </c>
      <c r="D601" s="11" t="s">
        <v>6806</v>
      </c>
      <c r="E601" s="11" t="s">
        <v>939</v>
      </c>
      <c r="F601" s="11" t="s">
        <v>5427</v>
      </c>
      <c r="G601" s="11" t="n">
        <v>0.182</v>
      </c>
      <c r="H601" s="11" t="s">
        <v>6807</v>
      </c>
      <c r="I601" s="11" t="s">
        <v>4668</v>
      </c>
      <c r="J601" s="11" t="s">
        <v>6769</v>
      </c>
      <c r="K601" s="11" t="s">
        <v>6798</v>
      </c>
    </row>
    <row r="602" customFormat="false" ht="165" hidden="false" customHeight="false" outlineLevel="0" collapsed="false">
      <c r="A602" s="11" t="n">
        <v>590</v>
      </c>
      <c r="B602" s="11" t="s">
        <v>6765</v>
      </c>
      <c r="C602" s="11" t="s">
        <v>6808</v>
      </c>
      <c r="D602" s="11" t="s">
        <v>6809</v>
      </c>
      <c r="E602" s="11" t="s">
        <v>939</v>
      </c>
      <c r="F602" s="11" t="s">
        <v>5427</v>
      </c>
      <c r="G602" s="11" t="n">
        <v>0.16</v>
      </c>
      <c r="H602" s="11" t="s">
        <v>6810</v>
      </c>
      <c r="I602" s="11" t="s">
        <v>4668</v>
      </c>
      <c r="J602" s="11" t="s">
        <v>6769</v>
      </c>
      <c r="K602" s="11" t="s">
        <v>6798</v>
      </c>
    </row>
    <row r="603" customFormat="false" ht="132" hidden="false" customHeight="false" outlineLevel="0" collapsed="false">
      <c r="A603" s="11" t="n">
        <v>591</v>
      </c>
      <c r="B603" s="11" t="s">
        <v>6765</v>
      </c>
      <c r="C603" s="11" t="s">
        <v>6811</v>
      </c>
      <c r="D603" s="11" t="s">
        <v>6812</v>
      </c>
      <c r="E603" s="11" t="s">
        <v>939</v>
      </c>
      <c r="F603" s="11" t="s">
        <v>5427</v>
      </c>
      <c r="G603" s="11" t="n">
        <v>0.171</v>
      </c>
      <c r="H603" s="11" t="s">
        <v>6813</v>
      </c>
      <c r="I603" s="11" t="s">
        <v>4668</v>
      </c>
      <c r="J603" s="11" t="s">
        <v>6769</v>
      </c>
      <c r="K603" s="11" t="s">
        <v>6798</v>
      </c>
    </row>
    <row r="604" customFormat="false" ht="132" hidden="false" customHeight="false" outlineLevel="0" collapsed="false">
      <c r="A604" s="11" t="n">
        <v>592</v>
      </c>
      <c r="B604" s="11" t="s">
        <v>6765</v>
      </c>
      <c r="C604" s="11" t="s">
        <v>6814</v>
      </c>
      <c r="D604" s="11" t="s">
        <v>6815</v>
      </c>
      <c r="E604" s="11" t="s">
        <v>939</v>
      </c>
      <c r="F604" s="11" t="s">
        <v>5427</v>
      </c>
      <c r="G604" s="11" t="n">
        <v>0.171</v>
      </c>
      <c r="H604" s="11" t="s">
        <v>6816</v>
      </c>
      <c r="I604" s="11" t="s">
        <v>4668</v>
      </c>
      <c r="J604" s="11" t="s">
        <v>6769</v>
      </c>
      <c r="K604" s="11" t="s">
        <v>6798</v>
      </c>
    </row>
    <row r="605" customFormat="false" ht="82.5" hidden="false" customHeight="false" outlineLevel="0" collapsed="false">
      <c r="A605" s="11" t="n">
        <v>593</v>
      </c>
      <c r="B605" s="11" t="s">
        <v>6765</v>
      </c>
      <c r="C605" s="11" t="s">
        <v>6817</v>
      </c>
      <c r="D605" s="11" t="s">
        <v>6818</v>
      </c>
      <c r="E605" s="11" t="s">
        <v>939</v>
      </c>
      <c r="F605" s="11" t="s">
        <v>5427</v>
      </c>
      <c r="G605" s="11" t="s">
        <v>260</v>
      </c>
      <c r="H605" s="11" t="s">
        <v>6819</v>
      </c>
      <c r="I605" s="11" t="s">
        <v>4668</v>
      </c>
      <c r="J605" s="11" t="s">
        <v>6769</v>
      </c>
      <c r="K605" s="11" t="s">
        <v>6820</v>
      </c>
    </row>
    <row r="606" customFormat="false" ht="99" hidden="false" customHeight="false" outlineLevel="0" collapsed="false">
      <c r="A606" s="11" t="n">
        <v>594</v>
      </c>
      <c r="B606" s="11" t="s">
        <v>6765</v>
      </c>
      <c r="C606" s="11" t="s">
        <v>6821</v>
      </c>
      <c r="D606" s="11" t="s">
        <v>6822</v>
      </c>
      <c r="E606" s="11" t="s">
        <v>939</v>
      </c>
      <c r="F606" s="11" t="s">
        <v>5427</v>
      </c>
      <c r="G606" s="11" t="s">
        <v>260</v>
      </c>
      <c r="H606" s="11" t="s">
        <v>6823</v>
      </c>
      <c r="I606" s="11" t="s">
        <v>4668</v>
      </c>
      <c r="J606" s="11" t="s">
        <v>6769</v>
      </c>
      <c r="K606" s="11" t="s">
        <v>6820</v>
      </c>
    </row>
    <row r="607" customFormat="false" ht="115.5" hidden="false" customHeight="false" outlineLevel="0" collapsed="false">
      <c r="A607" s="11" t="n">
        <v>595</v>
      </c>
      <c r="B607" s="11" t="s">
        <v>6765</v>
      </c>
      <c r="C607" s="11" t="s">
        <v>6824</v>
      </c>
      <c r="D607" s="11" t="s">
        <v>6825</v>
      </c>
      <c r="E607" s="11" t="s">
        <v>26</v>
      </c>
      <c r="F607" s="11" t="s">
        <v>5427</v>
      </c>
      <c r="G607" s="11" t="s">
        <v>260</v>
      </c>
      <c r="H607" s="11" t="s">
        <v>6826</v>
      </c>
      <c r="I607" s="11" t="s">
        <v>4668</v>
      </c>
      <c r="J607" s="11" t="s">
        <v>6769</v>
      </c>
      <c r="K607" s="11" t="s">
        <v>6820</v>
      </c>
    </row>
    <row r="608" customFormat="false" ht="115.5" hidden="false" customHeight="false" outlineLevel="0" collapsed="false">
      <c r="A608" s="11" t="n">
        <v>596</v>
      </c>
      <c r="B608" s="11" t="s">
        <v>6765</v>
      </c>
      <c r="C608" s="11" t="s">
        <v>6827</v>
      </c>
      <c r="D608" s="11" t="s">
        <v>6828</v>
      </c>
      <c r="E608" s="11" t="s">
        <v>939</v>
      </c>
      <c r="F608" s="11" t="s">
        <v>5427</v>
      </c>
      <c r="G608" s="11" t="s">
        <v>260</v>
      </c>
      <c r="H608" s="11" t="s">
        <v>6829</v>
      </c>
      <c r="I608" s="11" t="s">
        <v>4668</v>
      </c>
      <c r="J608" s="11" t="s">
        <v>6769</v>
      </c>
      <c r="K608" s="11" t="s">
        <v>6820</v>
      </c>
    </row>
    <row r="609" customFormat="false" ht="132" hidden="false" customHeight="false" outlineLevel="0" collapsed="false">
      <c r="A609" s="11" t="n">
        <v>597</v>
      </c>
      <c r="B609" s="11" t="s">
        <v>6765</v>
      </c>
      <c r="C609" s="11" t="s">
        <v>6830</v>
      </c>
      <c r="D609" s="11" t="s">
        <v>6831</v>
      </c>
      <c r="E609" s="11" t="s">
        <v>939</v>
      </c>
      <c r="F609" s="11" t="s">
        <v>5427</v>
      </c>
      <c r="G609" s="11" t="s">
        <v>260</v>
      </c>
      <c r="H609" s="11" t="s">
        <v>6832</v>
      </c>
      <c r="I609" s="11" t="s">
        <v>4668</v>
      </c>
      <c r="J609" s="11" t="s">
        <v>6769</v>
      </c>
      <c r="K609" s="11" t="s">
        <v>6820</v>
      </c>
    </row>
    <row r="610" customFormat="false" ht="148.5" hidden="false" customHeight="false" outlineLevel="0" collapsed="false">
      <c r="A610" s="11" t="n">
        <v>598</v>
      </c>
      <c r="B610" s="11" t="s">
        <v>6765</v>
      </c>
      <c r="C610" s="11" t="s">
        <v>6833</v>
      </c>
      <c r="D610" s="11" t="s">
        <v>6834</v>
      </c>
      <c r="E610" s="11" t="s">
        <v>26</v>
      </c>
      <c r="F610" s="11" t="s">
        <v>5427</v>
      </c>
      <c r="G610" s="11" t="s">
        <v>260</v>
      </c>
      <c r="H610" s="11" t="s">
        <v>6835</v>
      </c>
      <c r="I610" s="11" t="s">
        <v>4668</v>
      </c>
      <c r="J610" s="11" t="s">
        <v>6769</v>
      </c>
      <c r="K610" s="11" t="s">
        <v>6820</v>
      </c>
    </row>
    <row r="611" customFormat="false" ht="82.5" hidden="false" customHeight="false" outlineLevel="0" collapsed="false">
      <c r="A611" s="11" t="n">
        <v>599</v>
      </c>
      <c r="B611" s="11" t="s">
        <v>6765</v>
      </c>
      <c r="C611" s="11" t="s">
        <v>6836</v>
      </c>
      <c r="D611" s="11" t="s">
        <v>6837</v>
      </c>
      <c r="E611" s="11" t="s">
        <v>939</v>
      </c>
      <c r="F611" s="11" t="s">
        <v>5427</v>
      </c>
      <c r="G611" s="11" t="s">
        <v>260</v>
      </c>
      <c r="H611" s="11" t="s">
        <v>6838</v>
      </c>
      <c r="I611" s="11" t="s">
        <v>4668</v>
      </c>
      <c r="J611" s="11" t="s">
        <v>6769</v>
      </c>
      <c r="K611" s="11" t="s">
        <v>6820</v>
      </c>
    </row>
    <row r="612" customFormat="false" ht="115.5" hidden="false" customHeight="false" outlineLevel="0" collapsed="false">
      <c r="A612" s="11" t="n">
        <v>600</v>
      </c>
      <c r="B612" s="11" t="s">
        <v>6765</v>
      </c>
      <c r="C612" s="11" t="s">
        <v>6839</v>
      </c>
      <c r="D612" s="11" t="s">
        <v>6840</v>
      </c>
      <c r="E612" s="11" t="s">
        <v>26</v>
      </c>
      <c r="F612" s="11" t="s">
        <v>5427</v>
      </c>
      <c r="G612" s="11" t="s">
        <v>260</v>
      </c>
      <c r="H612" s="11" t="s">
        <v>6841</v>
      </c>
      <c r="I612" s="11" t="s">
        <v>4668</v>
      </c>
      <c r="J612" s="11" t="s">
        <v>6769</v>
      </c>
      <c r="K612" s="11" t="s">
        <v>6820</v>
      </c>
    </row>
    <row r="613" customFormat="false" ht="148.5" hidden="false" customHeight="false" outlineLevel="0" collapsed="false">
      <c r="A613" s="11" t="n">
        <v>601</v>
      </c>
      <c r="B613" s="11" t="s">
        <v>6765</v>
      </c>
      <c r="C613" s="11" t="s">
        <v>6842</v>
      </c>
      <c r="D613" s="11" t="s">
        <v>6843</v>
      </c>
      <c r="E613" s="11" t="s">
        <v>26</v>
      </c>
      <c r="F613" s="11" t="s">
        <v>5427</v>
      </c>
      <c r="G613" s="11" t="s">
        <v>260</v>
      </c>
      <c r="H613" s="11" t="s">
        <v>6844</v>
      </c>
      <c r="I613" s="11" t="s">
        <v>4668</v>
      </c>
      <c r="J613" s="11" t="s">
        <v>6769</v>
      </c>
      <c r="K613" s="11" t="s">
        <v>6820</v>
      </c>
    </row>
    <row r="614" customFormat="false" ht="148.5" hidden="false" customHeight="false" outlineLevel="0" collapsed="false">
      <c r="A614" s="11" t="n">
        <v>602</v>
      </c>
      <c r="B614" s="11" t="s">
        <v>6765</v>
      </c>
      <c r="C614" s="11" t="s">
        <v>6845</v>
      </c>
      <c r="D614" s="11" t="s">
        <v>6846</v>
      </c>
      <c r="E614" s="11" t="s">
        <v>26</v>
      </c>
      <c r="F614" s="11" t="s">
        <v>5427</v>
      </c>
      <c r="G614" s="11" t="s">
        <v>260</v>
      </c>
      <c r="H614" s="11" t="s">
        <v>6847</v>
      </c>
      <c r="I614" s="11" t="s">
        <v>4668</v>
      </c>
      <c r="J614" s="11" t="s">
        <v>6769</v>
      </c>
      <c r="K614" s="11" t="s">
        <v>6820</v>
      </c>
    </row>
    <row r="615" customFormat="false" ht="82.5" hidden="false" customHeight="false" outlineLevel="0" collapsed="false">
      <c r="A615" s="11" t="n">
        <v>603</v>
      </c>
      <c r="B615" s="11" t="s">
        <v>6765</v>
      </c>
      <c r="C615" s="11" t="s">
        <v>6848</v>
      </c>
      <c r="D615" s="11" t="s">
        <v>6849</v>
      </c>
      <c r="E615" s="11" t="s">
        <v>939</v>
      </c>
      <c r="F615" s="11" t="s">
        <v>5427</v>
      </c>
      <c r="G615" s="11" t="s">
        <v>260</v>
      </c>
      <c r="H615" s="11" t="s">
        <v>6850</v>
      </c>
      <c r="I615" s="11" t="s">
        <v>4668</v>
      </c>
      <c r="J615" s="11" t="s">
        <v>6769</v>
      </c>
      <c r="K615" s="11" t="s">
        <v>6820</v>
      </c>
    </row>
    <row r="616" customFormat="false" ht="115.5" hidden="false" customHeight="false" outlineLevel="0" collapsed="false">
      <c r="A616" s="11" t="n">
        <v>604</v>
      </c>
      <c r="B616" s="11" t="s">
        <v>6765</v>
      </c>
      <c r="C616" s="11" t="s">
        <v>6848</v>
      </c>
      <c r="D616" s="11" t="s">
        <v>6851</v>
      </c>
      <c r="E616" s="11" t="s">
        <v>939</v>
      </c>
      <c r="F616" s="11" t="s">
        <v>5427</v>
      </c>
      <c r="G616" s="11" t="s">
        <v>260</v>
      </c>
      <c r="H616" s="11" t="s">
        <v>6852</v>
      </c>
      <c r="I616" s="11" t="s">
        <v>4668</v>
      </c>
      <c r="J616" s="11" t="s">
        <v>6769</v>
      </c>
      <c r="K616" s="11" t="s">
        <v>6820</v>
      </c>
    </row>
    <row r="617" customFormat="false" ht="82.5" hidden="false" customHeight="false" outlineLevel="0" collapsed="false">
      <c r="A617" s="11" t="n">
        <v>605</v>
      </c>
      <c r="B617" s="11" t="s">
        <v>6765</v>
      </c>
      <c r="C617" s="11" t="s">
        <v>6853</v>
      </c>
      <c r="D617" s="11" t="s">
        <v>6854</v>
      </c>
      <c r="E617" s="11" t="s">
        <v>939</v>
      </c>
      <c r="F617" s="11" t="s">
        <v>5427</v>
      </c>
      <c r="G617" s="11" t="s">
        <v>260</v>
      </c>
      <c r="H617" s="11" t="s">
        <v>6855</v>
      </c>
      <c r="I617" s="11" t="s">
        <v>4668</v>
      </c>
      <c r="J617" s="11" t="s">
        <v>6769</v>
      </c>
      <c r="K617" s="11" t="s">
        <v>6820</v>
      </c>
    </row>
    <row r="618" customFormat="false" ht="99" hidden="false" customHeight="false" outlineLevel="0" collapsed="false">
      <c r="A618" s="11" t="n">
        <v>606</v>
      </c>
      <c r="B618" s="11" t="s">
        <v>6765</v>
      </c>
      <c r="C618" s="11" t="s">
        <v>6845</v>
      </c>
      <c r="D618" s="11" t="s">
        <v>6856</v>
      </c>
      <c r="E618" s="11" t="s">
        <v>26</v>
      </c>
      <c r="F618" s="11" t="s">
        <v>5427</v>
      </c>
      <c r="G618" s="11" t="s">
        <v>260</v>
      </c>
      <c r="H618" s="11" t="s">
        <v>6857</v>
      </c>
      <c r="I618" s="11" t="s">
        <v>4668</v>
      </c>
      <c r="J618" s="11" t="s">
        <v>6769</v>
      </c>
      <c r="K618" s="11" t="s">
        <v>6820</v>
      </c>
    </row>
    <row r="619" customFormat="false" ht="115.5" hidden="false" customHeight="false" outlineLevel="0" collapsed="false">
      <c r="A619" s="11" t="n">
        <v>607</v>
      </c>
      <c r="B619" s="11" t="s">
        <v>6765</v>
      </c>
      <c r="C619" s="11" t="s">
        <v>6858</v>
      </c>
      <c r="D619" s="11" t="s">
        <v>6859</v>
      </c>
      <c r="E619" s="11" t="s">
        <v>939</v>
      </c>
      <c r="F619" s="11" t="s">
        <v>5427</v>
      </c>
      <c r="G619" s="11" t="s">
        <v>260</v>
      </c>
      <c r="H619" s="11" t="s">
        <v>6860</v>
      </c>
      <c r="I619" s="11" t="s">
        <v>4668</v>
      </c>
      <c r="J619" s="11" t="s">
        <v>6769</v>
      </c>
      <c r="K619" s="11" t="s">
        <v>6820</v>
      </c>
    </row>
    <row r="620" customFormat="false" ht="115.5" hidden="false" customHeight="false" outlineLevel="0" collapsed="false">
      <c r="A620" s="11" t="n">
        <v>608</v>
      </c>
      <c r="B620" s="11" t="s">
        <v>6765</v>
      </c>
      <c r="C620" s="11" t="s">
        <v>6861</v>
      </c>
      <c r="D620" s="11" t="s">
        <v>6862</v>
      </c>
      <c r="E620" s="11" t="s">
        <v>26</v>
      </c>
      <c r="F620" s="11" t="s">
        <v>5427</v>
      </c>
      <c r="G620" s="11" t="s">
        <v>260</v>
      </c>
      <c r="H620" s="11" t="s">
        <v>6860</v>
      </c>
      <c r="I620" s="11" t="s">
        <v>4668</v>
      </c>
      <c r="J620" s="11" t="s">
        <v>6769</v>
      </c>
      <c r="K620" s="11" t="s">
        <v>6820</v>
      </c>
    </row>
    <row r="621" customFormat="false" ht="99" hidden="false" customHeight="false" outlineLevel="0" collapsed="false">
      <c r="A621" s="11" t="n">
        <v>609</v>
      </c>
      <c r="B621" s="11" t="s">
        <v>6765</v>
      </c>
      <c r="C621" s="11" t="s">
        <v>6845</v>
      </c>
      <c r="D621" s="11" t="s">
        <v>6863</v>
      </c>
      <c r="E621" s="11" t="s">
        <v>939</v>
      </c>
      <c r="F621" s="11" t="s">
        <v>5427</v>
      </c>
      <c r="G621" s="11" t="s">
        <v>260</v>
      </c>
      <c r="H621" s="11" t="s">
        <v>6857</v>
      </c>
      <c r="I621" s="11" t="s">
        <v>4668</v>
      </c>
      <c r="J621" s="11" t="s">
        <v>6769</v>
      </c>
      <c r="K621" s="11" t="s">
        <v>6820</v>
      </c>
    </row>
    <row r="622" customFormat="false" ht="99" hidden="false" customHeight="false" outlineLevel="0" collapsed="false">
      <c r="A622" s="11" t="n">
        <v>610</v>
      </c>
      <c r="B622" s="11" t="s">
        <v>6765</v>
      </c>
      <c r="C622" s="11" t="s">
        <v>6864</v>
      </c>
      <c r="D622" s="11" t="s">
        <v>6865</v>
      </c>
      <c r="E622" s="11" t="s">
        <v>939</v>
      </c>
      <c r="F622" s="11" t="s">
        <v>5427</v>
      </c>
      <c r="G622" s="11" t="s">
        <v>260</v>
      </c>
      <c r="H622" s="11" t="s">
        <v>6866</v>
      </c>
      <c r="I622" s="11" t="s">
        <v>4668</v>
      </c>
      <c r="J622" s="11" t="s">
        <v>6769</v>
      </c>
      <c r="K622" s="11" t="s">
        <v>6820</v>
      </c>
    </row>
    <row r="623" customFormat="false" ht="99" hidden="false" customHeight="false" outlineLevel="0" collapsed="false">
      <c r="A623" s="11" t="n">
        <v>611</v>
      </c>
      <c r="B623" s="11" t="s">
        <v>6765</v>
      </c>
      <c r="C623" s="11" t="s">
        <v>6864</v>
      </c>
      <c r="D623" s="11" t="s">
        <v>6867</v>
      </c>
      <c r="E623" s="11" t="s">
        <v>939</v>
      </c>
      <c r="F623" s="11" t="s">
        <v>5427</v>
      </c>
      <c r="G623" s="11" t="s">
        <v>260</v>
      </c>
      <c r="H623" s="11" t="s">
        <v>6868</v>
      </c>
      <c r="I623" s="11" t="s">
        <v>4668</v>
      </c>
      <c r="J623" s="11" t="s">
        <v>6769</v>
      </c>
      <c r="K623" s="11" t="s">
        <v>6820</v>
      </c>
    </row>
    <row r="624" customFormat="false" ht="99" hidden="false" customHeight="false" outlineLevel="0" collapsed="false">
      <c r="A624" s="11" t="n">
        <v>612</v>
      </c>
      <c r="B624" s="11" t="s">
        <v>6765</v>
      </c>
      <c r="C624" s="11" t="s">
        <v>6869</v>
      </c>
      <c r="D624" s="11" t="s">
        <v>6870</v>
      </c>
      <c r="E624" s="11" t="s">
        <v>939</v>
      </c>
      <c r="F624" s="11" t="s">
        <v>5427</v>
      </c>
      <c r="G624" s="11" t="s">
        <v>260</v>
      </c>
      <c r="H624" s="11" t="s">
        <v>6871</v>
      </c>
      <c r="I624" s="11" t="s">
        <v>4668</v>
      </c>
      <c r="J624" s="11" t="s">
        <v>6769</v>
      </c>
      <c r="K624" s="11" t="s">
        <v>6820</v>
      </c>
    </row>
    <row r="625" customFormat="false" ht="99" hidden="false" customHeight="false" outlineLevel="0" collapsed="false">
      <c r="A625" s="11" t="n">
        <v>613</v>
      </c>
      <c r="B625" s="11" t="s">
        <v>6765</v>
      </c>
      <c r="C625" s="11" t="s">
        <v>6869</v>
      </c>
      <c r="D625" s="11" t="s">
        <v>6872</v>
      </c>
      <c r="E625" s="11" t="s">
        <v>939</v>
      </c>
      <c r="F625" s="11" t="s">
        <v>5427</v>
      </c>
      <c r="G625" s="11" t="s">
        <v>260</v>
      </c>
      <c r="H625" s="11" t="s">
        <v>6873</v>
      </c>
      <c r="I625" s="11" t="s">
        <v>4668</v>
      </c>
      <c r="J625" s="11" t="s">
        <v>6769</v>
      </c>
      <c r="K625" s="11" t="s">
        <v>6820</v>
      </c>
    </row>
    <row r="626" customFormat="false" ht="148.5" hidden="false" customHeight="false" outlineLevel="0" collapsed="false">
      <c r="A626" s="11" t="n">
        <v>614</v>
      </c>
      <c r="B626" s="11" t="s">
        <v>6765</v>
      </c>
      <c r="C626" s="11" t="s">
        <v>6874</v>
      </c>
      <c r="D626" s="11" t="s">
        <v>6875</v>
      </c>
      <c r="E626" s="11" t="s">
        <v>939</v>
      </c>
      <c r="F626" s="11" t="s">
        <v>5427</v>
      </c>
      <c r="G626" s="11" t="s">
        <v>260</v>
      </c>
      <c r="H626" s="11" t="s">
        <v>6876</v>
      </c>
      <c r="I626" s="11" t="s">
        <v>4668</v>
      </c>
      <c r="J626" s="11" t="s">
        <v>6769</v>
      </c>
      <c r="K626" s="11" t="s">
        <v>6820</v>
      </c>
    </row>
    <row r="627" customFormat="false" ht="132" hidden="false" customHeight="false" outlineLevel="0" collapsed="false">
      <c r="A627" s="11" t="n">
        <v>615</v>
      </c>
      <c r="B627" s="11" t="s">
        <v>6765</v>
      </c>
      <c r="C627" s="11" t="s">
        <v>6877</v>
      </c>
      <c r="D627" s="11" t="s">
        <v>6878</v>
      </c>
      <c r="E627" s="11" t="s">
        <v>939</v>
      </c>
      <c r="F627" s="11" t="s">
        <v>5427</v>
      </c>
      <c r="G627" s="11" t="s">
        <v>260</v>
      </c>
      <c r="H627" s="11" t="s">
        <v>6879</v>
      </c>
      <c r="I627" s="11" t="s">
        <v>4668</v>
      </c>
      <c r="J627" s="11" t="s">
        <v>6769</v>
      </c>
      <c r="K627" s="11" t="s">
        <v>6820</v>
      </c>
    </row>
    <row r="628" customFormat="false" ht="115.5" hidden="false" customHeight="false" outlineLevel="0" collapsed="false">
      <c r="A628" s="11" t="n">
        <v>616</v>
      </c>
      <c r="B628" s="11" t="s">
        <v>6765</v>
      </c>
      <c r="C628" s="11" t="s">
        <v>6880</v>
      </c>
      <c r="D628" s="11" t="s">
        <v>6881</v>
      </c>
      <c r="E628" s="11" t="s">
        <v>939</v>
      </c>
      <c r="F628" s="11" t="s">
        <v>5427</v>
      </c>
      <c r="G628" s="11" t="s">
        <v>260</v>
      </c>
      <c r="H628" s="11" t="s">
        <v>6882</v>
      </c>
      <c r="I628" s="11" t="s">
        <v>4668</v>
      </c>
      <c r="J628" s="11" t="s">
        <v>6769</v>
      </c>
      <c r="K628" s="11" t="s">
        <v>6820</v>
      </c>
    </row>
    <row r="629" customFormat="false" ht="99" hidden="false" customHeight="false" outlineLevel="0" collapsed="false">
      <c r="A629" s="11" t="n">
        <v>617</v>
      </c>
      <c r="B629" s="11" t="s">
        <v>6765</v>
      </c>
      <c r="C629" s="11" t="s">
        <v>6883</v>
      </c>
      <c r="D629" s="11" t="s">
        <v>6884</v>
      </c>
      <c r="E629" s="11" t="s">
        <v>26</v>
      </c>
      <c r="F629" s="11" t="s">
        <v>5427</v>
      </c>
      <c r="G629" s="11" t="s">
        <v>260</v>
      </c>
      <c r="H629" s="11" t="s">
        <v>6885</v>
      </c>
      <c r="I629" s="11" t="s">
        <v>4668</v>
      </c>
      <c r="J629" s="11" t="s">
        <v>6769</v>
      </c>
      <c r="K629" s="11" t="s">
        <v>6820</v>
      </c>
    </row>
    <row r="630" customFormat="false" ht="66" hidden="false" customHeight="false" outlineLevel="0" collapsed="false">
      <c r="A630" s="11" t="n">
        <v>618</v>
      </c>
      <c r="B630" s="11" t="s">
        <v>6765</v>
      </c>
      <c r="C630" s="11" t="s">
        <v>6886</v>
      </c>
      <c r="D630" s="11" t="s">
        <v>6887</v>
      </c>
      <c r="E630" s="11" t="s">
        <v>26</v>
      </c>
      <c r="F630" s="11" t="s">
        <v>5427</v>
      </c>
      <c r="G630" s="11" t="s">
        <v>260</v>
      </c>
      <c r="H630" s="11" t="s">
        <v>6888</v>
      </c>
      <c r="I630" s="11" t="s">
        <v>4668</v>
      </c>
      <c r="J630" s="11" t="s">
        <v>6769</v>
      </c>
      <c r="K630" s="11" t="s">
        <v>6820</v>
      </c>
    </row>
    <row r="631" customFormat="false" ht="82.5" hidden="false" customHeight="false" outlineLevel="0" collapsed="false">
      <c r="A631" s="11" t="n">
        <v>619</v>
      </c>
      <c r="B631" s="11" t="s">
        <v>6765</v>
      </c>
      <c r="C631" s="11" t="s">
        <v>6889</v>
      </c>
      <c r="D631" s="11" t="s">
        <v>6890</v>
      </c>
      <c r="E631" s="11" t="s">
        <v>939</v>
      </c>
      <c r="F631" s="11" t="s">
        <v>5427</v>
      </c>
      <c r="G631" s="11" t="s">
        <v>260</v>
      </c>
      <c r="H631" s="11" t="s">
        <v>6891</v>
      </c>
      <c r="I631" s="11" t="s">
        <v>4668</v>
      </c>
      <c r="J631" s="11" t="s">
        <v>6769</v>
      </c>
      <c r="K631" s="11" t="s">
        <v>6820</v>
      </c>
    </row>
    <row r="632" customFormat="false" ht="132" hidden="false" customHeight="false" outlineLevel="0" collapsed="false">
      <c r="A632" s="11" t="n">
        <v>620</v>
      </c>
      <c r="B632" s="11" t="s">
        <v>6765</v>
      </c>
      <c r="C632" s="11" t="s">
        <v>6892</v>
      </c>
      <c r="D632" s="11" t="s">
        <v>6893</v>
      </c>
      <c r="E632" s="11" t="s">
        <v>939</v>
      </c>
      <c r="F632" s="11" t="s">
        <v>5427</v>
      </c>
      <c r="G632" s="11" t="s">
        <v>260</v>
      </c>
      <c r="H632" s="11" t="s">
        <v>6894</v>
      </c>
      <c r="I632" s="11" t="s">
        <v>4668</v>
      </c>
      <c r="J632" s="11" t="s">
        <v>6769</v>
      </c>
      <c r="K632" s="11" t="s">
        <v>6820</v>
      </c>
    </row>
    <row r="633" customFormat="false" ht="148.5" hidden="false" customHeight="false" outlineLevel="0" collapsed="false">
      <c r="A633" s="11" t="n">
        <v>621</v>
      </c>
      <c r="B633" s="11" t="s">
        <v>6765</v>
      </c>
      <c r="C633" s="11" t="s">
        <v>6895</v>
      </c>
      <c r="D633" s="11" t="s">
        <v>6896</v>
      </c>
      <c r="E633" s="11" t="s">
        <v>26</v>
      </c>
      <c r="F633" s="11" t="s">
        <v>5427</v>
      </c>
      <c r="G633" s="11" t="s">
        <v>260</v>
      </c>
      <c r="H633" s="11" t="s">
        <v>6897</v>
      </c>
      <c r="I633" s="11" t="s">
        <v>4668</v>
      </c>
      <c r="J633" s="11" t="s">
        <v>6769</v>
      </c>
      <c r="K633" s="11" t="s">
        <v>6820</v>
      </c>
    </row>
    <row r="634" customFormat="false" ht="99" hidden="false" customHeight="false" outlineLevel="0" collapsed="false">
      <c r="A634" s="11" t="n">
        <v>622</v>
      </c>
      <c r="B634" s="11" t="s">
        <v>6765</v>
      </c>
      <c r="C634" s="11" t="s">
        <v>6898</v>
      </c>
      <c r="D634" s="11" t="s">
        <v>6899</v>
      </c>
      <c r="E634" s="11" t="s">
        <v>939</v>
      </c>
      <c r="F634" s="11" t="s">
        <v>5427</v>
      </c>
      <c r="G634" s="11" t="s">
        <v>260</v>
      </c>
      <c r="H634" s="11" t="s">
        <v>6900</v>
      </c>
      <c r="I634" s="11" t="s">
        <v>4668</v>
      </c>
      <c r="J634" s="11" t="s">
        <v>6769</v>
      </c>
      <c r="K634" s="11" t="s">
        <v>6820</v>
      </c>
    </row>
    <row r="635" customFormat="false" ht="187.5" hidden="false" customHeight="false" outlineLevel="0" collapsed="false">
      <c r="A635" s="11" t="n">
        <v>623</v>
      </c>
      <c r="B635" s="34" t="s">
        <v>6901</v>
      </c>
      <c r="C635" s="120" t="s">
        <v>6902</v>
      </c>
      <c r="D635" s="34" t="s">
        <v>6903</v>
      </c>
      <c r="E635" s="34" t="s">
        <v>44</v>
      </c>
      <c r="F635" s="34" t="s">
        <v>6904</v>
      </c>
      <c r="G635" s="121" t="s">
        <v>6905</v>
      </c>
      <c r="H635" s="34" t="s">
        <v>6906</v>
      </c>
      <c r="I635" s="34" t="s">
        <v>4976</v>
      </c>
      <c r="J635" s="34" t="s">
        <v>6907</v>
      </c>
      <c r="K635" s="34" t="s">
        <v>6232</v>
      </c>
    </row>
    <row r="636" customFormat="false" ht="225" hidden="false" customHeight="false" outlineLevel="0" collapsed="false">
      <c r="A636" s="11" t="n">
        <v>624</v>
      </c>
      <c r="B636" s="34" t="s">
        <v>6901</v>
      </c>
      <c r="C636" s="34" t="s">
        <v>6908</v>
      </c>
      <c r="D636" s="34" t="s">
        <v>6909</v>
      </c>
      <c r="E636" s="35" t="s">
        <v>44</v>
      </c>
      <c r="F636" s="34" t="s">
        <v>6904</v>
      </c>
      <c r="G636" s="122" t="s">
        <v>6910</v>
      </c>
      <c r="H636" s="123" t="s">
        <v>6911</v>
      </c>
      <c r="I636" s="34" t="s">
        <v>4976</v>
      </c>
      <c r="J636" s="34" t="s">
        <v>6907</v>
      </c>
      <c r="K636" s="34" t="s">
        <v>6232</v>
      </c>
    </row>
    <row r="637" customFormat="false" ht="225" hidden="false" customHeight="false" outlineLevel="0" collapsed="false">
      <c r="A637" s="11" t="n">
        <v>625</v>
      </c>
      <c r="B637" s="34" t="s">
        <v>6901</v>
      </c>
      <c r="C637" s="35" t="s">
        <v>6912</v>
      </c>
      <c r="D637" s="34" t="s">
        <v>6913</v>
      </c>
      <c r="E637" s="34" t="s">
        <v>44</v>
      </c>
      <c r="F637" s="34" t="s">
        <v>6904</v>
      </c>
      <c r="G637" s="34" t="s">
        <v>6914</v>
      </c>
      <c r="H637" s="34" t="s">
        <v>6915</v>
      </c>
      <c r="I637" s="34" t="s">
        <v>4976</v>
      </c>
      <c r="J637" s="34" t="s">
        <v>6907</v>
      </c>
      <c r="K637" s="34" t="s">
        <v>6232</v>
      </c>
    </row>
    <row r="638" customFormat="false" ht="262.5" hidden="false" customHeight="false" outlineLevel="0" collapsed="false">
      <c r="A638" s="11" t="n">
        <v>626</v>
      </c>
      <c r="B638" s="34" t="s">
        <v>6901</v>
      </c>
      <c r="C638" s="34" t="s">
        <v>6916</v>
      </c>
      <c r="D638" s="34" t="s">
        <v>6917</v>
      </c>
      <c r="E638" s="34" t="s">
        <v>44</v>
      </c>
      <c r="F638" s="34" t="s">
        <v>6904</v>
      </c>
      <c r="G638" s="34" t="s">
        <v>5344</v>
      </c>
      <c r="H638" s="34" t="s">
        <v>6918</v>
      </c>
      <c r="I638" s="34" t="s">
        <v>4976</v>
      </c>
      <c r="J638" s="34" t="s">
        <v>6907</v>
      </c>
      <c r="K638" s="34" t="s">
        <v>6232</v>
      </c>
    </row>
    <row r="639" customFormat="false" ht="165" hidden="false" customHeight="false" outlineLevel="0" collapsed="false">
      <c r="A639" s="11" t="n">
        <v>627</v>
      </c>
      <c r="B639" s="34" t="s">
        <v>6919</v>
      </c>
      <c r="C639" s="124" t="s">
        <v>6920</v>
      </c>
      <c r="D639" s="11" t="s">
        <v>6921</v>
      </c>
      <c r="E639" s="11" t="s">
        <v>6922</v>
      </c>
      <c r="F639" s="11" t="s">
        <v>6923</v>
      </c>
      <c r="G639" s="124" t="n">
        <v>20</v>
      </c>
      <c r="H639" s="11" t="s">
        <v>6924</v>
      </c>
      <c r="I639" s="124" t="s">
        <v>4776</v>
      </c>
      <c r="J639" s="124" t="s">
        <v>6769</v>
      </c>
      <c r="K639" s="88"/>
    </row>
    <row r="640" customFormat="false" ht="181.5" hidden="false" customHeight="false" outlineLevel="0" collapsed="false">
      <c r="A640" s="11" t="n">
        <v>628</v>
      </c>
      <c r="B640" s="34" t="s">
        <v>6919</v>
      </c>
      <c r="C640" s="124" t="s">
        <v>6925</v>
      </c>
      <c r="D640" s="124" t="s">
        <v>6926</v>
      </c>
      <c r="E640" s="124" t="s">
        <v>6927</v>
      </c>
      <c r="F640" s="124" t="s">
        <v>6928</v>
      </c>
      <c r="G640" s="124" t="n">
        <v>20</v>
      </c>
      <c r="H640" s="124" t="s">
        <v>6929</v>
      </c>
      <c r="I640" s="124" t="s">
        <v>4776</v>
      </c>
      <c r="J640" s="124" t="s">
        <v>4972</v>
      </c>
      <c r="K640" s="124"/>
    </row>
    <row r="641" customFormat="false" ht="198" hidden="false" customHeight="false" outlineLevel="0" collapsed="false">
      <c r="A641" s="11" t="n">
        <v>629</v>
      </c>
      <c r="B641" s="34" t="s">
        <v>6919</v>
      </c>
      <c r="C641" s="124" t="s">
        <v>6930</v>
      </c>
      <c r="D641" s="124" t="s">
        <v>6931</v>
      </c>
      <c r="E641" s="124" t="s">
        <v>6932</v>
      </c>
      <c r="F641" s="124" t="s">
        <v>6928</v>
      </c>
      <c r="G641" s="124" t="n">
        <v>10.5</v>
      </c>
      <c r="H641" s="124" t="s">
        <v>6933</v>
      </c>
      <c r="I641" s="124" t="s">
        <v>6777</v>
      </c>
      <c r="J641" s="124" t="s">
        <v>4972</v>
      </c>
      <c r="K641" s="124"/>
    </row>
    <row r="642" customFormat="false" ht="214.5" hidden="false" customHeight="false" outlineLevel="0" collapsed="false">
      <c r="A642" s="11" t="n">
        <v>630</v>
      </c>
      <c r="B642" s="34" t="s">
        <v>6919</v>
      </c>
      <c r="C642" s="124" t="s">
        <v>6934</v>
      </c>
      <c r="D642" s="124" t="s">
        <v>6935</v>
      </c>
      <c r="E642" s="124" t="s">
        <v>6936</v>
      </c>
      <c r="F642" s="124" t="s">
        <v>6937</v>
      </c>
      <c r="G642" s="124" t="n">
        <v>10.5</v>
      </c>
      <c r="H642" s="124" t="s">
        <v>6938</v>
      </c>
      <c r="I642" s="124" t="s">
        <v>6777</v>
      </c>
      <c r="J642" s="124" t="s">
        <v>4972</v>
      </c>
      <c r="K642" s="124"/>
    </row>
    <row r="643" customFormat="false" ht="247.5" hidden="false" customHeight="false" outlineLevel="0" collapsed="false">
      <c r="A643" s="11" t="n">
        <v>631</v>
      </c>
      <c r="B643" s="34" t="s">
        <v>6919</v>
      </c>
      <c r="C643" s="124" t="s">
        <v>6939</v>
      </c>
      <c r="D643" s="124" t="s">
        <v>6940</v>
      </c>
      <c r="E643" s="124" t="s">
        <v>6941</v>
      </c>
      <c r="F643" s="124" t="s">
        <v>6942</v>
      </c>
      <c r="G643" s="124" t="n">
        <v>10.5</v>
      </c>
      <c r="H643" s="124" t="s">
        <v>6943</v>
      </c>
      <c r="I643" s="124" t="s">
        <v>6777</v>
      </c>
      <c r="J643" s="124" t="s">
        <v>4972</v>
      </c>
      <c r="K643" s="124"/>
    </row>
    <row r="644" customFormat="false" ht="231" hidden="false" customHeight="false" outlineLevel="0" collapsed="false">
      <c r="A644" s="11" t="n">
        <v>632</v>
      </c>
      <c r="B644" s="34" t="s">
        <v>6919</v>
      </c>
      <c r="C644" s="124" t="s">
        <v>6944</v>
      </c>
      <c r="D644" s="124" t="s">
        <v>6945</v>
      </c>
      <c r="E644" s="124" t="s">
        <v>6946</v>
      </c>
      <c r="F644" s="124" t="s">
        <v>6947</v>
      </c>
      <c r="G644" s="124" t="n">
        <v>10.5</v>
      </c>
      <c r="H644" s="124" t="s">
        <v>6948</v>
      </c>
      <c r="I644" s="124" t="s">
        <v>6777</v>
      </c>
      <c r="J644" s="124" t="s">
        <v>4972</v>
      </c>
      <c r="K644" s="124"/>
    </row>
    <row r="645" customFormat="false" ht="181.5" hidden="false" customHeight="false" outlineLevel="0" collapsed="false">
      <c r="A645" s="11" t="n">
        <v>633</v>
      </c>
      <c r="B645" s="34" t="s">
        <v>6919</v>
      </c>
      <c r="C645" s="124" t="s">
        <v>6949</v>
      </c>
      <c r="D645" s="124" t="s">
        <v>6950</v>
      </c>
      <c r="E645" s="124" t="s">
        <v>6951</v>
      </c>
      <c r="F645" s="124" t="s">
        <v>6928</v>
      </c>
      <c r="G645" s="124" t="n">
        <v>10.5</v>
      </c>
      <c r="H645" s="124" t="s">
        <v>6952</v>
      </c>
      <c r="I645" s="124" t="s">
        <v>6777</v>
      </c>
      <c r="J645" s="124" t="s">
        <v>6769</v>
      </c>
      <c r="K645" s="124"/>
    </row>
    <row r="646" customFormat="false" ht="214.5" hidden="false" customHeight="false" outlineLevel="0" collapsed="false">
      <c r="A646" s="11" t="n">
        <v>634</v>
      </c>
      <c r="B646" s="34" t="s">
        <v>6919</v>
      </c>
      <c r="C646" s="124" t="s">
        <v>6953</v>
      </c>
      <c r="D646" s="124" t="s">
        <v>6954</v>
      </c>
      <c r="E646" s="124" t="s">
        <v>6955</v>
      </c>
      <c r="F646" s="124" t="s">
        <v>6956</v>
      </c>
      <c r="G646" s="124" t="n">
        <v>10.5</v>
      </c>
      <c r="H646" s="124" t="s">
        <v>6957</v>
      </c>
      <c r="I646" s="124" t="s">
        <v>4683</v>
      </c>
      <c r="J646" s="124" t="s">
        <v>4972</v>
      </c>
      <c r="K646" s="124"/>
    </row>
    <row r="647" customFormat="false" ht="181.5" hidden="false" customHeight="false" outlineLevel="0" collapsed="false">
      <c r="A647" s="11" t="n">
        <v>635</v>
      </c>
      <c r="B647" s="34" t="s">
        <v>6919</v>
      </c>
      <c r="C647" s="124" t="s">
        <v>6958</v>
      </c>
      <c r="D647" s="124" t="s">
        <v>6959</v>
      </c>
      <c r="E647" s="124" t="s">
        <v>6960</v>
      </c>
      <c r="F647" s="124" t="s">
        <v>6961</v>
      </c>
      <c r="G647" s="124" t="n">
        <v>10.5</v>
      </c>
      <c r="H647" s="124" t="s">
        <v>6962</v>
      </c>
      <c r="I647" s="124" t="s">
        <v>6777</v>
      </c>
      <c r="J647" s="124" t="s">
        <v>4972</v>
      </c>
      <c r="K647" s="124"/>
    </row>
    <row r="648" customFormat="false" ht="247.5" hidden="false" customHeight="false" outlineLevel="0" collapsed="false">
      <c r="A648" s="11" t="n">
        <v>636</v>
      </c>
      <c r="B648" s="34" t="s">
        <v>6919</v>
      </c>
      <c r="C648" s="124" t="s">
        <v>6963</v>
      </c>
      <c r="D648" s="124" t="s">
        <v>6964</v>
      </c>
      <c r="E648" s="124" t="s">
        <v>6965</v>
      </c>
      <c r="F648" s="124" t="s">
        <v>6966</v>
      </c>
      <c r="G648" s="124" t="n">
        <v>10.5</v>
      </c>
      <c r="H648" s="124" t="s">
        <v>6967</v>
      </c>
      <c r="I648" s="124" t="s">
        <v>6777</v>
      </c>
      <c r="J648" s="124" t="s">
        <v>4972</v>
      </c>
      <c r="K648" s="124"/>
    </row>
    <row r="649" customFormat="false" ht="214.5" hidden="false" customHeight="false" outlineLevel="0" collapsed="false">
      <c r="A649" s="11" t="n">
        <v>637</v>
      </c>
      <c r="B649" s="34" t="s">
        <v>6919</v>
      </c>
      <c r="C649" s="125" t="s">
        <v>6968</v>
      </c>
      <c r="D649" s="124" t="s">
        <v>6969</v>
      </c>
      <c r="E649" s="124" t="s">
        <v>6970</v>
      </c>
      <c r="F649" s="124" t="s">
        <v>6971</v>
      </c>
      <c r="G649" s="124" t="n">
        <v>10.5</v>
      </c>
      <c r="H649" s="124" t="s">
        <v>6972</v>
      </c>
      <c r="I649" s="124" t="s">
        <v>6777</v>
      </c>
      <c r="J649" s="124" t="s">
        <v>4972</v>
      </c>
      <c r="K649" s="124"/>
    </row>
    <row r="650" customFormat="false" ht="165" hidden="false" customHeight="false" outlineLevel="0" collapsed="false">
      <c r="A650" s="11" t="n">
        <v>638</v>
      </c>
      <c r="B650" s="34" t="s">
        <v>6919</v>
      </c>
      <c r="C650" s="124" t="s">
        <v>6973</v>
      </c>
      <c r="D650" s="124" t="s">
        <v>6974</v>
      </c>
      <c r="E650" s="124" t="s">
        <v>6975</v>
      </c>
      <c r="F650" s="124" t="s">
        <v>6976</v>
      </c>
      <c r="G650" s="124" t="n">
        <v>10.5</v>
      </c>
      <c r="H650" s="124" t="s">
        <v>6977</v>
      </c>
      <c r="I650" s="124" t="s">
        <v>6777</v>
      </c>
      <c r="J650" s="124" t="s">
        <v>4972</v>
      </c>
      <c r="K650" s="124"/>
    </row>
    <row r="651" customFormat="false" ht="346.5" hidden="false" customHeight="false" outlineLevel="0" collapsed="false">
      <c r="A651" s="11" t="n">
        <v>639</v>
      </c>
      <c r="B651" s="34" t="s">
        <v>6919</v>
      </c>
      <c r="C651" s="124" t="s">
        <v>6978</v>
      </c>
      <c r="D651" s="124" t="s">
        <v>6979</v>
      </c>
      <c r="E651" s="124" t="s">
        <v>6980</v>
      </c>
      <c r="F651" s="124" t="s">
        <v>6981</v>
      </c>
      <c r="G651" s="124" t="n">
        <v>10.5</v>
      </c>
      <c r="H651" s="124" t="s">
        <v>6982</v>
      </c>
      <c r="I651" s="124" t="s">
        <v>6777</v>
      </c>
      <c r="J651" s="124" t="s">
        <v>4972</v>
      </c>
      <c r="K651" s="124"/>
    </row>
    <row r="652" customFormat="false" ht="247.5" hidden="false" customHeight="false" outlineLevel="0" collapsed="false">
      <c r="A652" s="11" t="n">
        <v>640</v>
      </c>
      <c r="B652" s="34" t="s">
        <v>6919</v>
      </c>
      <c r="C652" s="124" t="s">
        <v>6983</v>
      </c>
      <c r="D652" s="124" t="s">
        <v>6984</v>
      </c>
      <c r="E652" s="124" t="s">
        <v>6985</v>
      </c>
      <c r="F652" s="124" t="s">
        <v>6986</v>
      </c>
      <c r="G652" s="124" t="n">
        <v>10.5</v>
      </c>
      <c r="H652" s="124" t="s">
        <v>6987</v>
      </c>
      <c r="I652" s="124" t="s">
        <v>6777</v>
      </c>
      <c r="J652" s="124" t="s">
        <v>6769</v>
      </c>
      <c r="K652" s="124"/>
    </row>
    <row r="653" customFormat="false" ht="181.5" hidden="false" customHeight="false" outlineLevel="0" collapsed="false">
      <c r="A653" s="11" t="n">
        <v>641</v>
      </c>
      <c r="B653" s="34" t="s">
        <v>6919</v>
      </c>
      <c r="C653" s="124" t="s">
        <v>6988</v>
      </c>
      <c r="D653" s="124" t="s">
        <v>6989</v>
      </c>
      <c r="E653" s="124" t="s">
        <v>6990</v>
      </c>
      <c r="F653" s="124" t="s">
        <v>6991</v>
      </c>
      <c r="G653" s="124" t="n">
        <v>10.5</v>
      </c>
      <c r="H653" s="124" t="s">
        <v>6992</v>
      </c>
      <c r="I653" s="124" t="s">
        <v>6777</v>
      </c>
      <c r="J653" s="124" t="s">
        <v>4972</v>
      </c>
      <c r="K653" s="124"/>
    </row>
    <row r="654" customFormat="false" ht="198" hidden="false" customHeight="false" outlineLevel="0" collapsed="false">
      <c r="A654" s="11" t="n">
        <v>642</v>
      </c>
      <c r="B654" s="34" t="s">
        <v>6919</v>
      </c>
      <c r="C654" s="124" t="s">
        <v>6993</v>
      </c>
      <c r="D654" s="124" t="s">
        <v>6994</v>
      </c>
      <c r="E654" s="124" t="s">
        <v>6995</v>
      </c>
      <c r="F654" s="124" t="s">
        <v>6996</v>
      </c>
      <c r="G654" s="124" t="n">
        <v>10.5</v>
      </c>
      <c r="H654" s="124" t="s">
        <v>6997</v>
      </c>
      <c r="I654" s="124" t="s">
        <v>6777</v>
      </c>
      <c r="J654" s="124" t="s">
        <v>4972</v>
      </c>
      <c r="K654" s="124"/>
    </row>
    <row r="655" customFormat="false" ht="231" hidden="false" customHeight="false" outlineLevel="0" collapsed="false">
      <c r="A655" s="11" t="n">
        <v>643</v>
      </c>
      <c r="B655" s="34" t="s">
        <v>6919</v>
      </c>
      <c r="C655" s="124" t="s">
        <v>6998</v>
      </c>
      <c r="D655" s="124" t="s">
        <v>6999</v>
      </c>
      <c r="E655" s="124" t="s">
        <v>7000</v>
      </c>
      <c r="F655" s="124" t="s">
        <v>7001</v>
      </c>
      <c r="G655" s="124" t="n">
        <v>10.5</v>
      </c>
      <c r="H655" s="124" t="s">
        <v>7002</v>
      </c>
      <c r="I655" s="124" t="s">
        <v>6777</v>
      </c>
      <c r="J655" s="124" t="s">
        <v>4972</v>
      </c>
      <c r="K655" s="124"/>
    </row>
    <row r="656" customFormat="false" ht="214.5" hidden="false" customHeight="false" outlineLevel="0" collapsed="false">
      <c r="A656" s="11" t="n">
        <v>644</v>
      </c>
      <c r="B656" s="34" t="s">
        <v>6919</v>
      </c>
      <c r="C656" s="124" t="s">
        <v>7003</v>
      </c>
      <c r="D656" s="124" t="s">
        <v>7004</v>
      </c>
      <c r="E656" s="124" t="s">
        <v>7005</v>
      </c>
      <c r="F656" s="124" t="s">
        <v>7006</v>
      </c>
      <c r="G656" s="124" t="n">
        <v>10.5</v>
      </c>
      <c r="H656" s="124" t="s">
        <v>7007</v>
      </c>
      <c r="I656" s="124" t="s">
        <v>6777</v>
      </c>
      <c r="J656" s="124" t="s">
        <v>4972</v>
      </c>
      <c r="K656" s="124"/>
    </row>
    <row r="657" customFormat="false" ht="165" hidden="false" customHeight="false" outlineLevel="0" collapsed="false">
      <c r="A657" s="11" t="n">
        <v>645</v>
      </c>
      <c r="B657" s="34" t="s">
        <v>6919</v>
      </c>
      <c r="C657" s="124" t="s">
        <v>7008</v>
      </c>
      <c r="D657" s="124" t="s">
        <v>7009</v>
      </c>
      <c r="E657" s="124" t="s">
        <v>7010</v>
      </c>
      <c r="F657" s="124" t="s">
        <v>7011</v>
      </c>
      <c r="G657" s="124" t="n">
        <v>10.5</v>
      </c>
      <c r="H657" s="124" t="s">
        <v>7012</v>
      </c>
      <c r="I657" s="124" t="s">
        <v>6777</v>
      </c>
      <c r="J657" s="124" t="s">
        <v>4972</v>
      </c>
      <c r="K657" s="124"/>
    </row>
    <row r="658" customFormat="false" ht="165" hidden="false" customHeight="false" outlineLevel="0" collapsed="false">
      <c r="A658" s="11" t="n">
        <v>646</v>
      </c>
      <c r="B658" s="34" t="s">
        <v>6919</v>
      </c>
      <c r="C658" s="124" t="s">
        <v>7013</v>
      </c>
      <c r="D658" s="124" t="s">
        <v>7014</v>
      </c>
      <c r="E658" s="124" t="s">
        <v>7015</v>
      </c>
      <c r="F658" s="124" t="s">
        <v>7016</v>
      </c>
      <c r="G658" s="124" t="n">
        <v>10.5</v>
      </c>
      <c r="H658" s="124" t="s">
        <v>7017</v>
      </c>
      <c r="I658" s="124" t="s">
        <v>6777</v>
      </c>
      <c r="J658" s="124" t="s">
        <v>4972</v>
      </c>
      <c r="K658" s="124"/>
    </row>
    <row r="659" customFormat="false" ht="198" hidden="false" customHeight="false" outlineLevel="0" collapsed="false">
      <c r="A659" s="11" t="n">
        <v>647</v>
      </c>
      <c r="B659" s="34" t="s">
        <v>6919</v>
      </c>
      <c r="C659" s="124" t="s">
        <v>7018</v>
      </c>
      <c r="D659" s="124" t="s">
        <v>7019</v>
      </c>
      <c r="E659" s="124" t="s">
        <v>7020</v>
      </c>
      <c r="F659" s="124" t="s">
        <v>7021</v>
      </c>
      <c r="G659" s="124" t="n">
        <v>10.5</v>
      </c>
      <c r="H659" s="126" t="s">
        <v>7022</v>
      </c>
      <c r="I659" s="124" t="s">
        <v>6777</v>
      </c>
      <c r="J659" s="124" t="s">
        <v>4972</v>
      </c>
      <c r="K659" s="124"/>
    </row>
    <row r="660" customFormat="false" ht="198" hidden="false" customHeight="false" outlineLevel="0" collapsed="false">
      <c r="A660" s="11" t="n">
        <v>648</v>
      </c>
      <c r="B660" s="34" t="s">
        <v>6919</v>
      </c>
      <c r="C660" s="124" t="s">
        <v>7023</v>
      </c>
      <c r="D660" s="124" t="s">
        <v>7024</v>
      </c>
      <c r="E660" s="124" t="s">
        <v>7025</v>
      </c>
      <c r="F660" s="124" t="s">
        <v>7026</v>
      </c>
      <c r="G660" s="124" t="n">
        <v>10.5</v>
      </c>
      <c r="H660" s="124" t="s">
        <v>7027</v>
      </c>
      <c r="I660" s="124" t="s">
        <v>6777</v>
      </c>
      <c r="J660" s="124" t="s">
        <v>4972</v>
      </c>
      <c r="K660" s="124"/>
    </row>
    <row r="661" customFormat="false" ht="165" hidden="false" customHeight="false" outlineLevel="0" collapsed="false">
      <c r="A661" s="11" t="n">
        <v>649</v>
      </c>
      <c r="B661" s="34" t="s">
        <v>6919</v>
      </c>
      <c r="C661" s="124" t="s">
        <v>7028</v>
      </c>
      <c r="D661" s="124"/>
      <c r="E661" s="124" t="s">
        <v>7029</v>
      </c>
      <c r="F661" s="124" t="s">
        <v>7030</v>
      </c>
      <c r="G661" s="124" t="n">
        <v>10.5</v>
      </c>
      <c r="H661" s="124" t="s">
        <v>7031</v>
      </c>
      <c r="I661" s="124" t="s">
        <v>6777</v>
      </c>
      <c r="J661" s="124" t="s">
        <v>4972</v>
      </c>
      <c r="K661" s="124"/>
    </row>
    <row r="662" customFormat="false" ht="181.5" hidden="false" customHeight="false" outlineLevel="0" collapsed="false">
      <c r="A662" s="11" t="n">
        <v>650</v>
      </c>
      <c r="B662" s="34" t="s">
        <v>6919</v>
      </c>
      <c r="C662" s="124" t="s">
        <v>7032</v>
      </c>
      <c r="D662" s="124" t="s">
        <v>7033</v>
      </c>
      <c r="E662" s="124" t="s">
        <v>7034</v>
      </c>
      <c r="F662" s="124" t="s">
        <v>7035</v>
      </c>
      <c r="G662" s="124" t="n">
        <v>10.5</v>
      </c>
      <c r="H662" s="124" t="s">
        <v>7036</v>
      </c>
      <c r="I662" s="124" t="s">
        <v>6777</v>
      </c>
      <c r="J662" s="124" t="s">
        <v>4972</v>
      </c>
      <c r="K662" s="124"/>
    </row>
    <row r="663" customFormat="false" ht="214.5" hidden="false" customHeight="false" outlineLevel="0" collapsed="false">
      <c r="A663" s="11" t="n">
        <v>651</v>
      </c>
      <c r="B663" s="34" t="s">
        <v>6919</v>
      </c>
      <c r="C663" s="124" t="s">
        <v>7037</v>
      </c>
      <c r="D663" s="124" t="s">
        <v>7038</v>
      </c>
      <c r="E663" s="124" t="s">
        <v>7039</v>
      </c>
      <c r="F663" s="124" t="s">
        <v>7040</v>
      </c>
      <c r="G663" s="124" t="n">
        <v>10.5</v>
      </c>
      <c r="H663" s="124" t="s">
        <v>7041</v>
      </c>
      <c r="I663" s="124" t="s">
        <v>6777</v>
      </c>
      <c r="J663" s="124" t="s">
        <v>4972</v>
      </c>
      <c r="K663" s="124"/>
    </row>
    <row r="664" customFormat="false" ht="132" hidden="false" customHeight="false" outlineLevel="0" collapsed="false">
      <c r="A664" s="11" t="n">
        <v>652</v>
      </c>
      <c r="B664" s="34" t="s">
        <v>6919</v>
      </c>
      <c r="C664" s="124" t="s">
        <v>7042</v>
      </c>
      <c r="D664" s="124" t="s">
        <v>7043</v>
      </c>
      <c r="E664" s="124" t="s">
        <v>7044</v>
      </c>
      <c r="F664" s="124" t="s">
        <v>7045</v>
      </c>
      <c r="G664" s="124" t="n">
        <v>10.5</v>
      </c>
      <c r="H664" s="124" t="s">
        <v>7046</v>
      </c>
      <c r="I664" s="124" t="s">
        <v>6777</v>
      </c>
      <c r="J664" s="124" t="s">
        <v>4972</v>
      </c>
      <c r="K664" s="124"/>
    </row>
    <row r="665" customFormat="false" ht="181.5" hidden="false" customHeight="false" outlineLevel="0" collapsed="false">
      <c r="A665" s="11" t="n">
        <v>653</v>
      </c>
      <c r="B665" s="34" t="s">
        <v>6919</v>
      </c>
      <c r="C665" s="124" t="s">
        <v>7047</v>
      </c>
      <c r="D665" s="124" t="s">
        <v>7048</v>
      </c>
      <c r="E665" s="124" t="s">
        <v>7049</v>
      </c>
      <c r="F665" s="124" t="s">
        <v>7050</v>
      </c>
      <c r="G665" s="124" t="n">
        <v>10.5</v>
      </c>
      <c r="H665" s="124" t="s">
        <v>7051</v>
      </c>
      <c r="I665" s="124" t="s">
        <v>6777</v>
      </c>
      <c r="J665" s="124" t="s">
        <v>4972</v>
      </c>
      <c r="K665" s="124"/>
    </row>
    <row r="666" customFormat="false" ht="132" hidden="false" customHeight="false" outlineLevel="0" collapsed="false">
      <c r="A666" s="11" t="n">
        <v>654</v>
      </c>
      <c r="B666" s="34" t="s">
        <v>6919</v>
      </c>
      <c r="C666" s="124" t="s">
        <v>7052</v>
      </c>
      <c r="D666" s="124" t="s">
        <v>7053</v>
      </c>
      <c r="E666" s="124" t="s">
        <v>7054</v>
      </c>
      <c r="F666" s="124" t="s">
        <v>7055</v>
      </c>
      <c r="G666" s="124" t="n">
        <v>10.5</v>
      </c>
      <c r="H666" s="124" t="s">
        <v>7056</v>
      </c>
      <c r="I666" s="124" t="s">
        <v>4683</v>
      </c>
      <c r="J666" s="124" t="s">
        <v>4972</v>
      </c>
      <c r="K666" s="124"/>
    </row>
    <row r="667" customFormat="false" ht="231" hidden="false" customHeight="false" outlineLevel="0" collapsed="false">
      <c r="A667" s="11" t="n">
        <v>655</v>
      </c>
      <c r="B667" s="34" t="s">
        <v>6919</v>
      </c>
      <c r="C667" s="124" t="s">
        <v>7057</v>
      </c>
      <c r="D667" s="124" t="s">
        <v>7058</v>
      </c>
      <c r="E667" s="124" t="s">
        <v>7059</v>
      </c>
      <c r="F667" s="124" t="s">
        <v>7060</v>
      </c>
      <c r="G667" s="124" t="n">
        <v>10.5</v>
      </c>
      <c r="H667" s="124" t="s">
        <v>7061</v>
      </c>
      <c r="I667" s="124" t="s">
        <v>6777</v>
      </c>
      <c r="J667" s="124" t="s">
        <v>4972</v>
      </c>
      <c r="K667" s="124"/>
    </row>
    <row r="668" customFormat="false" ht="264" hidden="false" customHeight="false" outlineLevel="0" collapsed="false">
      <c r="A668" s="11" t="n">
        <v>656</v>
      </c>
      <c r="B668" s="34" t="s">
        <v>6919</v>
      </c>
      <c r="C668" s="124" t="s">
        <v>7062</v>
      </c>
      <c r="D668" s="124" t="s">
        <v>7063</v>
      </c>
      <c r="E668" s="124" t="s">
        <v>7064</v>
      </c>
      <c r="F668" s="124" t="s">
        <v>7065</v>
      </c>
      <c r="G668" s="124" t="n">
        <v>10.5</v>
      </c>
      <c r="H668" s="124" t="s">
        <v>7066</v>
      </c>
      <c r="I668" s="124" t="s">
        <v>4683</v>
      </c>
      <c r="J668" s="124" t="s">
        <v>4972</v>
      </c>
      <c r="K668" s="124"/>
    </row>
    <row r="669" customFormat="false" ht="93.75" hidden="false" customHeight="false" outlineLevel="0" collapsed="false">
      <c r="A669" s="11" t="n">
        <v>657</v>
      </c>
      <c r="B669" s="34" t="s">
        <v>7067</v>
      </c>
      <c r="C669" s="11" t="s">
        <v>7068</v>
      </c>
      <c r="D669" s="11" t="s">
        <v>7069</v>
      </c>
      <c r="E669" s="11" t="s">
        <v>939</v>
      </c>
      <c r="F669" s="11" t="s">
        <v>5427</v>
      </c>
      <c r="G669" s="11" t="s">
        <v>5653</v>
      </c>
      <c r="H669" s="11" t="s">
        <v>7070</v>
      </c>
      <c r="I669" s="11" t="s">
        <v>4976</v>
      </c>
      <c r="J669" s="11" t="s">
        <v>4972</v>
      </c>
      <c r="K669" s="88"/>
    </row>
    <row r="670" customFormat="false" ht="93.75" hidden="false" customHeight="false" outlineLevel="0" collapsed="false">
      <c r="A670" s="11" t="n">
        <v>658</v>
      </c>
      <c r="B670" s="34" t="s">
        <v>7067</v>
      </c>
      <c r="C670" s="11" t="s">
        <v>7071</v>
      </c>
      <c r="D670" s="11" t="s">
        <v>7072</v>
      </c>
      <c r="E670" s="11" t="s">
        <v>939</v>
      </c>
      <c r="F670" s="11" t="s">
        <v>7073</v>
      </c>
      <c r="G670" s="11" t="s">
        <v>7074</v>
      </c>
      <c r="H670" s="11" t="s">
        <v>7075</v>
      </c>
      <c r="I670" s="11" t="s">
        <v>4776</v>
      </c>
      <c r="J670" s="11" t="s">
        <v>4972</v>
      </c>
      <c r="K670" s="88"/>
    </row>
    <row r="671" customFormat="false" ht="99" hidden="false" customHeight="false" outlineLevel="0" collapsed="false">
      <c r="A671" s="11" t="n">
        <v>659</v>
      </c>
      <c r="B671" s="34" t="s">
        <v>7067</v>
      </c>
      <c r="C671" s="11" t="s">
        <v>7076</v>
      </c>
      <c r="D671" s="11" t="s">
        <v>7077</v>
      </c>
      <c r="E671" s="11" t="s">
        <v>939</v>
      </c>
      <c r="F671" s="11" t="s">
        <v>7073</v>
      </c>
      <c r="G671" s="11" t="s">
        <v>7078</v>
      </c>
      <c r="H671" s="11" t="s">
        <v>7079</v>
      </c>
      <c r="I671" s="11" t="s">
        <v>4976</v>
      </c>
      <c r="J671" s="11" t="s">
        <v>4972</v>
      </c>
      <c r="K671" s="88"/>
    </row>
    <row r="672" customFormat="false" ht="93.75" hidden="false" customHeight="false" outlineLevel="0" collapsed="false">
      <c r="A672" s="11" t="n">
        <v>660</v>
      </c>
      <c r="B672" s="34" t="s">
        <v>7067</v>
      </c>
      <c r="C672" s="11" t="s">
        <v>7080</v>
      </c>
      <c r="D672" s="11" t="s">
        <v>7081</v>
      </c>
      <c r="E672" s="11" t="s">
        <v>939</v>
      </c>
      <c r="F672" s="11" t="s">
        <v>7073</v>
      </c>
      <c r="G672" s="11" t="s">
        <v>7082</v>
      </c>
      <c r="H672" s="11" t="s">
        <v>7079</v>
      </c>
      <c r="I672" s="11" t="s">
        <v>4976</v>
      </c>
      <c r="J672" s="11" t="s">
        <v>4972</v>
      </c>
      <c r="K672" s="88"/>
    </row>
    <row r="673" customFormat="false" ht="99" hidden="false" customHeight="false" outlineLevel="0" collapsed="false">
      <c r="A673" s="11" t="n">
        <v>661</v>
      </c>
      <c r="B673" s="34" t="s">
        <v>7067</v>
      </c>
      <c r="C673" s="11" t="s">
        <v>7083</v>
      </c>
      <c r="D673" s="11" t="s">
        <v>7084</v>
      </c>
      <c r="E673" s="11" t="s">
        <v>939</v>
      </c>
      <c r="F673" s="11" t="s">
        <v>5427</v>
      </c>
      <c r="G673" s="11" t="s">
        <v>7085</v>
      </c>
      <c r="H673" s="11" t="s">
        <v>7070</v>
      </c>
      <c r="I673" s="11" t="s">
        <v>4976</v>
      </c>
      <c r="J673" s="11" t="s">
        <v>4972</v>
      </c>
      <c r="K673" s="88"/>
    </row>
    <row r="674" customFormat="false" ht="99" hidden="false" customHeight="false" outlineLevel="0" collapsed="false">
      <c r="A674" s="11" t="n">
        <v>662</v>
      </c>
      <c r="B674" s="34" t="s">
        <v>7067</v>
      </c>
      <c r="C674" s="11" t="s">
        <v>7086</v>
      </c>
      <c r="D674" s="11" t="s">
        <v>7087</v>
      </c>
      <c r="E674" s="11" t="s">
        <v>939</v>
      </c>
      <c r="F674" s="11" t="s">
        <v>7073</v>
      </c>
      <c r="G674" s="11" t="s">
        <v>7088</v>
      </c>
      <c r="H674" s="11" t="s">
        <v>7079</v>
      </c>
      <c r="I674" s="11" t="s">
        <v>4976</v>
      </c>
      <c r="J674" s="11" t="s">
        <v>4972</v>
      </c>
      <c r="K674" s="88"/>
    </row>
    <row r="675" customFormat="false" ht="93.75" hidden="false" customHeight="false" outlineLevel="0" collapsed="false">
      <c r="A675" s="11" t="n">
        <v>663</v>
      </c>
      <c r="B675" s="34" t="s">
        <v>7067</v>
      </c>
      <c r="C675" s="11" t="s">
        <v>7089</v>
      </c>
      <c r="D675" s="11" t="s">
        <v>7090</v>
      </c>
      <c r="E675" s="11" t="s">
        <v>939</v>
      </c>
      <c r="F675" s="11" t="s">
        <v>7073</v>
      </c>
      <c r="G675" s="11" t="s">
        <v>7091</v>
      </c>
      <c r="H675" s="11" t="s">
        <v>7079</v>
      </c>
      <c r="I675" s="11" t="s">
        <v>4976</v>
      </c>
      <c r="J675" s="11" t="s">
        <v>4972</v>
      </c>
      <c r="K675" s="88"/>
    </row>
    <row r="676" customFormat="false" ht="99" hidden="false" customHeight="false" outlineLevel="0" collapsed="false">
      <c r="A676" s="11" t="n">
        <v>664</v>
      </c>
      <c r="B676" s="34" t="s">
        <v>7067</v>
      </c>
      <c r="C676" s="11" t="s">
        <v>7092</v>
      </c>
      <c r="D676" s="11" t="s">
        <v>7093</v>
      </c>
      <c r="E676" s="11" t="s">
        <v>939</v>
      </c>
      <c r="F676" s="11" t="s">
        <v>7073</v>
      </c>
      <c r="G676" s="11" t="s">
        <v>7088</v>
      </c>
      <c r="H676" s="11" t="s">
        <v>7079</v>
      </c>
      <c r="I676" s="11" t="s">
        <v>4976</v>
      </c>
      <c r="J676" s="11" t="s">
        <v>4972</v>
      </c>
      <c r="K676" s="88"/>
    </row>
    <row r="677" customFormat="false" ht="93.75" hidden="false" customHeight="false" outlineLevel="0" collapsed="false">
      <c r="A677" s="11" t="n">
        <v>665</v>
      </c>
      <c r="B677" s="34" t="s">
        <v>7067</v>
      </c>
      <c r="C677" s="11" t="s">
        <v>7094</v>
      </c>
      <c r="D677" s="11" t="s">
        <v>7095</v>
      </c>
      <c r="E677" s="11" t="s">
        <v>939</v>
      </c>
      <c r="F677" s="11" t="s">
        <v>5427</v>
      </c>
      <c r="G677" s="11" t="s">
        <v>5650</v>
      </c>
      <c r="H677" s="11" t="s">
        <v>7096</v>
      </c>
      <c r="I677" s="11" t="s">
        <v>4976</v>
      </c>
      <c r="J677" s="11" t="s">
        <v>4972</v>
      </c>
      <c r="K677" s="88"/>
    </row>
    <row r="678" customFormat="false" ht="99" hidden="false" customHeight="false" outlineLevel="0" collapsed="false">
      <c r="A678" s="11" t="n">
        <v>666</v>
      </c>
      <c r="B678" s="34" t="s">
        <v>7067</v>
      </c>
      <c r="C678" s="11" t="s">
        <v>7097</v>
      </c>
      <c r="D678" s="11" t="s">
        <v>7098</v>
      </c>
      <c r="E678" s="11" t="s">
        <v>939</v>
      </c>
      <c r="F678" s="11" t="s">
        <v>5427</v>
      </c>
      <c r="G678" s="11" t="s">
        <v>7074</v>
      </c>
      <c r="H678" s="11" t="s">
        <v>7099</v>
      </c>
      <c r="I678" s="11" t="s">
        <v>4976</v>
      </c>
      <c r="J678" s="11" t="s">
        <v>4972</v>
      </c>
      <c r="K678" s="88"/>
    </row>
    <row r="679" customFormat="false" ht="93.75" hidden="false" customHeight="false" outlineLevel="0" collapsed="false">
      <c r="A679" s="11" t="n">
        <v>667</v>
      </c>
      <c r="B679" s="34" t="s">
        <v>7067</v>
      </c>
      <c r="C679" s="11" t="s">
        <v>7100</v>
      </c>
      <c r="D679" s="11" t="s">
        <v>7101</v>
      </c>
      <c r="E679" s="11" t="s">
        <v>939</v>
      </c>
      <c r="F679" s="11" t="s">
        <v>5427</v>
      </c>
      <c r="G679" s="11" t="s">
        <v>7102</v>
      </c>
      <c r="H679" s="11" t="s">
        <v>7079</v>
      </c>
      <c r="I679" s="11" t="s">
        <v>4976</v>
      </c>
      <c r="J679" s="11" t="s">
        <v>4972</v>
      </c>
      <c r="K679" s="88"/>
    </row>
    <row r="680" customFormat="false" ht="99" hidden="false" customHeight="false" outlineLevel="0" collapsed="false">
      <c r="A680" s="11" t="n">
        <v>668</v>
      </c>
      <c r="B680" s="34" t="s">
        <v>7067</v>
      </c>
      <c r="C680" s="11" t="s">
        <v>7103</v>
      </c>
      <c r="D680" s="11" t="s">
        <v>7104</v>
      </c>
      <c r="E680" s="11" t="s">
        <v>939</v>
      </c>
      <c r="F680" s="11" t="s">
        <v>5427</v>
      </c>
      <c r="G680" s="11" t="s">
        <v>6914</v>
      </c>
      <c r="H680" s="11" t="s">
        <v>7079</v>
      </c>
      <c r="I680" s="11" t="s">
        <v>4976</v>
      </c>
      <c r="J680" s="11" t="s">
        <v>4972</v>
      </c>
      <c r="K680" s="88"/>
    </row>
    <row r="681" customFormat="false" ht="93.75" hidden="false" customHeight="false" outlineLevel="0" collapsed="false">
      <c r="A681" s="11" t="n">
        <v>669</v>
      </c>
      <c r="B681" s="34" t="s">
        <v>7067</v>
      </c>
      <c r="C681" s="11" t="s">
        <v>7105</v>
      </c>
      <c r="D681" s="11" t="s">
        <v>7106</v>
      </c>
      <c r="E681" s="11" t="s">
        <v>939</v>
      </c>
      <c r="F681" s="11" t="s">
        <v>5427</v>
      </c>
      <c r="G681" s="11" t="s">
        <v>7107</v>
      </c>
      <c r="H681" s="11" t="s">
        <v>7108</v>
      </c>
      <c r="I681" s="11" t="s">
        <v>4976</v>
      </c>
      <c r="J681" s="11" t="s">
        <v>4972</v>
      </c>
      <c r="K681" s="88"/>
    </row>
    <row r="682" customFormat="false" ht="115.5" hidden="false" customHeight="false" outlineLevel="0" collapsed="false">
      <c r="A682" s="11" t="n">
        <v>670</v>
      </c>
      <c r="B682" s="34" t="s">
        <v>7067</v>
      </c>
      <c r="C682" s="11" t="s">
        <v>7109</v>
      </c>
      <c r="D682" s="11" t="s">
        <v>7110</v>
      </c>
      <c r="E682" s="11" t="s">
        <v>939</v>
      </c>
      <c r="F682" s="11" t="s">
        <v>7073</v>
      </c>
      <c r="G682" s="11" t="s">
        <v>7111</v>
      </c>
      <c r="H682" s="11" t="s">
        <v>7112</v>
      </c>
      <c r="I682" s="11" t="s">
        <v>4776</v>
      </c>
      <c r="J682" s="11" t="s">
        <v>4972</v>
      </c>
      <c r="K682" s="88"/>
    </row>
    <row r="683" customFormat="false" ht="82.5" hidden="false" customHeight="false" outlineLevel="0" collapsed="false">
      <c r="A683" s="11" t="n">
        <v>671</v>
      </c>
      <c r="B683" s="76" t="s">
        <v>7113</v>
      </c>
      <c r="C683" s="76" t="s">
        <v>7114</v>
      </c>
      <c r="D683" s="76" t="s">
        <v>7115</v>
      </c>
      <c r="E683" s="76" t="s">
        <v>939</v>
      </c>
      <c r="F683" s="76" t="s">
        <v>5427</v>
      </c>
      <c r="G683" s="76" t="s">
        <v>7116</v>
      </c>
      <c r="H683" s="76" t="s">
        <v>7117</v>
      </c>
      <c r="I683" s="76" t="s">
        <v>4976</v>
      </c>
      <c r="J683" s="76" t="s">
        <v>7118</v>
      </c>
      <c r="K683" s="127" t="s">
        <v>7119</v>
      </c>
    </row>
    <row r="684" customFormat="false" ht="66" hidden="false" customHeight="false" outlineLevel="0" collapsed="false">
      <c r="A684" s="11" t="n">
        <v>672</v>
      </c>
      <c r="B684" s="76" t="s">
        <v>7113</v>
      </c>
      <c r="C684" s="76" t="s">
        <v>7120</v>
      </c>
      <c r="D684" s="76" t="s">
        <v>7121</v>
      </c>
      <c r="E684" s="76" t="s">
        <v>939</v>
      </c>
      <c r="F684" s="76" t="s">
        <v>5427</v>
      </c>
      <c r="G684" s="76" t="s">
        <v>7122</v>
      </c>
      <c r="H684" s="76" t="s">
        <v>7123</v>
      </c>
      <c r="I684" s="76" t="s">
        <v>4976</v>
      </c>
      <c r="J684" s="76" t="s">
        <v>7118</v>
      </c>
      <c r="K684" s="127" t="s">
        <v>7119</v>
      </c>
    </row>
    <row r="685" customFormat="false" ht="66" hidden="false" customHeight="false" outlineLevel="0" collapsed="false">
      <c r="A685" s="11" t="n">
        <v>673</v>
      </c>
      <c r="B685" s="76" t="s">
        <v>7113</v>
      </c>
      <c r="C685" s="76" t="s">
        <v>7124</v>
      </c>
      <c r="D685" s="76" t="s">
        <v>7125</v>
      </c>
      <c r="E685" s="76" t="s">
        <v>7126</v>
      </c>
      <c r="F685" s="76" t="s">
        <v>5427</v>
      </c>
      <c r="G685" s="76" t="s">
        <v>7127</v>
      </c>
      <c r="H685" s="76" t="s">
        <v>4123</v>
      </c>
      <c r="I685" s="76" t="s">
        <v>4976</v>
      </c>
      <c r="J685" s="76" t="s">
        <v>7118</v>
      </c>
      <c r="K685" s="127" t="s">
        <v>7119</v>
      </c>
    </row>
    <row r="686" customFormat="false" ht="82.5" hidden="false" customHeight="false" outlineLevel="0" collapsed="false">
      <c r="A686" s="11" t="n">
        <v>674</v>
      </c>
      <c r="B686" s="76" t="s">
        <v>7113</v>
      </c>
      <c r="C686" s="76" t="s">
        <v>7128</v>
      </c>
      <c r="D686" s="76" t="s">
        <v>7129</v>
      </c>
      <c r="E686" s="76" t="s">
        <v>939</v>
      </c>
      <c r="F686" s="76" t="s">
        <v>5427</v>
      </c>
      <c r="G686" s="76" t="s">
        <v>7130</v>
      </c>
      <c r="H686" s="76" t="s">
        <v>7131</v>
      </c>
      <c r="I686" s="76" t="s">
        <v>4976</v>
      </c>
      <c r="J686" s="76" t="s">
        <v>7118</v>
      </c>
      <c r="K686" s="127" t="s">
        <v>7119</v>
      </c>
    </row>
    <row r="687" customFormat="false" ht="99" hidden="false" customHeight="false" outlineLevel="0" collapsed="false">
      <c r="A687" s="11" t="n">
        <v>675</v>
      </c>
      <c r="B687" s="76" t="s">
        <v>7113</v>
      </c>
      <c r="C687" s="76" t="s">
        <v>7132</v>
      </c>
      <c r="D687" s="76" t="s">
        <v>7133</v>
      </c>
      <c r="E687" s="76" t="s">
        <v>939</v>
      </c>
      <c r="F687" s="76" t="s">
        <v>5427</v>
      </c>
      <c r="G687" s="76" t="s">
        <v>7122</v>
      </c>
      <c r="H687" s="76" t="s">
        <v>7134</v>
      </c>
      <c r="I687" s="76" t="s">
        <v>4976</v>
      </c>
      <c r="J687" s="76" t="s">
        <v>7118</v>
      </c>
      <c r="K687" s="127" t="s">
        <v>7119</v>
      </c>
    </row>
    <row r="688" customFormat="false" ht="66" hidden="false" customHeight="false" outlineLevel="0" collapsed="false">
      <c r="A688" s="11" t="n">
        <v>676</v>
      </c>
      <c r="B688" s="76" t="s">
        <v>7113</v>
      </c>
      <c r="C688" s="76" t="s">
        <v>7135</v>
      </c>
      <c r="D688" s="76" t="s">
        <v>7136</v>
      </c>
      <c r="E688" s="76" t="s">
        <v>4511</v>
      </c>
      <c r="F688" s="76" t="s">
        <v>5427</v>
      </c>
      <c r="G688" s="76" t="s">
        <v>7127</v>
      </c>
      <c r="H688" s="76" t="s">
        <v>7137</v>
      </c>
      <c r="I688" s="76" t="s">
        <v>4976</v>
      </c>
      <c r="J688" s="76" t="s">
        <v>7118</v>
      </c>
      <c r="K688" s="127" t="s">
        <v>7119</v>
      </c>
    </row>
    <row r="689" customFormat="false" ht="82.5" hidden="false" customHeight="false" outlineLevel="0" collapsed="false">
      <c r="A689" s="11" t="n">
        <v>677</v>
      </c>
      <c r="B689" s="76" t="s">
        <v>7113</v>
      </c>
      <c r="C689" s="76" t="s">
        <v>7138</v>
      </c>
      <c r="D689" s="76" t="s">
        <v>7139</v>
      </c>
      <c r="E689" s="76" t="s">
        <v>939</v>
      </c>
      <c r="F689" s="76" t="s">
        <v>5427</v>
      </c>
      <c r="G689" s="76" t="s">
        <v>7127</v>
      </c>
      <c r="H689" s="76" t="s">
        <v>7140</v>
      </c>
      <c r="I689" s="76" t="s">
        <v>4976</v>
      </c>
      <c r="J689" s="76" t="s">
        <v>7118</v>
      </c>
      <c r="K689" s="127" t="s">
        <v>7119</v>
      </c>
    </row>
    <row r="690" customFormat="false" ht="66" hidden="false" customHeight="false" outlineLevel="0" collapsed="false">
      <c r="A690" s="11" t="n">
        <v>678</v>
      </c>
      <c r="B690" s="76" t="s">
        <v>7113</v>
      </c>
      <c r="C690" s="76" t="s">
        <v>7141</v>
      </c>
      <c r="D690" s="76" t="s">
        <v>7142</v>
      </c>
      <c r="E690" s="76" t="s">
        <v>939</v>
      </c>
      <c r="F690" s="76" t="s">
        <v>5427</v>
      </c>
      <c r="G690" s="76" t="s">
        <v>7127</v>
      </c>
      <c r="H690" s="76" t="s">
        <v>7143</v>
      </c>
      <c r="I690" s="76" t="s">
        <v>4976</v>
      </c>
      <c r="J690" s="76" t="s">
        <v>7118</v>
      </c>
      <c r="K690" s="127" t="s">
        <v>7119</v>
      </c>
    </row>
    <row r="691" customFormat="false" ht="49.5" hidden="false" customHeight="false" outlineLevel="0" collapsed="false">
      <c r="A691" s="11" t="n">
        <v>679</v>
      </c>
      <c r="B691" s="76" t="s">
        <v>7113</v>
      </c>
      <c r="C691" s="76" t="s">
        <v>7144</v>
      </c>
      <c r="D691" s="128" t="s">
        <v>7145</v>
      </c>
      <c r="E691" s="76" t="s">
        <v>939</v>
      </c>
      <c r="F691" s="76" t="s">
        <v>5427</v>
      </c>
      <c r="G691" s="76" t="s">
        <v>7127</v>
      </c>
      <c r="H691" s="76" t="s">
        <v>4011</v>
      </c>
      <c r="I691" s="76" t="s">
        <v>4976</v>
      </c>
      <c r="J691" s="76" t="s">
        <v>7118</v>
      </c>
      <c r="K691" s="127" t="s">
        <v>7119</v>
      </c>
    </row>
    <row r="692" customFormat="false" ht="66" hidden="false" customHeight="false" outlineLevel="0" collapsed="false">
      <c r="A692" s="11" t="n">
        <v>680</v>
      </c>
      <c r="B692" s="76" t="s">
        <v>7113</v>
      </c>
      <c r="C692" s="76" t="s">
        <v>7146</v>
      </c>
      <c r="D692" s="76" t="s">
        <v>7147</v>
      </c>
      <c r="E692" s="76" t="s">
        <v>939</v>
      </c>
      <c r="F692" s="76" t="s">
        <v>5427</v>
      </c>
      <c r="G692" s="76" t="s">
        <v>7127</v>
      </c>
      <c r="H692" s="76" t="s">
        <v>7148</v>
      </c>
      <c r="I692" s="76" t="s">
        <v>4976</v>
      </c>
      <c r="J692" s="76" t="s">
        <v>7118</v>
      </c>
      <c r="K692" s="127" t="s">
        <v>7119</v>
      </c>
    </row>
    <row r="693" customFormat="false" ht="49.5" hidden="false" customHeight="false" outlineLevel="0" collapsed="false">
      <c r="A693" s="11" t="n">
        <v>681</v>
      </c>
      <c r="B693" s="76" t="s">
        <v>7113</v>
      </c>
      <c r="C693" s="76" t="s">
        <v>7149</v>
      </c>
      <c r="D693" s="76" t="s">
        <v>7150</v>
      </c>
      <c r="E693" s="76" t="s">
        <v>939</v>
      </c>
      <c r="F693" s="76" t="s">
        <v>5427</v>
      </c>
      <c r="G693" s="76" t="s">
        <v>7127</v>
      </c>
      <c r="H693" s="76" t="s">
        <v>3985</v>
      </c>
      <c r="I693" s="76" t="s">
        <v>4976</v>
      </c>
      <c r="J693" s="76" t="s">
        <v>7118</v>
      </c>
      <c r="K693" s="127" t="s">
        <v>7119</v>
      </c>
    </row>
    <row r="694" customFormat="false" ht="49.5" hidden="false" customHeight="false" outlineLevel="0" collapsed="false">
      <c r="A694" s="11" t="n">
        <v>682</v>
      </c>
      <c r="B694" s="76" t="s">
        <v>7113</v>
      </c>
      <c r="C694" s="76" t="s">
        <v>7151</v>
      </c>
      <c r="D694" s="76" t="s">
        <v>7152</v>
      </c>
      <c r="E694" s="76" t="s">
        <v>939</v>
      </c>
      <c r="F694" s="76" t="s">
        <v>5427</v>
      </c>
      <c r="G694" s="76" t="s">
        <v>7127</v>
      </c>
      <c r="H694" s="76" t="s">
        <v>4000</v>
      </c>
      <c r="I694" s="76" t="s">
        <v>4976</v>
      </c>
      <c r="J694" s="76" t="s">
        <v>7118</v>
      </c>
      <c r="K694" s="127" t="s">
        <v>7119</v>
      </c>
    </row>
    <row r="695" customFormat="false" ht="49.5" hidden="false" customHeight="false" outlineLevel="0" collapsed="false">
      <c r="A695" s="11" t="n">
        <v>683</v>
      </c>
      <c r="B695" s="76" t="s">
        <v>7113</v>
      </c>
      <c r="C695" s="76" t="s">
        <v>7153</v>
      </c>
      <c r="D695" s="76" t="s">
        <v>7154</v>
      </c>
      <c r="E695" s="76" t="s">
        <v>939</v>
      </c>
      <c r="F695" s="76" t="s">
        <v>5427</v>
      </c>
      <c r="G695" s="76" t="s">
        <v>7127</v>
      </c>
      <c r="H695" s="76" t="s">
        <v>7155</v>
      </c>
      <c r="I695" s="76" t="s">
        <v>4976</v>
      </c>
      <c r="J695" s="76" t="s">
        <v>7118</v>
      </c>
      <c r="K695" s="127" t="s">
        <v>7119</v>
      </c>
    </row>
    <row r="696" customFormat="false" ht="66" hidden="false" customHeight="false" outlineLevel="0" collapsed="false">
      <c r="A696" s="11" t="n">
        <v>684</v>
      </c>
      <c r="B696" s="76" t="s">
        <v>7113</v>
      </c>
      <c r="C696" s="76" t="s">
        <v>7156</v>
      </c>
      <c r="D696" s="76" t="s">
        <v>7157</v>
      </c>
      <c r="E696" s="76" t="s">
        <v>939</v>
      </c>
      <c r="F696" s="76" t="s">
        <v>5427</v>
      </c>
      <c r="G696" s="76" t="s">
        <v>7127</v>
      </c>
      <c r="H696" s="76" t="s">
        <v>7158</v>
      </c>
      <c r="I696" s="76" t="s">
        <v>4976</v>
      </c>
      <c r="J696" s="76" t="s">
        <v>7118</v>
      </c>
      <c r="K696" s="127" t="s">
        <v>7119</v>
      </c>
    </row>
    <row r="697" customFormat="false" ht="66" hidden="false" customHeight="false" outlineLevel="0" collapsed="false">
      <c r="A697" s="11" t="n">
        <v>685</v>
      </c>
      <c r="B697" s="76" t="s">
        <v>7113</v>
      </c>
      <c r="C697" s="76" t="s">
        <v>7159</v>
      </c>
      <c r="D697" s="76" t="s">
        <v>7160</v>
      </c>
      <c r="E697" s="76" t="s">
        <v>939</v>
      </c>
      <c r="F697" s="76" t="s">
        <v>5427</v>
      </c>
      <c r="G697" s="76" t="s">
        <v>7127</v>
      </c>
      <c r="H697" s="76" t="s">
        <v>4077</v>
      </c>
      <c r="I697" s="76" t="s">
        <v>4976</v>
      </c>
      <c r="J697" s="76" t="s">
        <v>7118</v>
      </c>
      <c r="K697" s="127" t="s">
        <v>7119</v>
      </c>
    </row>
    <row r="698" customFormat="false" ht="49.5" hidden="false" customHeight="false" outlineLevel="0" collapsed="false">
      <c r="A698" s="11" t="n">
        <v>686</v>
      </c>
      <c r="B698" s="76" t="s">
        <v>7113</v>
      </c>
      <c r="C698" s="76" t="s">
        <v>7161</v>
      </c>
      <c r="D698" s="76" t="s">
        <v>7162</v>
      </c>
      <c r="E698" s="76" t="s">
        <v>939</v>
      </c>
      <c r="F698" s="76" t="s">
        <v>5427</v>
      </c>
      <c r="G698" s="76" t="s">
        <v>7127</v>
      </c>
      <c r="H698" s="76" t="s">
        <v>4090</v>
      </c>
      <c r="I698" s="76" t="s">
        <v>4976</v>
      </c>
      <c r="J698" s="76" t="s">
        <v>7118</v>
      </c>
      <c r="K698" s="127" t="s">
        <v>7119</v>
      </c>
    </row>
    <row r="699" customFormat="false" ht="135" hidden="false" customHeight="true" outlineLevel="0" collapsed="false">
      <c r="A699" s="11" t="n">
        <v>687</v>
      </c>
      <c r="B699" s="76" t="s">
        <v>7113</v>
      </c>
      <c r="C699" s="76" t="s">
        <v>7163</v>
      </c>
      <c r="D699" s="76" t="s">
        <v>7164</v>
      </c>
      <c r="E699" s="76" t="s">
        <v>939</v>
      </c>
      <c r="F699" s="76" t="s">
        <v>5427</v>
      </c>
      <c r="G699" s="76" t="s">
        <v>7127</v>
      </c>
      <c r="H699" s="76" t="s">
        <v>4118</v>
      </c>
      <c r="I699" s="76" t="s">
        <v>4976</v>
      </c>
      <c r="J699" s="76" t="s">
        <v>7118</v>
      </c>
      <c r="K699" s="127" t="s">
        <v>7119</v>
      </c>
    </row>
    <row r="700" customFormat="false" ht="82.5" hidden="false" customHeight="false" outlineLevel="0" collapsed="false">
      <c r="A700" s="11" t="n">
        <v>688</v>
      </c>
      <c r="B700" s="76" t="s">
        <v>7113</v>
      </c>
      <c r="C700" s="76" t="s">
        <v>7165</v>
      </c>
      <c r="D700" s="76" t="s">
        <v>7166</v>
      </c>
      <c r="E700" s="76" t="s">
        <v>939</v>
      </c>
      <c r="F700" s="76" t="s">
        <v>5427</v>
      </c>
      <c r="G700" s="76" t="s">
        <v>7127</v>
      </c>
      <c r="H700" s="76" t="s">
        <v>7167</v>
      </c>
      <c r="I700" s="76" t="s">
        <v>4976</v>
      </c>
      <c r="J700" s="76" t="s">
        <v>7118</v>
      </c>
      <c r="K700" s="127" t="s">
        <v>7119</v>
      </c>
    </row>
    <row r="701" customFormat="false" ht="66" hidden="false" customHeight="false" outlineLevel="0" collapsed="false">
      <c r="A701" s="11" t="n">
        <v>689</v>
      </c>
      <c r="B701" s="76" t="s">
        <v>7113</v>
      </c>
      <c r="C701" s="128" t="s">
        <v>7168</v>
      </c>
      <c r="D701" s="76" t="s">
        <v>7169</v>
      </c>
      <c r="E701" s="76" t="s">
        <v>939</v>
      </c>
      <c r="F701" s="76" t="s">
        <v>5427</v>
      </c>
      <c r="G701" s="76" t="s">
        <v>7127</v>
      </c>
      <c r="H701" s="76" t="s">
        <v>7170</v>
      </c>
      <c r="I701" s="76" t="s">
        <v>4976</v>
      </c>
      <c r="J701" s="76" t="s">
        <v>7118</v>
      </c>
      <c r="K701" s="127" t="s">
        <v>7119</v>
      </c>
    </row>
    <row r="702" customFormat="false" ht="49.5" hidden="false" customHeight="false" outlineLevel="0" collapsed="false">
      <c r="A702" s="11" t="n">
        <v>690</v>
      </c>
      <c r="B702" s="76" t="s">
        <v>7113</v>
      </c>
      <c r="C702" s="76" t="s">
        <v>4125</v>
      </c>
      <c r="D702" s="76" t="s">
        <v>7171</v>
      </c>
      <c r="E702" s="76" t="s">
        <v>939</v>
      </c>
      <c r="F702" s="76" t="s">
        <v>5427</v>
      </c>
      <c r="G702" s="76" t="s">
        <v>7127</v>
      </c>
      <c r="H702" s="76" t="s">
        <v>4127</v>
      </c>
      <c r="I702" s="76" t="s">
        <v>4976</v>
      </c>
      <c r="J702" s="76" t="s">
        <v>7118</v>
      </c>
      <c r="K702" s="127" t="s">
        <v>7119</v>
      </c>
    </row>
    <row r="703" customFormat="false" ht="82.5" hidden="false" customHeight="false" outlineLevel="0" collapsed="false">
      <c r="A703" s="11" t="n">
        <v>691</v>
      </c>
      <c r="B703" s="76" t="s">
        <v>7113</v>
      </c>
      <c r="C703" s="76" t="s">
        <v>7172</v>
      </c>
      <c r="D703" s="76" t="s">
        <v>7173</v>
      </c>
      <c r="E703" s="76" t="s">
        <v>939</v>
      </c>
      <c r="F703" s="76" t="s">
        <v>5427</v>
      </c>
      <c r="G703" s="76" t="s">
        <v>7127</v>
      </c>
      <c r="H703" s="76" t="s">
        <v>4182</v>
      </c>
      <c r="I703" s="76" t="s">
        <v>4976</v>
      </c>
      <c r="J703" s="76" t="s">
        <v>7118</v>
      </c>
      <c r="K703" s="127" t="s">
        <v>7119</v>
      </c>
    </row>
    <row r="704" customFormat="false" ht="66" hidden="false" customHeight="false" outlineLevel="0" collapsed="false">
      <c r="A704" s="11" t="n">
        <v>692</v>
      </c>
      <c r="B704" s="76" t="s">
        <v>7113</v>
      </c>
      <c r="C704" s="76" t="s">
        <v>7174</v>
      </c>
      <c r="D704" s="76" t="s">
        <v>7175</v>
      </c>
      <c r="E704" s="76" t="s">
        <v>4511</v>
      </c>
      <c r="F704" s="76" t="s">
        <v>5427</v>
      </c>
      <c r="G704" s="76" t="s">
        <v>7176</v>
      </c>
      <c r="H704" s="76" t="s">
        <v>7177</v>
      </c>
      <c r="I704" s="76" t="s">
        <v>4976</v>
      </c>
      <c r="J704" s="76" t="s">
        <v>7118</v>
      </c>
      <c r="K704" s="127" t="s">
        <v>7119</v>
      </c>
    </row>
  </sheetData>
  <autoFilter ref="C12:K12"/>
  <mergeCells count="3">
    <mergeCell ref="C7:K7"/>
    <mergeCell ref="C9:K9"/>
    <mergeCell ref="C10:K10"/>
  </mergeCells>
  <dataValidations count="3">
    <dataValidation allowBlank="true" errorStyle="stop" operator="lessThanOrEqual" prompt="Обсяг тексту не повинен перевищувати 250 знаків" promptTitle="Основне призначення РНТД" showDropDown="false" showErrorMessage="true" showInputMessage="true" sqref="H213:H231" type="textLength">
      <formula1>250</formula1>
      <formula2>0</formula2>
    </dataValidation>
    <dataValidation allowBlank="true" error="Обсяг тексту перевищує 150 знаків" errorStyle="stop" errorTitle="УВАГА!" operator="lessThanOrEqual" prompt="Обсяг тексту не повинен перевищувати 150 знаків" promptTitle="Примітки" showDropDown="false" showErrorMessage="true" showInputMessage="true" sqref="K13:K16 K18:K102 K210:K316 K319:K320 K322:K480 K590:K634 K639:K668 K683:K704" type="textLength">
      <formula1>150</formula1>
      <formula2>0</formula2>
    </dataValidation>
    <dataValidation allowBlank="true" error="Обсяг тексту перевищує 250 знаків" errorStyle="stop" errorTitle="УВАГА!" operator="lessThanOrEqual" prompt="Обсяг тексту не повинен перевищувати 250 знаків." promptTitle="Основне призначення технології" showDropDown="false" showErrorMessage="true" showInputMessage="true" sqref="H13:H14 H16:H62 H113:H134 H136:H212 H235:H299 H348 H382 H389:H402 H406 H408:H409 H415 H417 H419:H447 H449:H465 H467 H474:H475 H545:H554 H556:H559 H561:H590 H594:H634 H639:H658 H660:H667 H669:H682 H704" type="textLength">
      <formula1>250</formula1>
      <formula2>0</formula2>
    </dataValidation>
  </dataValidations>
  <hyperlinks>
    <hyperlink ref="E405" r:id="rId1" display="Патент на КМ № 102456 26.10.2015, бюл. № 20, UA. «Спосіб оцінки ефективності корекції оксидантно-антиоксидантного статусу у хворих на хронічну хворобу нирок VГД стадії з анемією» / Король Л.В.; Дудар І.О.; Мигаль Л.Я.; Гончар Ю.І."/>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97.41"/>
    <col collapsed="false" customWidth="true" hidden="false" outlineLevel="0" max="2" min="2" style="0" width="7.7"/>
    <col collapsed="false" customWidth="true" hidden="false" outlineLevel="0" max="3" min="3" style="0" width="8.56"/>
    <col collapsed="false" customWidth="true" hidden="false" outlineLevel="0" max="4" min="4" style="0" width="47.41"/>
    <col collapsed="false" customWidth="true" hidden="false" outlineLevel="0" max="5" min="5" style="0" width="36.7"/>
  </cols>
  <sheetData>
    <row r="1" customFormat="false" ht="18.75" hidden="false" customHeight="false" outlineLevel="0" collapsed="false">
      <c r="A1" s="129" t="s">
        <v>26</v>
      </c>
      <c r="B1" s="129" t="s">
        <v>4493</v>
      </c>
      <c r="C1" s="129" t="s">
        <v>4690</v>
      </c>
      <c r="D1" s="129" t="s">
        <v>6769</v>
      </c>
      <c r="E1" s="129" t="s">
        <v>7178</v>
      </c>
    </row>
    <row r="2" customFormat="false" ht="18.75" hidden="false" customHeight="false" outlineLevel="0" collapsed="false">
      <c r="A2" s="129" t="s">
        <v>939</v>
      </c>
      <c r="B2" s="129" t="s">
        <v>31</v>
      </c>
      <c r="C2" s="129" t="s">
        <v>5428</v>
      </c>
      <c r="D2" s="129" t="s">
        <v>4972</v>
      </c>
      <c r="E2" s="129" t="s">
        <v>5427</v>
      </c>
    </row>
    <row r="3" customFormat="false" ht="18.75" hidden="false" customHeight="false" outlineLevel="0" collapsed="false">
      <c r="A3" s="129" t="s">
        <v>7179</v>
      </c>
      <c r="B3" s="129" t="s">
        <v>415</v>
      </c>
      <c r="C3" s="129" t="s">
        <v>4776</v>
      </c>
      <c r="D3" s="129" t="s">
        <v>5429</v>
      </c>
      <c r="E3" s="129" t="s">
        <v>7073</v>
      </c>
    </row>
    <row r="4" customFormat="false" ht="18.75" hidden="false" customHeight="false" outlineLevel="0" collapsed="false">
      <c r="A4" s="129" t="s">
        <v>7180</v>
      </c>
      <c r="B4" s="129" t="s">
        <v>429</v>
      </c>
      <c r="C4" s="129" t="s">
        <v>4668</v>
      </c>
      <c r="D4" s="129" t="s">
        <v>7181</v>
      </c>
      <c r="E4" s="129" t="s">
        <v>7182</v>
      </c>
    </row>
    <row r="5" customFormat="false" ht="18" hidden="false" customHeight="true" outlineLevel="0" collapsed="false">
      <c r="A5" s="129" t="s">
        <v>7183</v>
      </c>
      <c r="B5" s="129" t="s">
        <v>2640</v>
      </c>
      <c r="C5" s="129" t="s">
        <v>4976</v>
      </c>
      <c r="D5" s="129" t="s">
        <v>7184</v>
      </c>
      <c r="E5" s="129" t="s">
        <v>7185</v>
      </c>
    </row>
    <row r="6" customFormat="false" ht="16.5" hidden="false" customHeight="true" outlineLevel="0" collapsed="false">
      <c r="A6" s="129" t="s">
        <v>7186</v>
      </c>
      <c r="B6" s="129" t="s">
        <v>823</v>
      </c>
      <c r="C6" s="129" t="s">
        <v>4683</v>
      </c>
      <c r="D6" s="129" t="s">
        <v>7187</v>
      </c>
    </row>
    <row r="7" customFormat="false" ht="20.25" hidden="false" customHeight="true" outlineLevel="0" collapsed="false">
      <c r="A7" s="129" t="s">
        <v>7188</v>
      </c>
      <c r="B7" s="129" t="s">
        <v>1385</v>
      </c>
      <c r="C7" s="129" t="s">
        <v>6777</v>
      </c>
      <c r="D7" s="129" t="s">
        <v>7189</v>
      </c>
    </row>
    <row r="8" customFormat="false" ht="17.25" hidden="false" customHeight="true" outlineLevel="0" collapsed="false">
      <c r="A8" s="129" t="s">
        <v>7190</v>
      </c>
      <c r="B8" s="129" t="s">
        <v>1348</v>
      </c>
      <c r="C8" s="129" t="s">
        <v>7191</v>
      </c>
      <c r="D8" s="129" t="s">
        <v>7192</v>
      </c>
    </row>
    <row r="9" customFormat="false" ht="20.25" hidden="false" customHeight="true" outlineLevel="0" collapsed="false">
      <c r="A9" s="129" t="s">
        <v>7193</v>
      </c>
      <c r="B9" s="129" t="s">
        <v>1370</v>
      </c>
      <c r="C9" s="129" t="s">
        <v>7194</v>
      </c>
      <c r="D9" s="129" t="s">
        <v>7195</v>
      </c>
    </row>
    <row r="10" customFormat="false" ht="18.75" hidden="false" customHeight="false" outlineLevel="0" collapsed="false">
      <c r="A10" s="129" t="s">
        <v>7196</v>
      </c>
      <c r="B10" s="130" t="s">
        <v>260</v>
      </c>
      <c r="C10" s="130" t="s">
        <v>260</v>
      </c>
      <c r="D10" s="129" t="s">
        <v>6907</v>
      </c>
    </row>
    <row r="11" customFormat="false" ht="18.75" hidden="false" customHeight="false" outlineLevel="0" collapsed="false">
      <c r="A11" s="129" t="s">
        <v>7197</v>
      </c>
    </row>
    <row r="12" customFormat="false" ht="18.75" hidden="false" customHeight="false" outlineLevel="0" collapsed="false">
      <c r="A12" s="129" t="s">
        <v>7198</v>
      </c>
    </row>
    <row r="13" customFormat="false" ht="18.75" hidden="false" customHeight="false" outlineLevel="0" collapsed="false">
      <c r="A13" s="129" t="s">
        <v>7199</v>
      </c>
    </row>
    <row r="14" customFormat="false" ht="18.75" hidden="false" customHeight="false" outlineLevel="0" collapsed="false">
      <c r="A14" s="129" t="s">
        <v>7200</v>
      </c>
    </row>
    <row r="15" customFormat="false" ht="18.75" hidden="false" customHeight="false" outlineLevel="0" collapsed="false">
      <c r="A15" s="129" t="s">
        <v>7201</v>
      </c>
    </row>
    <row r="16" customFormat="false" ht="18.75" hidden="false" customHeight="false" outlineLevel="0" collapsed="false">
      <c r="A16" s="129" t="s">
        <v>7202</v>
      </c>
    </row>
    <row r="17" customFormat="false" ht="18.75" hidden="false" customHeight="false" outlineLevel="0" collapsed="false">
      <c r="A17" s="129" t="s">
        <v>7203</v>
      </c>
    </row>
    <row r="18" customFormat="false" ht="18.75" hidden="false" customHeight="false" outlineLevel="0" collapsed="false">
      <c r="A18" s="129" t="s">
        <v>7204</v>
      </c>
    </row>
    <row r="19" customFormat="false" ht="18.75" hidden="false" customHeight="false" outlineLevel="0" collapsed="false">
      <c r="A19" s="129" t="s">
        <v>7205</v>
      </c>
    </row>
    <row r="20" customFormat="false" ht="18.75" hidden="false" customHeight="false" outlineLevel="0" collapsed="false">
      <c r="A20" s="129" t="s">
        <v>7206</v>
      </c>
    </row>
    <row r="21" customFormat="false" ht="18.75" hidden="false" customHeight="false" outlineLevel="0" collapsed="false">
      <c r="A21" s="129" t="s">
        <v>7207</v>
      </c>
    </row>
    <row r="22" customFormat="false" ht="18.75" hidden="false" customHeight="false" outlineLevel="0" collapsed="false">
      <c r="A22" s="129" t="s">
        <v>7208</v>
      </c>
    </row>
    <row r="23" customFormat="false" ht="18.75" hidden="false" customHeight="false" outlineLevel="0" collapsed="false">
      <c r="A23" s="129" t="s">
        <v>7209</v>
      </c>
    </row>
    <row r="24" customFormat="false" ht="18.75" hidden="false" customHeight="false" outlineLevel="0" collapsed="false">
      <c r="A24" s="129" t="s">
        <v>7210</v>
      </c>
    </row>
    <row r="25" customFormat="false" ht="18.75" hidden="false" customHeight="false" outlineLevel="0" collapsed="false">
      <c r="A25" s="129" t="s">
        <v>7211</v>
      </c>
    </row>
    <row r="26" customFormat="false" ht="18.75" hidden="false" customHeight="false" outlineLevel="0" collapsed="false">
      <c r="A26" s="129" t="s">
        <v>7212</v>
      </c>
    </row>
    <row r="27" customFormat="false" ht="18.75" hidden="false" customHeight="false" outlineLevel="0" collapsed="false">
      <c r="A27" s="129" t="s">
        <v>7213</v>
      </c>
    </row>
    <row r="28" customFormat="false" ht="18.75" hidden="false" customHeight="false" outlineLevel="0" collapsed="false">
      <c r="A28" s="129" t="s">
        <v>7214</v>
      </c>
    </row>
    <row r="29" customFormat="false" ht="18.75" hidden="false" customHeight="false" outlineLevel="0" collapsed="false">
      <c r="A29" s="129" t="s">
        <v>7215</v>
      </c>
    </row>
    <row r="30" customFormat="false" ht="18.75" hidden="false" customHeight="false" outlineLevel="0" collapsed="false">
      <c r="A30" s="129" t="s">
        <v>7216</v>
      </c>
    </row>
    <row r="31" customFormat="false" ht="18.75" hidden="false" customHeight="false" outlineLevel="0" collapsed="false">
      <c r="A31" s="129" t="s">
        <v>7217</v>
      </c>
    </row>
    <row r="32" customFormat="false" ht="18.75" hidden="false" customHeight="false" outlineLevel="0" collapsed="false">
      <c r="A32" s="129" t="s">
        <v>7218</v>
      </c>
    </row>
    <row r="33" customFormat="false" ht="18.75" hidden="false" customHeight="false" outlineLevel="0" collapsed="false">
      <c r="A33" s="129" t="s">
        <v>7219</v>
      </c>
    </row>
    <row r="34" customFormat="false" ht="18.75" hidden="false" customHeight="false" outlineLevel="0" collapsed="false">
      <c r="A34" s="129" t="s">
        <v>7220</v>
      </c>
    </row>
    <row r="35" customFormat="false" ht="18.75" hidden="false" customHeight="false" outlineLevel="0" collapsed="false">
      <c r="A35" s="129" t="s">
        <v>7221</v>
      </c>
    </row>
    <row r="36" customFormat="false" ht="18.75" hidden="false" customHeight="false" outlineLevel="0" collapsed="false">
      <c r="A36" s="129" t="s">
        <v>7222</v>
      </c>
    </row>
    <row r="37" customFormat="false" ht="18.75" hidden="false" customHeight="false" outlineLevel="0" collapsed="false">
      <c r="A37" s="129" t="s">
        <v>7223</v>
      </c>
    </row>
    <row r="38" customFormat="false" ht="18.75" hidden="false" customHeight="false" outlineLevel="0" collapsed="false">
      <c r="A38" s="129" t="s">
        <v>7224</v>
      </c>
    </row>
    <row r="39" customFormat="false" ht="18.75" hidden="false" customHeight="false" outlineLevel="0" collapsed="false">
      <c r="A39" s="129" t="s">
        <v>7225</v>
      </c>
    </row>
    <row r="40" customFormat="false" ht="18.75" hidden="false" customHeight="false" outlineLevel="0" collapsed="false">
      <c r="A40" s="129" t="s">
        <v>7226</v>
      </c>
    </row>
    <row r="41" customFormat="false" ht="18.75" hidden="false" customHeight="false" outlineLevel="0" collapsed="false">
      <c r="A41" s="129" t="s">
        <v>7227</v>
      </c>
    </row>
    <row r="42" customFormat="false" ht="18.75" hidden="false" customHeight="false" outlineLevel="0" collapsed="false">
      <c r="A42" s="129" t="s">
        <v>7228</v>
      </c>
    </row>
    <row r="43" customFormat="false" ht="18.75" hidden="false" customHeight="false" outlineLevel="0" collapsed="false">
      <c r="A43" s="131" t="s">
        <v>7229</v>
      </c>
    </row>
    <row r="44" customFormat="false" ht="18.75" hidden="false" customHeight="false" outlineLevel="0" collapsed="false">
      <c r="A44" s="129" t="s">
        <v>7230</v>
      </c>
    </row>
    <row r="45" customFormat="false" ht="18.75" hidden="false" customHeight="false" outlineLevel="0" collapsed="false">
      <c r="A45" s="129" t="s">
        <v>4511</v>
      </c>
    </row>
    <row r="46" customFormat="false" ht="18.75" hidden="false" customHeight="false" outlineLevel="0" collapsed="false">
      <c r="A46" s="129" t="s">
        <v>7231</v>
      </c>
    </row>
    <row r="47" customFormat="false" ht="18.75" hidden="false" customHeight="false" outlineLevel="0" collapsed="false">
      <c r="A47" s="129" t="s">
        <v>7232</v>
      </c>
    </row>
    <row r="48" customFormat="false" ht="18.75" hidden="false" customHeight="false" outlineLevel="0" collapsed="false">
      <c r="A48" s="129" t="s">
        <v>7233</v>
      </c>
    </row>
    <row r="49" customFormat="false" ht="18.75" hidden="false" customHeight="false" outlineLevel="0" collapsed="false">
      <c r="A49" s="129" t="s">
        <v>7234</v>
      </c>
    </row>
    <row r="50" customFormat="false" ht="18.75" hidden="false" customHeight="false" outlineLevel="0" collapsed="false">
      <c r="A50" s="131" t="s">
        <v>7235</v>
      </c>
    </row>
    <row r="51" customFormat="false" ht="18.75" hidden="false" customHeight="false" outlineLevel="0" collapsed="false">
      <c r="A51" s="129" t="s">
        <v>7236</v>
      </c>
    </row>
    <row r="52" customFormat="false" ht="18.75" hidden="false" customHeight="false" outlineLevel="0" collapsed="false">
      <c r="A52" s="129" t="s">
        <v>7237</v>
      </c>
    </row>
    <row r="53" customFormat="false" ht="18.75" hidden="false" customHeight="false" outlineLevel="0" collapsed="false">
      <c r="A53" s="129" t="s">
        <v>7238</v>
      </c>
    </row>
    <row r="54" customFormat="false" ht="18.75" hidden="false" customHeight="false" outlineLevel="0" collapsed="false">
      <c r="A54" s="131" t="s">
        <v>7239</v>
      </c>
    </row>
    <row r="55" customFormat="false" ht="18.75" hidden="false" customHeight="false" outlineLevel="0" collapsed="false">
      <c r="A55" s="129" t="s">
        <v>5798</v>
      </c>
    </row>
    <row r="56" customFormat="false" ht="18.75" hidden="false" customHeight="false" outlineLevel="0" collapsed="false">
      <c r="A56" s="129" t="s">
        <v>7126</v>
      </c>
    </row>
    <row r="57" customFormat="false" ht="18.75" hidden="false" customHeight="false" outlineLevel="0" collapsed="false">
      <c r="A57" s="131" t="s">
        <v>7240</v>
      </c>
    </row>
    <row r="58" customFormat="false" ht="18.75" hidden="false" customHeight="false" outlineLevel="0" collapsed="false">
      <c r="A58" s="131" t="s">
        <v>5718</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7:41:38Z</dcterms:created>
  <dc:creator>Prudka O.V.</dc:creator>
  <dc:description/>
  <dc:language>en-US</dc:language>
  <cp:lastModifiedBy>Prudka O.V.</cp:lastModifiedBy>
  <cp:lastPrinted>2020-11-13T08:20:58Z</cp:lastPrinted>
  <dcterms:modified xsi:type="dcterms:W3CDTF">2021-02-04T10:37:50Z</dcterms:modified>
  <cp:revision>0</cp:revision>
  <dc:subject/>
  <dc:title/>
</cp:coreProperties>
</file>